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28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法院要求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8.7</t>
        </r>
        <r>
          <rPr>
            <b val="true"/>
            <sz val="9"/>
            <color rgb="FF000000"/>
            <rFont val="DejaVu Sans"/>
            <family val="2"/>
          </rPr>
          <t xml:space="preserve">起扣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7</xdr:colOff>
                <xdr:row>597</xdr:row>
                <xdr:rowOff>9</xdr:rowOff>
              </xdr:from>
              <xdr:to>
                <xdr:col>3</xdr:col>
                <xdr:colOff>14</xdr:colOff>
                <xdr:row>681</xdr:row>
                <xdr:rowOff>12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转金借款，法院执行</t>
        </r>
        <r>
          <rPr>
            <sz val="9"/>
            <color rgb="FF000000"/>
            <rFont val="宋体"/>
            <family val="0"/>
            <charset val="134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起每月扣</t>
        </r>
        <r>
          <rPr>
            <sz val="9"/>
            <color rgb="FF000000"/>
            <rFont val="宋体"/>
            <family val="0"/>
            <charset val="134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,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起每月扣</t>
        </r>
        <r>
          <rPr>
            <sz val="9"/>
            <color rgb="FF000000"/>
            <rFont val="宋体"/>
            <family val="0"/>
            <charset val="134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7</xdr:colOff>
                <xdr:row>2906</xdr:row>
                <xdr:rowOff>7</xdr:rowOff>
              </xdr:from>
              <xdr:to>
                <xdr:col>3</xdr:col>
                <xdr:colOff>14</xdr:colOff>
                <xdr:row>2927</xdr:row>
                <xdr:rowOff>3</xdr:rowOff>
              </xdr:to>
            </anchor>
          </commentPr>
        </mc:Choice>
        <mc:Fallback/>
      </mc:AlternateContent>
    </comment>
    <comment ref="B23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月扣工资</t>
        </r>
        <r>
          <rPr>
            <sz val="9"/>
            <color rgb="FF000000"/>
            <rFont val="宋体"/>
            <family val="0"/>
            <charset val="134"/>
          </rPr>
          <t xml:space="preserve">1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冻结金额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7</xdr:colOff>
                <xdr:row>3295</xdr:row>
                <xdr:rowOff>12</xdr:rowOff>
              </xdr:from>
              <xdr:to>
                <xdr:col>3</xdr:col>
                <xdr:colOff>14</xdr:colOff>
                <xdr:row>3299</xdr:row>
                <xdr:rowOff>15</xdr:rowOff>
              </xdr:to>
            </anchor>
          </commentPr>
        </mc:Choice>
        <mc:Fallback/>
      </mc:AlternateContent>
    </comment>
    <comment ref="B34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份起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月冻结</t>
        </r>
        <r>
          <rPr>
            <sz val="9"/>
            <color rgb="FF000000"/>
            <rFont val="宋体"/>
            <family val="0"/>
            <charset val="134"/>
          </rPr>
          <t xml:space="preserve">15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.20</t>
        </r>
        <r>
          <rPr>
            <sz val="9"/>
            <color rgb="FF000000"/>
            <rFont val="DejaVu Sans"/>
            <family val="2"/>
          </rPr>
          <t xml:space="preserve">万元范围内予以扣留、提取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7</xdr:colOff>
                <xdr:row>3541</xdr:row>
                <xdr:rowOff>8</xdr:rowOff>
              </xdr:from>
              <xdr:to>
                <xdr:col>3</xdr:col>
                <xdr:colOff>14</xdr:colOff>
                <xdr:row>3547</xdr:row>
                <xdr:rowOff>2</xdr:rowOff>
              </xdr:to>
            </anchor>
          </commentPr>
        </mc:Choice>
        <mc:Fallback/>
      </mc:AlternateContent>
    </comment>
    <comment ref="B43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月发给</t>
        </r>
        <r>
          <rPr>
            <sz val="9"/>
            <color rgb="FF000000"/>
            <rFont val="宋体"/>
            <family val="0"/>
            <charset val="134"/>
          </rPr>
          <t xml:space="preserve">1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余款冻结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冻结金额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7</xdr:colOff>
                <xdr:row>3736</xdr:row>
                <xdr:rowOff>17</xdr:rowOff>
              </xdr:from>
              <xdr:to>
                <xdr:col>3</xdr:col>
                <xdr:colOff>14</xdr:colOff>
                <xdr:row>3742</xdr:row>
                <xdr:rowOff>11</xdr:rowOff>
              </xdr:to>
            </anchor>
          </commentPr>
        </mc:Choice>
        <mc:Fallback/>
      </mc:AlternateContent>
    </comment>
    <comment ref="B5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月发给</t>
        </r>
        <r>
          <rPr>
            <sz val="9"/>
            <color rgb="FF000000"/>
            <rFont val="宋体"/>
            <family val="0"/>
            <charset val="134"/>
          </rPr>
          <t xml:space="preserve">1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余款冻结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冻结金额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7</xdr:colOff>
                <xdr:row>3925</xdr:row>
                <xdr:rowOff>14</xdr:rowOff>
              </xdr:from>
              <xdr:to>
                <xdr:col>3</xdr:col>
                <xdr:colOff>14</xdr:colOff>
                <xdr:row>3931</xdr:row>
                <xdr:rowOff>8</xdr:rowOff>
              </xdr:to>
            </anchor>
          </commentPr>
        </mc:Choice>
        <mc:Fallback/>
      </mc:AlternateContent>
    </comment>
    <comment ref="B794" authorId="0">
      <text>
        <r>
          <rPr>
            <b val="true"/>
            <sz val="10"/>
            <color rgb="FF000000"/>
            <rFont val="DejaVu Sans"/>
            <family val="2"/>
          </rPr>
          <t xml:space="preserve">法院要求从</t>
        </r>
        <r>
          <rPr>
            <b val="true"/>
            <sz val="10"/>
            <color rgb="FF000000"/>
            <rFont val="Times New Roman"/>
            <family val="1"/>
          </rPr>
          <t xml:space="preserve">2006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Times New Roman"/>
            <family val="1"/>
          </rPr>
          <t xml:space="preserve">9</t>
        </r>
        <r>
          <rPr>
            <b val="true"/>
            <sz val="10"/>
            <color rgb="FF000000"/>
            <rFont val="DejaVu Sans"/>
            <family val="2"/>
          </rPr>
          <t xml:space="preserve">月份起扣工资</t>
        </r>
        <r>
          <rPr>
            <b val="true"/>
            <sz val="10"/>
            <color rgb="FF000000"/>
            <rFont val="Times New Roman"/>
            <family val="1"/>
          </rPr>
          <t xml:space="preserve">1200</t>
        </r>
        <r>
          <rPr>
            <b val="true"/>
            <sz val="10"/>
            <color rgb="FF000000"/>
            <rFont val="DejaVu Sans"/>
            <family val="2"/>
          </rPr>
          <t xml:space="preserve">元</t>
        </r>
        <r>
          <rPr>
            <b val="true"/>
            <sz val="10"/>
            <color rgb="FF000000"/>
            <rFont val="Times New Roman"/>
            <family val="1"/>
          </rPr>
          <t xml:space="preserve">/</t>
        </r>
        <r>
          <rPr>
            <b val="true"/>
            <sz val="10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7</xdr:colOff>
                <xdr:row>4553</xdr:row>
                <xdr:rowOff>6</xdr:rowOff>
              </xdr:from>
              <xdr:to>
                <xdr:col>3</xdr:col>
                <xdr:colOff>32</xdr:colOff>
                <xdr:row>4559</xdr:row>
                <xdr:rowOff>10</xdr:rowOff>
              </xdr:to>
            </anchor>
          </commentPr>
        </mc:Choice>
        <mc:Fallback/>
      </mc:AlternateContent>
    </comment>
    <comment ref="B105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月发给</t>
        </r>
        <r>
          <rPr>
            <sz val="9"/>
            <color rgb="FF000000"/>
            <rFont val="宋体"/>
            <family val="0"/>
            <charset val="134"/>
          </rPr>
          <t xml:space="preserve">8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余款冻结</t>
        </r>
        <r>
          <rPr>
            <sz val="9"/>
            <color rgb="FF000000"/>
            <rFont val="宋体"/>
            <family val="0"/>
            <charset val="134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冻结范围</t>
        </r>
        <r>
          <rPr>
            <sz val="9"/>
            <color rgb="FF000000"/>
            <rFont val="宋体"/>
            <family val="0"/>
            <charset val="134"/>
          </rPr>
          <t xml:space="preserve">15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7</xdr:colOff>
                <xdr:row>5173</xdr:row>
                <xdr:rowOff>2</xdr:rowOff>
              </xdr:from>
              <xdr:to>
                <xdr:col>3</xdr:col>
                <xdr:colOff>14</xdr:colOff>
                <xdr:row>5178</xdr:row>
                <xdr:rowOff>15</xdr:rowOff>
              </xdr:to>
            </anchor>
          </commentPr>
        </mc:Choice>
        <mc:Fallback/>
      </mc:AlternateContent>
    </comment>
    <comment ref="B1309" authorId="0">
      <text>
        <r>
          <rPr>
            <b val="true"/>
            <sz val="9"/>
            <color rgb="FF000000"/>
            <rFont val="DejaVu Sans"/>
            <family val="2"/>
          </rPr>
          <t xml:space="preserve">法院判决扣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7</xdr:colOff>
                <xdr:row>5768</xdr:row>
                <xdr:rowOff>13</xdr:rowOff>
              </xdr:from>
              <xdr:to>
                <xdr:col>3</xdr:col>
                <xdr:colOff>14</xdr:colOff>
                <xdr:row>5771</xdr:row>
                <xdr:rowOff>9</xdr:rowOff>
              </xdr:to>
            </anchor>
          </commentPr>
        </mc:Choice>
        <mc:Fallback/>
      </mc:AlternateContent>
    </comment>
    <comment ref="B1435" authorId="0">
      <text>
        <r>
          <rPr>
            <b val="true"/>
            <sz val="10"/>
            <color rgb="FF000000"/>
            <rFont val="DejaVu Sans"/>
            <family val="2"/>
          </rPr>
          <t xml:space="preserve">法院要求</t>
        </r>
        <r>
          <rPr>
            <b val="true"/>
            <sz val="10"/>
            <color rgb="FF000000"/>
            <rFont val="Times New Roman"/>
            <family val="1"/>
          </rPr>
          <t xml:space="preserve">2006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Times New Roman"/>
            <family val="1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起扣</t>
        </r>
        <r>
          <rPr>
            <b val="true"/>
            <sz val="10"/>
            <color rgb="FF000000"/>
            <rFont val="Times New Roman"/>
            <family val="1"/>
          </rPr>
          <t xml:space="preserve">400</t>
        </r>
        <r>
          <rPr>
            <b val="true"/>
            <sz val="10"/>
            <color rgb="FF000000"/>
            <rFont val="DejaVu Sans"/>
            <family val="2"/>
          </rPr>
          <t xml:space="preserve">元</t>
        </r>
        <r>
          <rPr>
            <b val="true"/>
            <sz val="10"/>
            <color rgb="FF000000"/>
            <rFont val="Times New Roman"/>
            <family val="1"/>
          </rPr>
          <t xml:space="preserve">/</t>
        </r>
        <r>
          <rPr>
            <b val="true"/>
            <sz val="10"/>
            <color rgb="FF000000"/>
            <rFont val="DejaVu Sans"/>
            <family val="2"/>
          </rPr>
          <t xml:space="preserve">月。</t>
        </r>
        <r>
          <rPr>
            <b val="true"/>
            <sz val="10"/>
            <color rgb="FF000000"/>
            <rFont val="Times New Roman"/>
            <family val="1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Times New Roman"/>
            <family val="1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解除扣款
</t>
        </r>
        <r>
          <rPr>
            <sz val="10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7</xdr:colOff>
                <xdr:row>6055</xdr:row>
                <xdr:rowOff>16</xdr:rowOff>
              </xdr:from>
              <xdr:to>
                <xdr:col>3</xdr:col>
                <xdr:colOff>32</xdr:colOff>
                <xdr:row>6060</xdr:row>
                <xdr:rowOff>5</xdr:rowOff>
              </xdr:to>
            </anchor>
          </commentPr>
        </mc:Choice>
        <mc:Fallback/>
      </mc:AlternateContent>
    </comment>
    <comment ref="B1523" authorId="0">
      <text>
        <r>
          <rPr>
            <b val="true"/>
            <sz val="9"/>
            <color rgb="FF000000"/>
            <rFont val="DejaVu Sans"/>
            <family val="2"/>
          </rPr>
          <t xml:space="preserve">法院要求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8.8</t>
        </r>
        <r>
          <rPr>
            <b val="true"/>
            <sz val="9"/>
            <color rgb="FF000000"/>
            <rFont val="DejaVu Sans"/>
            <family val="2"/>
          </rPr>
          <t xml:space="preserve">起扣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7</xdr:colOff>
                <xdr:row>6262</xdr:row>
                <xdr:rowOff>3</xdr:rowOff>
              </xdr:from>
              <xdr:to>
                <xdr:col>3</xdr:col>
                <xdr:colOff>14</xdr:colOff>
                <xdr:row>6266</xdr:row>
                <xdr:rowOff>6</xdr:rowOff>
              </xdr:to>
            </anchor>
          </commentPr>
        </mc:Choice>
        <mc:Fallback/>
      </mc:AlternateContent>
    </comment>
    <comment ref="B215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份起每月发放生活费</t>
        </r>
        <r>
          <rPr>
            <sz val="9"/>
            <color rgb="FF000000"/>
            <rFont val="宋体"/>
            <family val="0"/>
            <charset val="134"/>
          </rPr>
          <t xml:space="preserve">8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余款冻结</t>
        </r>
        <r>
          <rPr>
            <sz val="9"/>
            <color rgb="FF000000"/>
            <rFont val="宋体"/>
            <family val="0"/>
            <charset val="134"/>
          </rPr>
          <t xml:space="preserve">,3</t>
        </r>
        <r>
          <rPr>
            <sz val="9"/>
            <color rgb="FF000000"/>
            <rFont val="DejaVu Sans"/>
            <family val="2"/>
          </rPr>
          <t xml:space="preserve">万元范围内</t>
        </r>
        <r>
          <rPr>
            <sz val="9"/>
            <color rgb="FF000000"/>
            <rFont val="宋体"/>
            <family val="0"/>
            <charset val="134"/>
          </rPr>
          <t xml:space="preserve">,9</t>
        </r>
        <r>
          <rPr>
            <sz val="9"/>
            <color rgb="FF000000"/>
            <rFont val="DejaVu Sans"/>
            <family val="2"/>
          </rPr>
          <t xml:space="preserve">月份起发放生活费</t>
        </r>
        <r>
          <rPr>
            <sz val="9"/>
            <color rgb="FF000000"/>
            <rFont val="宋体"/>
            <family val="0"/>
            <charset val="134"/>
          </rPr>
          <t xml:space="preserve">1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余款冻结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7</xdr:colOff>
                <xdr:row>7707</xdr:row>
                <xdr:rowOff>0</xdr:rowOff>
              </xdr:from>
              <xdr:to>
                <xdr:col>3</xdr:col>
                <xdr:colOff>14</xdr:colOff>
                <xdr:row>7712</xdr:row>
                <xdr:rowOff>13</xdr:rowOff>
              </xdr:to>
            </anchor>
          </commentPr>
        </mc:Choice>
        <mc:Fallback/>
      </mc:AlternateContent>
    </comment>
    <comment ref="B2491" authorId="0">
      <text>
        <r>
          <rPr>
            <b val="true"/>
            <sz val="9"/>
            <color rgb="FF000000"/>
            <rFont val="DejaVu Sans"/>
            <family val="2"/>
          </rPr>
          <t xml:space="preserve">法院要求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8.6</t>
        </r>
        <r>
          <rPr>
            <b val="true"/>
            <sz val="9"/>
            <color rgb="FF000000"/>
            <rFont val="DejaVu Sans"/>
            <family val="2"/>
          </rPr>
          <t xml:space="preserve">起扣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7</xdr:colOff>
                <xdr:row>8483</xdr:row>
                <xdr:rowOff>0</xdr:rowOff>
              </xdr:from>
              <xdr:to>
                <xdr:col>3</xdr:col>
                <xdr:colOff>14</xdr:colOff>
                <xdr:row>8487</xdr:row>
                <xdr:rowOff>3</xdr:rowOff>
              </xdr:to>
            </anchor>
          </commentPr>
        </mc:Choice>
        <mc:Fallback/>
      </mc:AlternateContent>
    </comment>
    <comment ref="C14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法院要求每月扣</t>
        </r>
        <r>
          <rPr>
            <sz val="9"/>
            <color rgb="FF000000"/>
            <rFont val="宋体"/>
            <family val="0"/>
            <charset val="134"/>
          </rPr>
          <t xml:space="preserve">600</t>
        </r>
        <r>
          <rPr>
            <sz val="9"/>
            <color rgb="FF000000"/>
            <rFont val="DejaVu Sans"/>
            <family val="2"/>
          </rPr>
          <t xml:space="preserve">元，</t>
        </r>
        <r>
          <rPr>
            <sz val="9"/>
            <color rgb="FF000000"/>
            <rFont val="宋体"/>
            <family val="0"/>
            <charset val="134"/>
          </rPr>
          <t xml:space="preserve">2005.12</t>
        </r>
        <r>
          <rPr>
            <sz val="9"/>
            <color rgb="FF000000"/>
            <rFont val="DejaVu Sans"/>
            <family val="2"/>
          </rPr>
          <t xml:space="preserve">起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9</xdr:colOff>
                <xdr:row>6006</xdr:row>
                <xdr:rowOff>13</xdr:rowOff>
              </xdr:from>
              <xdr:to>
                <xdr:col>3</xdr:col>
                <xdr:colOff>104</xdr:colOff>
                <xdr:row>60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02" uniqueCount="5787">
  <si>
    <t xml:space="preserve">姓氏</t>
  </si>
  <si>
    <t xml:space="preserve">姓名</t>
  </si>
  <si>
    <t xml:space="preserve">身份证号码</t>
  </si>
  <si>
    <t xml:space="preserve">单位</t>
  </si>
  <si>
    <t xml:space="preserve">身份</t>
  </si>
  <si>
    <t xml:space="preserve">预算归口</t>
  </si>
  <si>
    <t xml:space="preserve">预算支出</t>
  </si>
  <si>
    <t xml:space="preserve">陈碎英</t>
  </si>
  <si>
    <t xml:space="preserve">应村乡小学</t>
  </si>
  <si>
    <t xml:space="preserve">遗属</t>
  </si>
  <si>
    <t xml:space="preserve">乡财政</t>
  </si>
  <si>
    <t xml:space="preserve">小学教育</t>
  </si>
  <si>
    <t xml:space="preserve">白翠荣</t>
  </si>
  <si>
    <t xml:space="preserve">332527501008004</t>
  </si>
  <si>
    <t xml:space="preserve">妙高镇小学</t>
  </si>
  <si>
    <t xml:space="preserve">退休</t>
  </si>
  <si>
    <t xml:space="preserve">包陈法</t>
  </si>
  <si>
    <t xml:space="preserve">332527371215191</t>
  </si>
  <si>
    <t xml:space="preserve">包持</t>
  </si>
  <si>
    <t xml:space="preserve">332527281110001</t>
  </si>
  <si>
    <t xml:space="preserve">包春兰</t>
  </si>
  <si>
    <t xml:space="preserve">332527430322152</t>
  </si>
  <si>
    <t xml:space="preserve">三仁乡小学</t>
  </si>
  <si>
    <t xml:space="preserve">包翠梅</t>
  </si>
  <si>
    <t xml:space="preserve">332527530222472</t>
  </si>
  <si>
    <t xml:space="preserve">金竹镇小学</t>
  </si>
  <si>
    <t xml:space="preserve">包凤云</t>
  </si>
  <si>
    <t xml:space="preserve">332527550424262</t>
  </si>
  <si>
    <t xml:space="preserve">云峰镇小学</t>
  </si>
  <si>
    <t xml:space="preserve">退养</t>
  </si>
  <si>
    <t xml:space="preserve">包惠英</t>
  </si>
  <si>
    <t xml:space="preserve">332527196006260421</t>
  </si>
  <si>
    <t xml:space="preserve">大柘镇小学</t>
  </si>
  <si>
    <t xml:space="preserve">事业</t>
  </si>
  <si>
    <t xml:space="preserve">包建春</t>
  </si>
  <si>
    <t xml:space="preserve">332527570915001</t>
  </si>
  <si>
    <t xml:space="preserve">遂昌中学</t>
  </si>
  <si>
    <t xml:space="preserve">县财政</t>
  </si>
  <si>
    <t xml:space="preserve">高中教育</t>
  </si>
  <si>
    <t xml:space="preserve">包建华</t>
  </si>
  <si>
    <t xml:space="preserve">332527550904501</t>
  </si>
  <si>
    <t xml:space="preserve">湖山乡小学</t>
  </si>
  <si>
    <t xml:space="preserve">包建在</t>
  </si>
  <si>
    <t xml:space="preserve">3325274706261</t>
  </si>
  <si>
    <t xml:space="preserve">包孔良</t>
  </si>
  <si>
    <t xml:space="preserve">332527440109451</t>
  </si>
  <si>
    <t xml:space="preserve">包孔儒</t>
  </si>
  <si>
    <t xml:space="preserve">332527300823261</t>
  </si>
  <si>
    <t xml:space="preserve">包梅香</t>
  </si>
  <si>
    <t xml:space="preserve">332527195411230424</t>
  </si>
  <si>
    <t xml:space="preserve">包明贤</t>
  </si>
  <si>
    <t xml:space="preserve">332527540910471</t>
  </si>
  <si>
    <t xml:space="preserve">大柘镇中学</t>
  </si>
  <si>
    <t xml:space="preserve">初中教育</t>
  </si>
  <si>
    <t xml:space="preserve">包琼英</t>
  </si>
  <si>
    <t xml:space="preserve">332527430612004</t>
  </si>
  <si>
    <t xml:space="preserve">包日富</t>
  </si>
  <si>
    <t xml:space="preserve">332527720114681</t>
  </si>
  <si>
    <t xml:space="preserve">职业学校</t>
  </si>
  <si>
    <t xml:space="preserve">职业高中教育</t>
  </si>
  <si>
    <t xml:space="preserve">包圣华</t>
  </si>
  <si>
    <t xml:space="preserve">332528740922001</t>
  </si>
  <si>
    <t xml:space="preserve">实验小学</t>
  </si>
  <si>
    <t xml:space="preserve">包圣远</t>
  </si>
  <si>
    <t xml:space="preserve">/332527196812146615</t>
  </si>
  <si>
    <t xml:space="preserve">包伟军</t>
  </si>
  <si>
    <t xml:space="preserve">332527198110040057</t>
  </si>
  <si>
    <t xml:space="preserve">包闻臻</t>
  </si>
  <si>
    <t xml:space="preserve">332527300315301</t>
  </si>
  <si>
    <t xml:space="preserve">精减</t>
  </si>
  <si>
    <t xml:space="preserve">包小英</t>
  </si>
  <si>
    <t xml:space="preserve">332527641017502</t>
  </si>
  <si>
    <t xml:space="preserve">包晓明</t>
  </si>
  <si>
    <t xml:space="preserve">332527600601413</t>
  </si>
  <si>
    <t xml:space="preserve">遂昌四中</t>
  </si>
  <si>
    <t xml:space="preserve">包新飞</t>
  </si>
  <si>
    <t xml:space="preserve">332527750108003</t>
  </si>
  <si>
    <t xml:space="preserve">包贻飞</t>
  </si>
  <si>
    <t xml:space="preserve">332527197411080410</t>
  </si>
  <si>
    <t xml:space="preserve">二中</t>
  </si>
  <si>
    <t xml:space="preserve">包英华</t>
  </si>
  <si>
    <t xml:space="preserve">332527740427411</t>
  </si>
  <si>
    <t xml:space="preserve">包志贤</t>
  </si>
  <si>
    <t xml:space="preserve">332527510804411</t>
  </si>
  <si>
    <t xml:space="preserve">包子容</t>
  </si>
  <si>
    <t xml:space="preserve">332527290724471</t>
  </si>
  <si>
    <t xml:space="preserve">包宗湖</t>
  </si>
  <si>
    <t xml:space="preserve">332527193506231914</t>
  </si>
  <si>
    <t xml:space="preserve">鲍端祥</t>
  </si>
  <si>
    <t xml:space="preserve">332527141021191</t>
  </si>
  <si>
    <t xml:space="preserve">鲍菊芽</t>
  </si>
  <si>
    <t xml:space="preserve">332527830908004</t>
  </si>
  <si>
    <t xml:space="preserve">鲍军华</t>
  </si>
  <si>
    <t xml:space="preserve">332528730716001</t>
  </si>
  <si>
    <t xml:space="preserve">新路湾镇小学</t>
  </si>
  <si>
    <t xml:space="preserve">鲍俊文</t>
  </si>
  <si>
    <t xml:space="preserve">/332527720730263</t>
  </si>
  <si>
    <t xml:space="preserve">鲍俊武</t>
  </si>
  <si>
    <t xml:space="preserve">332527720730261</t>
  </si>
  <si>
    <t xml:space="preserve">鲍水梅</t>
  </si>
  <si>
    <t xml:space="preserve">332527660102004</t>
  </si>
  <si>
    <t xml:space="preserve">示范幼儿园</t>
  </si>
  <si>
    <t xml:space="preserve">学前教育</t>
  </si>
  <si>
    <t xml:space="preserve">鲍武林</t>
  </si>
  <si>
    <t xml:space="preserve">332527301105241</t>
  </si>
  <si>
    <t xml:space="preserve">濂竹乡小学</t>
  </si>
  <si>
    <t xml:space="preserve">鲍仙军</t>
  </si>
  <si>
    <t xml:space="preserve">332527198304122659</t>
  </si>
  <si>
    <t xml:space="preserve">鲍秀芽</t>
  </si>
  <si>
    <t xml:space="preserve">鲍周来</t>
  </si>
  <si>
    <t xml:space="preserve">332527511014241</t>
  </si>
  <si>
    <t xml:space="preserve">鲍珠英</t>
  </si>
  <si>
    <t xml:space="preserve">332527751023242</t>
  </si>
  <si>
    <t xml:space="preserve">鲍宗武</t>
  </si>
  <si>
    <t xml:space="preserve">332527751118195</t>
  </si>
  <si>
    <t xml:space="preserve">毕</t>
  </si>
  <si>
    <t xml:space="preserve">毕春雷</t>
  </si>
  <si>
    <t xml:space="preserve">332527810911001</t>
  </si>
  <si>
    <t xml:space="preserve">毕品雄</t>
  </si>
  <si>
    <t xml:space="preserve">332527550515351</t>
  </si>
  <si>
    <t xml:space="preserve">北界万向中学</t>
  </si>
  <si>
    <t xml:space="preserve">毕巧花</t>
  </si>
  <si>
    <t xml:space="preserve">332528198206190048</t>
  </si>
  <si>
    <t xml:space="preserve">北界镇小学</t>
  </si>
  <si>
    <t xml:space="preserve">毕瑞香</t>
  </si>
  <si>
    <t xml:space="preserve">332527460121352</t>
  </si>
  <si>
    <t xml:space="preserve">毕月芽</t>
  </si>
  <si>
    <t xml:space="preserve">332527460910292</t>
  </si>
  <si>
    <t xml:space="preserve">卜根香</t>
  </si>
  <si>
    <t xml:space="preserve">332527561201474</t>
  </si>
  <si>
    <t xml:space="preserve">卜金富</t>
  </si>
  <si>
    <t xml:space="preserve">332527350508311</t>
  </si>
  <si>
    <t xml:space="preserve">卜石贵</t>
  </si>
  <si>
    <t xml:space="preserve">332527581027353</t>
  </si>
  <si>
    <t xml:space="preserve">卜新根</t>
  </si>
  <si>
    <t xml:space="preserve">332527740908317</t>
  </si>
  <si>
    <t xml:space="preserve">卜亚芳</t>
  </si>
  <si>
    <t xml:space="preserve">332527670712642</t>
  </si>
  <si>
    <t xml:space="preserve">蔡光荣</t>
  </si>
  <si>
    <t xml:space="preserve">332527340804193</t>
  </si>
  <si>
    <t xml:space="preserve">蔡美琴</t>
  </si>
  <si>
    <t xml:space="preserve">332521670214008</t>
  </si>
  <si>
    <t xml:space="preserve">蔡巧芸</t>
  </si>
  <si>
    <t xml:space="preserve">332528521001004</t>
  </si>
  <si>
    <t xml:space="preserve">曹宝钗</t>
  </si>
  <si>
    <t xml:space="preserve">332527530701412</t>
  </si>
  <si>
    <t xml:space="preserve">曹丽君</t>
  </si>
  <si>
    <t xml:space="preserve">332527198610110824</t>
  </si>
  <si>
    <t xml:space="preserve">曹</t>
  </si>
  <si>
    <t xml:space="preserve">曹群</t>
  </si>
  <si>
    <t xml:space="preserve">33252719791017816</t>
  </si>
  <si>
    <t xml:space="preserve">云峰镇中学</t>
  </si>
  <si>
    <t xml:space="preserve">曹素舞</t>
  </si>
  <si>
    <t xml:space="preserve">332527770402081</t>
  </si>
  <si>
    <t xml:space="preserve">曹素鋆</t>
  </si>
  <si>
    <t xml:space="preserve">332527751010082</t>
  </si>
  <si>
    <t xml:space="preserve">三中</t>
  </si>
  <si>
    <t xml:space="preserve">毕仙琴</t>
  </si>
  <si>
    <t xml:space="preserve">曹新文</t>
  </si>
  <si>
    <t xml:space="preserve">332521680605005</t>
  </si>
  <si>
    <t xml:space="preserve">曹子仁</t>
  </si>
  <si>
    <t xml:space="preserve">332527700528662</t>
  </si>
  <si>
    <t xml:space="preserve">查碧华</t>
  </si>
  <si>
    <t xml:space="preserve">332527620421004</t>
  </si>
  <si>
    <t xml:space="preserve">柴</t>
  </si>
  <si>
    <t xml:space="preserve">柴红仙</t>
  </si>
  <si>
    <t xml:space="preserve">332527670211562</t>
  </si>
  <si>
    <t xml:space="preserve">柴俏梅</t>
  </si>
  <si>
    <t xml:space="preserve">332527760428002</t>
  </si>
  <si>
    <t xml:space="preserve">柴香美</t>
  </si>
  <si>
    <t xml:space="preserve">332527690916562</t>
  </si>
  <si>
    <t xml:space="preserve">柴晓清</t>
  </si>
  <si>
    <t xml:space="preserve">332527620201003</t>
  </si>
  <si>
    <t xml:space="preserve">柴叶昊</t>
  </si>
  <si>
    <t xml:space="preserve">330203198301010695</t>
  </si>
  <si>
    <t xml:space="preserve">石练镇中学</t>
  </si>
  <si>
    <t xml:space="preserve">柴珠良</t>
  </si>
  <si>
    <t xml:space="preserve">332527196501165210</t>
  </si>
  <si>
    <t xml:space="preserve">柴珠全</t>
  </si>
  <si>
    <t xml:space="preserve">332527520417523</t>
  </si>
  <si>
    <t xml:space="preserve">车文英</t>
  </si>
  <si>
    <t xml:space="preserve">332527410715002</t>
  </si>
  <si>
    <t xml:space="preserve">陈  芬</t>
  </si>
  <si>
    <t xml:space="preserve">332501761012022</t>
  </si>
  <si>
    <t xml:space="preserve">陈  莉</t>
  </si>
  <si>
    <t xml:space="preserve">/332527710625006</t>
  </si>
  <si>
    <t xml:space="preserve">陈波扬</t>
  </si>
  <si>
    <t xml:space="preserve">332528560308041</t>
  </si>
  <si>
    <t xml:space="preserve">陈步有</t>
  </si>
  <si>
    <t xml:space="preserve">332527361002001</t>
  </si>
  <si>
    <t xml:space="preserve">陈彩莲</t>
  </si>
  <si>
    <t xml:space="preserve">332527601006702</t>
  </si>
  <si>
    <t xml:space="preserve">龙洋乡小学</t>
  </si>
  <si>
    <t xml:space="preserve">陈昌平</t>
  </si>
  <si>
    <t xml:space="preserve">332528561229041</t>
  </si>
  <si>
    <t xml:space="preserve">陈长白</t>
  </si>
  <si>
    <t xml:space="preserve">332527430102001</t>
  </si>
  <si>
    <t xml:space="preserve">陈春红</t>
  </si>
  <si>
    <t xml:space="preserve">332527770210002</t>
  </si>
  <si>
    <t xml:space="preserve">陈春花</t>
  </si>
  <si>
    <t xml:space="preserve">332527680715312</t>
  </si>
  <si>
    <t xml:space="preserve">陈定火</t>
  </si>
  <si>
    <t xml:space="preserve">332527430913171</t>
  </si>
  <si>
    <t xml:space="preserve">陈发川</t>
  </si>
  <si>
    <t xml:space="preserve">332527330615311</t>
  </si>
  <si>
    <t xml:space="preserve">陈根英</t>
  </si>
  <si>
    <t xml:space="preserve">/332527196510235823</t>
  </si>
  <si>
    <t xml:space="preserve">陈根云</t>
  </si>
  <si>
    <t xml:space="preserve">332527500719262</t>
  </si>
  <si>
    <t xml:space="preserve">陈贵斌</t>
  </si>
  <si>
    <t xml:space="preserve">332526198310044136</t>
  </si>
  <si>
    <t xml:space="preserve">陈桂香</t>
  </si>
  <si>
    <t xml:space="preserve">332527400829002</t>
  </si>
  <si>
    <t xml:space="preserve">陈虹兵</t>
  </si>
  <si>
    <t xml:space="preserve">33252619870206002</t>
  </si>
  <si>
    <t xml:space="preserve">陈慧丰</t>
  </si>
  <si>
    <t xml:space="preserve">/332527610404006</t>
  </si>
  <si>
    <t xml:space="preserve">陈火根</t>
  </si>
  <si>
    <t xml:space="preserve">332527460715311</t>
  </si>
  <si>
    <t xml:space="preserve">陈金彩</t>
  </si>
  <si>
    <t xml:space="preserve">332527550721006</t>
  </si>
  <si>
    <t xml:space="preserve">陈金武</t>
  </si>
  <si>
    <t xml:space="preserve">332527571027411</t>
  </si>
  <si>
    <t xml:space="preserve">陈金秀</t>
  </si>
  <si>
    <t xml:space="preserve">332527380201192</t>
  </si>
  <si>
    <t xml:space="preserve">陈静</t>
  </si>
  <si>
    <t xml:space="preserve">332527198410062928</t>
  </si>
  <si>
    <t xml:space="preserve">陈菊萍</t>
  </si>
  <si>
    <t xml:space="preserve">332527690825154</t>
  </si>
  <si>
    <t xml:space="preserve">陈军梅</t>
  </si>
  <si>
    <t xml:space="preserve">332527730923082</t>
  </si>
  <si>
    <t xml:space="preserve">陈俊玲</t>
  </si>
  <si>
    <t xml:space="preserve">332527740701312</t>
  </si>
  <si>
    <t xml:space="preserve">陈开和</t>
  </si>
  <si>
    <t xml:space="preserve">332527540409001</t>
  </si>
  <si>
    <t xml:space="preserve">陈孔春</t>
  </si>
  <si>
    <t xml:space="preserve">332527521022221</t>
  </si>
  <si>
    <t xml:space="preserve">陈乐云</t>
  </si>
  <si>
    <t xml:space="preserve">332527640129472</t>
  </si>
  <si>
    <t xml:space="preserve">陈丽芳</t>
  </si>
  <si>
    <t xml:space="preserve">332527520626002</t>
  </si>
  <si>
    <t xml:space="preserve">陈丽红</t>
  </si>
  <si>
    <t xml:space="preserve">330702690108642</t>
  </si>
  <si>
    <t xml:space="preserve">陈丽娟</t>
  </si>
  <si>
    <t xml:space="preserve">33252719850515002</t>
  </si>
  <si>
    <t xml:space="preserve">陈良珊</t>
  </si>
  <si>
    <t xml:space="preserve">332527291016001</t>
  </si>
  <si>
    <t xml:space="preserve">离休</t>
  </si>
  <si>
    <t xml:space="preserve">陈琳艳</t>
  </si>
  <si>
    <t xml:space="preserve">332527660508002</t>
  </si>
  <si>
    <t xml:space="preserve">教师进修学校</t>
  </si>
  <si>
    <t xml:space="preserve">干部教育</t>
  </si>
  <si>
    <t xml:space="preserve">陈美红</t>
  </si>
  <si>
    <t xml:space="preserve">332527680129192</t>
  </si>
  <si>
    <t xml:space="preserve">陈敏伟</t>
  </si>
  <si>
    <t xml:space="preserve">332521197005010013</t>
  </si>
  <si>
    <t xml:space="preserve">陈牡阳</t>
  </si>
  <si>
    <t xml:space="preserve">332527660614002</t>
  </si>
  <si>
    <t xml:space="preserve">陈培亭</t>
  </si>
  <si>
    <t xml:space="preserve">332527330711002</t>
  </si>
  <si>
    <t xml:space="preserve">陈世森</t>
  </si>
  <si>
    <t xml:space="preserve">332527480917001</t>
  </si>
  <si>
    <t xml:space="preserve">陈水燕</t>
  </si>
  <si>
    <t xml:space="preserve">332527550906222</t>
  </si>
  <si>
    <t xml:space="preserve">陈</t>
  </si>
  <si>
    <t xml:space="preserve">陈顺花</t>
  </si>
  <si>
    <t xml:space="preserve">332527197912140020</t>
  </si>
  <si>
    <t xml:space="preserve">陈舜德</t>
  </si>
  <si>
    <t xml:space="preserve">332527360614001</t>
  </si>
  <si>
    <t xml:space="preserve">陈嗣芹</t>
  </si>
  <si>
    <t xml:space="preserve">王村口镇中学</t>
  </si>
  <si>
    <t xml:space="preserve">陈松凤</t>
  </si>
  <si>
    <t xml:space="preserve">陈素娟</t>
  </si>
  <si>
    <t xml:space="preserve">332527800820312</t>
  </si>
  <si>
    <t xml:space="preserve">陈土环</t>
  </si>
  <si>
    <t xml:space="preserve">332527601114222</t>
  </si>
  <si>
    <t xml:space="preserve">陈伟群</t>
  </si>
  <si>
    <t xml:space="preserve">332527760315151</t>
  </si>
  <si>
    <t xml:space="preserve">陈玮</t>
  </si>
  <si>
    <t xml:space="preserve">33252819850818004</t>
  </si>
  <si>
    <t xml:space="preserve">陈曦</t>
  </si>
  <si>
    <t xml:space="preserve">33252719830824004</t>
  </si>
  <si>
    <t xml:space="preserve">陈先军</t>
  </si>
  <si>
    <t xml:space="preserve">332527197304273110</t>
  </si>
  <si>
    <t xml:space="preserve">陈小泉</t>
  </si>
  <si>
    <t xml:space="preserve">332527651023195</t>
  </si>
  <si>
    <t xml:space="preserve">陈小芽</t>
  </si>
  <si>
    <t xml:space="preserve">332527570918002</t>
  </si>
  <si>
    <t xml:space="preserve">陈晓红</t>
  </si>
  <si>
    <t xml:space="preserve">332527710719264</t>
  </si>
  <si>
    <t xml:space="preserve">陈肖华</t>
  </si>
  <si>
    <t xml:space="preserve">332527197803053112</t>
  </si>
  <si>
    <t xml:space="preserve">陈杏生</t>
  </si>
  <si>
    <t xml:space="preserve">332527561119001</t>
  </si>
  <si>
    <t xml:space="preserve">陈秀春</t>
  </si>
  <si>
    <t xml:space="preserve">332527750211004</t>
  </si>
  <si>
    <t xml:space="preserve">陈旭慧</t>
  </si>
  <si>
    <t xml:space="preserve">332527610422122</t>
  </si>
  <si>
    <t xml:space="preserve">陈亦娟</t>
  </si>
  <si>
    <t xml:space="preserve">332527371110192</t>
  </si>
  <si>
    <t xml:space="preserve">陈永华</t>
  </si>
  <si>
    <t xml:space="preserve">332522740321644</t>
  </si>
  <si>
    <t xml:space="preserve">陈蕴玉</t>
  </si>
  <si>
    <t xml:space="preserve">332527330407002</t>
  </si>
  <si>
    <t xml:space="preserve">陈泽宇</t>
  </si>
  <si>
    <t xml:space="preserve">332527199711012611</t>
  </si>
  <si>
    <t xml:space="preserve">陈增兴</t>
  </si>
  <si>
    <t xml:space="preserve">332527430908223</t>
  </si>
  <si>
    <t xml:space="preserve">陈展辉</t>
  </si>
  <si>
    <t xml:space="preserve">33252719851217041</t>
  </si>
  <si>
    <t xml:space="preserve">陈志平</t>
  </si>
  <si>
    <t xml:space="preserve">33252719830623311</t>
  </si>
  <si>
    <t xml:space="preserve">陈志展</t>
  </si>
  <si>
    <t xml:space="preserve">332527371219261</t>
  </si>
  <si>
    <t xml:space="preserve">陈忠梅</t>
  </si>
  <si>
    <t xml:space="preserve">332527710707002</t>
  </si>
  <si>
    <t xml:space="preserve">陈钟炎</t>
  </si>
  <si>
    <t xml:space="preserve">33012219830114251x</t>
  </si>
  <si>
    <t xml:space="preserve">陈子爱</t>
  </si>
  <si>
    <t xml:space="preserve">332527510519392</t>
  </si>
  <si>
    <t xml:space="preserve">陈紫凤</t>
  </si>
  <si>
    <t xml:space="preserve">332527351221312</t>
  </si>
  <si>
    <t xml:space="preserve">程</t>
  </si>
  <si>
    <t xml:space="preserve">程爱萍</t>
  </si>
  <si>
    <t xml:space="preserve">33252719790621082</t>
  </si>
  <si>
    <t xml:space="preserve">程蔡根</t>
  </si>
  <si>
    <t xml:space="preserve">332527481206641</t>
  </si>
  <si>
    <t xml:space="preserve">退休 </t>
  </si>
  <si>
    <t xml:space="preserve">程春蟾</t>
  </si>
  <si>
    <t xml:space="preserve">332527281006152</t>
  </si>
  <si>
    <t xml:space="preserve">程聪美</t>
  </si>
  <si>
    <t xml:space="preserve">332527411014124</t>
  </si>
  <si>
    <t xml:space="preserve">安口乡小学</t>
  </si>
  <si>
    <t xml:space="preserve">程兜兜</t>
  </si>
  <si>
    <t xml:space="preserve">331123200312270020</t>
  </si>
  <si>
    <t xml:space="preserve">程法松</t>
  </si>
  <si>
    <t xml:space="preserve">332527370923431</t>
  </si>
  <si>
    <t xml:space="preserve">高坪乡小学</t>
  </si>
  <si>
    <t xml:space="preserve">程贯法</t>
  </si>
  <si>
    <t xml:space="preserve">332527640609471</t>
  </si>
  <si>
    <t xml:space="preserve">程贯陆</t>
  </si>
  <si>
    <t xml:space="preserve">332527640828621</t>
  </si>
  <si>
    <t xml:space="preserve">程荷英</t>
  </si>
  <si>
    <t xml:space="preserve">332527690727642</t>
  </si>
  <si>
    <t xml:space="preserve">程华云</t>
  </si>
  <si>
    <t xml:space="preserve">332527620120004</t>
  </si>
  <si>
    <t xml:space="preserve">曹笑蓉</t>
  </si>
  <si>
    <t xml:space="preserve">332527551122352</t>
  </si>
  <si>
    <t xml:space="preserve">程建成</t>
  </si>
  <si>
    <t xml:space="preserve">332527370820001</t>
  </si>
  <si>
    <t xml:space="preserve">程菊华</t>
  </si>
  <si>
    <t xml:space="preserve">332527540213002</t>
  </si>
  <si>
    <t xml:space="preserve">程丽君</t>
  </si>
  <si>
    <t xml:space="preserve">332527197902046428</t>
  </si>
  <si>
    <t xml:space="preserve">程惠娟</t>
  </si>
  <si>
    <t xml:space="preserve">362124520810002</t>
  </si>
  <si>
    <t xml:space="preserve">程利久</t>
  </si>
  <si>
    <t xml:space="preserve">332527620605003</t>
  </si>
  <si>
    <t xml:space="preserve">程良时</t>
  </si>
  <si>
    <t xml:space="preserve">332527197203235635</t>
  </si>
  <si>
    <t xml:space="preserve">程令</t>
  </si>
  <si>
    <t xml:space="preserve">332527331104003</t>
  </si>
  <si>
    <t xml:space="preserve">程鹏飞</t>
  </si>
  <si>
    <t xml:space="preserve">332527680206081</t>
  </si>
  <si>
    <t xml:space="preserve">程巧兰</t>
  </si>
  <si>
    <t xml:space="preserve">332527500722002</t>
  </si>
  <si>
    <t xml:space="preserve">程瑞鸟</t>
  </si>
  <si>
    <t xml:space="preserve">332527510109641</t>
  </si>
  <si>
    <t xml:space="preserve">程瑞文</t>
  </si>
  <si>
    <t xml:space="preserve">332527680209641</t>
  </si>
  <si>
    <t xml:space="preserve">程胜美</t>
  </si>
  <si>
    <t xml:space="preserve">程式化</t>
  </si>
  <si>
    <t xml:space="preserve">332527311203151</t>
  </si>
  <si>
    <t xml:space="preserve">程式祥</t>
  </si>
  <si>
    <t xml:space="preserve">332527351120081</t>
  </si>
  <si>
    <t xml:space="preserve">程淑喜</t>
  </si>
  <si>
    <t xml:space="preserve">332527291113002</t>
  </si>
  <si>
    <t xml:space="preserve">程素娟</t>
  </si>
  <si>
    <t xml:space="preserve">332527790130312</t>
  </si>
  <si>
    <t xml:space="preserve">程素卿</t>
  </si>
  <si>
    <t xml:space="preserve">332527580421042</t>
  </si>
  <si>
    <t xml:space="preserve">程希文</t>
  </si>
  <si>
    <t xml:space="preserve">332527750315351</t>
  </si>
  <si>
    <t xml:space="preserve">程香球</t>
  </si>
  <si>
    <t xml:space="preserve">332527400727002</t>
  </si>
  <si>
    <t xml:space="preserve">程晓红</t>
  </si>
  <si>
    <t xml:space="preserve">332527750820431</t>
  </si>
  <si>
    <t xml:space="preserve">程笑丽</t>
  </si>
  <si>
    <t xml:space="preserve">332527198209260447</t>
  </si>
  <si>
    <t xml:space="preserve">程嫣然</t>
  </si>
  <si>
    <t xml:space="preserve">石练镇小学</t>
  </si>
  <si>
    <t xml:space="preserve">程应奎</t>
  </si>
  <si>
    <t xml:space="preserve">332527300617641</t>
  </si>
  <si>
    <t xml:space="preserve">程照明</t>
  </si>
  <si>
    <t xml:space="preserve">332527230610002</t>
  </si>
  <si>
    <t xml:space="preserve">程志敏</t>
  </si>
  <si>
    <t xml:space="preserve">332527551024001</t>
  </si>
  <si>
    <t xml:space="preserve">程紫秀</t>
  </si>
  <si>
    <t xml:space="preserve">332527192504247029</t>
  </si>
  <si>
    <t xml:space="preserve">池  静</t>
  </si>
  <si>
    <t xml:space="preserve">332527690213006</t>
  </si>
  <si>
    <t xml:space="preserve">池清</t>
  </si>
  <si>
    <t xml:space="preserve">332527310702002</t>
  </si>
  <si>
    <t xml:space="preserve">池章林</t>
  </si>
  <si>
    <t xml:space="preserve">332527361014001</t>
  </si>
  <si>
    <t xml:space="preserve">程丽俊</t>
  </si>
  <si>
    <t xml:space="preserve">332527198508310045</t>
  </si>
  <si>
    <t xml:space="preserve">戴晨辉</t>
  </si>
  <si>
    <t xml:space="preserve">332527198505206023</t>
  </si>
  <si>
    <t xml:space="preserve">王村口镇小学</t>
  </si>
  <si>
    <t xml:space="preserve">戴建华</t>
  </si>
  <si>
    <t xml:space="preserve">332527780310641</t>
  </si>
  <si>
    <t xml:space="preserve">戴美荣</t>
  </si>
  <si>
    <t xml:space="preserve">332527570615001</t>
  </si>
  <si>
    <t xml:space="preserve">戴赛梅</t>
  </si>
  <si>
    <t xml:space="preserve">332527760512682</t>
  </si>
  <si>
    <t xml:space="preserve">戴石玄林</t>
  </si>
  <si>
    <t xml:space="preserve">332527771030641</t>
  </si>
  <si>
    <t xml:space="preserve">戴莹</t>
  </si>
  <si>
    <t xml:space="preserve">332527198412156020</t>
  </si>
  <si>
    <t xml:space="preserve">单</t>
  </si>
  <si>
    <t xml:space="preserve">单力丽</t>
  </si>
  <si>
    <t xml:space="preserve">332527780720002</t>
  </si>
  <si>
    <t xml:space="preserve">单笑颖</t>
  </si>
  <si>
    <t xml:space="preserve">330106198203110047</t>
  </si>
  <si>
    <t xml:space="preserve">邓爱媛</t>
  </si>
  <si>
    <t xml:space="preserve">332527210824042</t>
  </si>
  <si>
    <t xml:space="preserve">邓东红</t>
  </si>
  <si>
    <t xml:space="preserve">332527700511002</t>
  </si>
  <si>
    <t xml:space="preserve">邓连仙</t>
  </si>
  <si>
    <t xml:space="preserve">332527720914562</t>
  </si>
  <si>
    <t xml:space="preserve">邓巧媚</t>
  </si>
  <si>
    <t xml:space="preserve">332527196806234723</t>
  </si>
  <si>
    <t xml:space="preserve">戴彩兰</t>
  </si>
  <si>
    <t xml:space="preserve">33252719870728602</t>
  </si>
  <si>
    <t xml:space="preserve">邓显洪</t>
  </si>
  <si>
    <t xml:space="preserve">332527690823431</t>
  </si>
  <si>
    <t xml:space="preserve">邓月婷</t>
  </si>
  <si>
    <t xml:space="preserve">332527580508044</t>
  </si>
  <si>
    <t xml:space="preserve">邓仲祥</t>
  </si>
  <si>
    <t xml:space="preserve">332527621127001</t>
  </si>
  <si>
    <t xml:space="preserve">丁春莲</t>
  </si>
  <si>
    <t xml:space="preserve">332527470114312</t>
  </si>
  <si>
    <t xml:space="preserve">丁菊美</t>
  </si>
  <si>
    <t xml:space="preserve">332527194707120027</t>
  </si>
  <si>
    <t xml:space="preserve">丁水兰</t>
  </si>
  <si>
    <t xml:space="preserve">332527540630042</t>
  </si>
  <si>
    <t xml:space="preserve">董丽秀</t>
  </si>
  <si>
    <t xml:space="preserve">632521650901064</t>
  </si>
  <si>
    <t xml:space="preserve">董蔓云</t>
  </si>
  <si>
    <t xml:space="preserve">330324581029298</t>
  </si>
  <si>
    <t xml:space="preserve">董文朝</t>
  </si>
  <si>
    <t xml:space="preserve">330326198211096018</t>
  </si>
  <si>
    <t xml:space="preserve">董香凤</t>
  </si>
  <si>
    <t xml:space="preserve">332527510718002</t>
  </si>
  <si>
    <t xml:space="preserve">董香龄</t>
  </si>
  <si>
    <t xml:space="preserve">33252719841228601X</t>
  </si>
  <si>
    <t xml:space="preserve">董</t>
  </si>
  <si>
    <t xml:space="preserve">董香云</t>
  </si>
  <si>
    <t xml:space="preserve">332527411225262</t>
  </si>
  <si>
    <t xml:space="preserve">邓庆余</t>
  </si>
  <si>
    <t xml:space="preserve">332527193604083310</t>
  </si>
  <si>
    <t xml:space="preserve">董玉香</t>
  </si>
  <si>
    <t xml:space="preserve">332527740101262</t>
  </si>
  <si>
    <t xml:space="preserve">董樟明</t>
  </si>
  <si>
    <t xml:space="preserve">332527690212621</t>
  </si>
  <si>
    <t xml:space="preserve">董志军</t>
  </si>
  <si>
    <t xml:space="preserve">332527720812193</t>
  </si>
  <si>
    <t xml:space="preserve">杜素平</t>
  </si>
  <si>
    <t xml:space="preserve">332527630914004</t>
  </si>
  <si>
    <t xml:space="preserve">杜素卿</t>
  </si>
  <si>
    <t xml:space="preserve">332527330729002</t>
  </si>
  <si>
    <t xml:space="preserve">杜向菊</t>
  </si>
  <si>
    <t xml:space="preserve">332527450812042</t>
  </si>
  <si>
    <t xml:space="preserve">范爱香</t>
  </si>
  <si>
    <t xml:space="preserve">332527581208122</t>
  </si>
  <si>
    <t xml:space="preserve">范毕梅</t>
  </si>
  <si>
    <t xml:space="preserve">332527197502240029</t>
  </si>
  <si>
    <t xml:space="preserve">蔡源乡小学</t>
  </si>
  <si>
    <t xml:space="preserve">范春明</t>
  </si>
  <si>
    <t xml:space="preserve">332527741227151</t>
  </si>
  <si>
    <t xml:space="preserve">范宏民</t>
  </si>
  <si>
    <t xml:space="preserve">332527701014151</t>
  </si>
  <si>
    <t xml:space="preserve">范华忠</t>
  </si>
  <si>
    <t xml:space="preserve">332527650619121</t>
  </si>
  <si>
    <t xml:space="preserve">范惠成</t>
  </si>
  <si>
    <t xml:space="preserve">332527260510471</t>
  </si>
  <si>
    <t xml:space="preserve">范建君</t>
  </si>
  <si>
    <t xml:space="preserve">332527740817001</t>
  </si>
  <si>
    <t xml:space="preserve">范莉敏</t>
  </si>
  <si>
    <t xml:space="preserve">332528710822002</t>
  </si>
  <si>
    <t xml:space="preserve">范立明</t>
  </si>
  <si>
    <t xml:space="preserve">33250119790826043X</t>
  </si>
  <si>
    <t xml:space="preserve">范利红</t>
  </si>
  <si>
    <t xml:space="preserve">332527710123602</t>
  </si>
  <si>
    <t xml:space="preserve">范明</t>
  </si>
  <si>
    <t xml:space="preserve">332527380717041</t>
  </si>
  <si>
    <t xml:space="preserve">范木根</t>
  </si>
  <si>
    <t xml:space="preserve">332527560725151</t>
  </si>
  <si>
    <t xml:space="preserve">范</t>
  </si>
  <si>
    <t xml:space="preserve">范佩仁</t>
  </si>
  <si>
    <t xml:space="preserve">332527800625042</t>
  </si>
  <si>
    <t xml:space="preserve">范巧英</t>
  </si>
  <si>
    <t xml:space="preserve">332527341114472</t>
  </si>
  <si>
    <t xml:space="preserve">范青红</t>
  </si>
  <si>
    <t xml:space="preserve">332527780120002</t>
  </si>
  <si>
    <t xml:space="preserve">范仁发</t>
  </si>
  <si>
    <t xml:space="preserve">332527281006151</t>
  </si>
  <si>
    <t xml:space="preserve">范如意</t>
  </si>
  <si>
    <t xml:space="preserve">33252719960506</t>
  </si>
  <si>
    <t xml:space="preserve">范瑞能</t>
  </si>
  <si>
    <t xml:space="preserve">332527480903471</t>
  </si>
  <si>
    <t xml:space="preserve">金竹镇中学</t>
  </si>
  <si>
    <t xml:space="preserve">范树文</t>
  </si>
  <si>
    <t xml:space="preserve">332527620304471</t>
  </si>
  <si>
    <t xml:space="preserve">范文华</t>
  </si>
  <si>
    <t xml:space="preserve">332527720929151</t>
  </si>
  <si>
    <t xml:space="preserve">范显根</t>
  </si>
  <si>
    <t xml:space="preserve">332527195302280414</t>
  </si>
  <si>
    <t xml:space="preserve">范显杰</t>
  </si>
  <si>
    <t xml:space="preserve">332527630810001</t>
  </si>
  <si>
    <t xml:space="preserve">范小卿</t>
  </si>
  <si>
    <t xml:space="preserve">332527680821002</t>
  </si>
  <si>
    <t xml:space="preserve">范晓军</t>
  </si>
  <si>
    <t xml:space="preserve">332527780124475</t>
  </si>
  <si>
    <t xml:space="preserve">范咏梅</t>
  </si>
  <si>
    <t xml:space="preserve">332527701111642</t>
  </si>
  <si>
    <t xml:space="preserve">高法富</t>
  </si>
  <si>
    <t xml:space="preserve">332527760305171</t>
  </si>
  <si>
    <t xml:space="preserve">范誉宏</t>
  </si>
  <si>
    <t xml:space="preserve">332527790302411</t>
  </si>
  <si>
    <t xml:space="preserve">范月仙</t>
  </si>
  <si>
    <t xml:space="preserve">332527390914002</t>
  </si>
  <si>
    <t xml:space="preserve">范樟浩</t>
  </si>
  <si>
    <t xml:space="preserve">33252719420101624</t>
  </si>
  <si>
    <t xml:space="preserve">范樟芝</t>
  </si>
  <si>
    <t xml:space="preserve">范子昌</t>
  </si>
  <si>
    <t xml:space="preserve">332527193304121530</t>
  </si>
  <si>
    <t xml:space="preserve">范子明</t>
  </si>
  <si>
    <t xml:space="preserve">332527361017153</t>
  </si>
  <si>
    <t xml:space="preserve">方彩华</t>
  </si>
  <si>
    <t xml:space="preserve">332527390701642</t>
  </si>
  <si>
    <t xml:space="preserve">方萃</t>
  </si>
  <si>
    <t xml:space="preserve">方红忠</t>
  </si>
  <si>
    <t xml:space="preserve">332521680707004</t>
  </si>
  <si>
    <t xml:space="preserve">方惠深</t>
  </si>
  <si>
    <t xml:space="preserve">332527630511621</t>
  </si>
  <si>
    <t xml:space="preserve">方建丰</t>
  </si>
  <si>
    <t xml:space="preserve">332527740119261</t>
  </si>
  <si>
    <t xml:space="preserve">方菊莲</t>
  </si>
  <si>
    <t xml:space="preserve">332527491026262</t>
  </si>
  <si>
    <t xml:space="preserve">方克强</t>
  </si>
  <si>
    <t xml:space="preserve">332527410606621</t>
  </si>
  <si>
    <t xml:space="preserve">方美红</t>
  </si>
  <si>
    <t xml:space="preserve">332527681202622</t>
  </si>
  <si>
    <t xml:space="preserve">方巧萍</t>
  </si>
  <si>
    <t xml:space="preserve">332527750705262</t>
  </si>
  <si>
    <t xml:space="preserve">廖翠琴</t>
  </si>
  <si>
    <t xml:space="preserve">332527195203190827</t>
  </si>
  <si>
    <t xml:space="preserve">方青娥</t>
  </si>
  <si>
    <t xml:space="preserve">332527370227082</t>
  </si>
  <si>
    <t xml:space="preserve">方石玄松</t>
  </si>
  <si>
    <t xml:space="preserve">332527561127371</t>
  </si>
  <si>
    <t xml:space="preserve">方蔚</t>
  </si>
  <si>
    <t xml:space="preserve">332527811123622</t>
  </si>
  <si>
    <t xml:space="preserve">方玉香</t>
  </si>
  <si>
    <t xml:space="preserve">332527490702292</t>
  </si>
  <si>
    <t xml:space="preserve">方裕成</t>
  </si>
  <si>
    <t xml:space="preserve">330707680901641</t>
  </si>
  <si>
    <t xml:space="preserve">方樟云</t>
  </si>
  <si>
    <t xml:space="preserve">332527630501262</t>
  </si>
  <si>
    <t xml:space="preserve">方志平</t>
  </si>
  <si>
    <t xml:space="preserve">332527771108625</t>
  </si>
  <si>
    <t xml:space="preserve">房玉珍</t>
  </si>
  <si>
    <t xml:space="preserve">332527350507002</t>
  </si>
  <si>
    <t xml:space="preserve">符菊芽</t>
  </si>
  <si>
    <t xml:space="preserve">332527460607192</t>
  </si>
  <si>
    <t xml:space="preserve">符林木</t>
  </si>
  <si>
    <t xml:space="preserve">332527571227541</t>
  </si>
  <si>
    <t xml:space="preserve">焦滩乡小学</t>
  </si>
  <si>
    <t xml:space="preserve">付财华</t>
  </si>
  <si>
    <t xml:space="preserve">332527570228641</t>
  </si>
  <si>
    <t xml:space="preserve">付翠银</t>
  </si>
  <si>
    <t xml:space="preserve">332527331006414</t>
  </si>
  <si>
    <t xml:space="preserve">付芬</t>
  </si>
  <si>
    <t xml:space="preserve">332527192207054714</t>
  </si>
  <si>
    <t xml:space="preserve">付建文</t>
  </si>
  <si>
    <t xml:space="preserve">332527670227001</t>
  </si>
  <si>
    <t xml:space="preserve">付世瑞</t>
  </si>
  <si>
    <t xml:space="preserve">332527221024621</t>
  </si>
  <si>
    <t xml:space="preserve">傅爱军</t>
  </si>
  <si>
    <t xml:space="preserve">332527700420004</t>
  </si>
  <si>
    <t xml:space="preserve">傅长明</t>
  </si>
  <si>
    <t xml:space="preserve">332527650328431</t>
  </si>
  <si>
    <t xml:space="preserve">傅长润</t>
  </si>
  <si>
    <t xml:space="preserve">332527710326451</t>
  </si>
  <si>
    <t xml:space="preserve">傅长胜</t>
  </si>
  <si>
    <t xml:space="preserve">332527650314311</t>
  </si>
  <si>
    <t xml:space="preserve">傅长盛</t>
  </si>
  <si>
    <t xml:space="preserve">332527195110024512</t>
  </si>
  <si>
    <t xml:space="preserve">傅</t>
  </si>
  <si>
    <t xml:space="preserve">傅聪兰</t>
  </si>
  <si>
    <t xml:space="preserve">332527350103262</t>
  </si>
  <si>
    <t xml:space="preserve">傅代根</t>
  </si>
  <si>
    <t xml:space="preserve">332527730722451</t>
  </si>
  <si>
    <t xml:space="preserve">傅代银</t>
  </si>
  <si>
    <t xml:space="preserve">332527510207431</t>
  </si>
  <si>
    <t xml:space="preserve">傅代章</t>
  </si>
  <si>
    <t xml:space="preserve">332527630813471</t>
  </si>
  <si>
    <t xml:space="preserve">董小海</t>
  </si>
  <si>
    <t xml:space="preserve">332527198212270013</t>
  </si>
  <si>
    <t xml:space="preserve">傅桂兰</t>
  </si>
  <si>
    <t xml:space="preserve">332527541022472</t>
  </si>
  <si>
    <t xml:space="preserve">傅国平</t>
  </si>
  <si>
    <t xml:space="preserve">332527730705041</t>
  </si>
  <si>
    <t xml:space="preserve">傅建平</t>
  </si>
  <si>
    <t xml:space="preserve">332527550829082</t>
  </si>
  <si>
    <t xml:space="preserve">傅娇娥</t>
  </si>
  <si>
    <t xml:space="preserve">332527290524372</t>
  </si>
  <si>
    <t xml:space="preserve">傅菊兰</t>
  </si>
  <si>
    <t xml:space="preserve">332527195709130821</t>
  </si>
  <si>
    <t xml:space="preserve">傅立和</t>
  </si>
  <si>
    <t xml:space="preserve">332527660224371</t>
  </si>
  <si>
    <t xml:space="preserve">傅根林</t>
  </si>
  <si>
    <t xml:space="preserve">332527450508331</t>
  </si>
  <si>
    <t xml:space="preserve">傅利峰</t>
  </si>
  <si>
    <t xml:space="preserve">332527197802233517</t>
  </si>
  <si>
    <t xml:space="preserve">傅素花</t>
  </si>
  <si>
    <t xml:space="preserve">332527770401372</t>
  </si>
  <si>
    <t xml:space="preserve">傅为群</t>
  </si>
  <si>
    <t xml:space="preserve">332527700827001</t>
  </si>
  <si>
    <t xml:space="preserve">傅仙梅</t>
  </si>
  <si>
    <t xml:space="preserve">332527650418372</t>
  </si>
  <si>
    <t xml:space="preserve">傅香莲</t>
  </si>
  <si>
    <t xml:space="preserve">332527621024622</t>
  </si>
  <si>
    <t xml:space="preserve">傅小球</t>
  </si>
  <si>
    <t xml:space="preserve">傅延滨</t>
  </si>
  <si>
    <t xml:space="preserve">332527361110003</t>
  </si>
  <si>
    <t xml:space="preserve">傅衍生</t>
  </si>
  <si>
    <t xml:space="preserve">332527421210351</t>
  </si>
  <si>
    <t xml:space="preserve">傅衍贻</t>
  </si>
  <si>
    <t xml:space="preserve">332527195107274510</t>
  </si>
  <si>
    <t xml:space="preserve">傅艳红</t>
  </si>
  <si>
    <t xml:space="preserve">332527430818042</t>
  </si>
  <si>
    <t xml:space="preserve">傅月红</t>
  </si>
  <si>
    <t xml:space="preserve">332527481022004</t>
  </si>
  <si>
    <t xml:space="preserve">傅岳琴</t>
  </si>
  <si>
    <t xml:space="preserve">332527520923042</t>
  </si>
  <si>
    <t xml:space="preserve">傅樟桥</t>
  </si>
  <si>
    <t xml:space="preserve">332527370828082</t>
  </si>
  <si>
    <t xml:space="preserve">傅志浩</t>
  </si>
  <si>
    <t xml:space="preserve">610103691009243</t>
  </si>
  <si>
    <t xml:space="preserve">傅祖秀</t>
  </si>
  <si>
    <t xml:space="preserve">332527560712312</t>
  </si>
  <si>
    <t xml:space="preserve">高炳根</t>
  </si>
  <si>
    <t xml:space="preserve">332527581118471</t>
  </si>
  <si>
    <t xml:space="preserve">龚</t>
  </si>
  <si>
    <t xml:space="preserve">龚笑容</t>
  </si>
  <si>
    <t xml:space="preserve">332527197103300012</t>
  </si>
  <si>
    <t xml:space="preserve">高文军</t>
  </si>
  <si>
    <t xml:space="preserve">332527750101501</t>
  </si>
  <si>
    <t xml:space="preserve">高月娥</t>
  </si>
  <si>
    <t xml:space="preserve">332527620701222</t>
  </si>
  <si>
    <t xml:space="preserve">高云仙</t>
  </si>
  <si>
    <t xml:space="preserve">332527590104262</t>
  </si>
  <si>
    <t xml:space="preserve">葛翠荷</t>
  </si>
  <si>
    <t xml:space="preserve">332527551123542</t>
  </si>
  <si>
    <t xml:space="preserve">葛</t>
  </si>
  <si>
    <t xml:space="preserve">葛火珍</t>
  </si>
  <si>
    <t xml:space="preserve">332527430926082</t>
  </si>
  <si>
    <t xml:space="preserve">葛金钗</t>
  </si>
  <si>
    <t xml:space="preserve">332527320305002</t>
  </si>
  <si>
    <t xml:space="preserve">葛招娥</t>
  </si>
  <si>
    <t xml:space="preserve">332527530211622</t>
  </si>
  <si>
    <t xml:space="preserve">庚明芬</t>
  </si>
  <si>
    <t xml:space="preserve">332527251018391</t>
  </si>
  <si>
    <t xml:space="preserve">龚建敏</t>
  </si>
  <si>
    <t xml:space="preserve">33252719800326002x</t>
  </si>
  <si>
    <t xml:space="preserve">龚建云</t>
  </si>
  <si>
    <t xml:space="preserve">332527690920264</t>
  </si>
  <si>
    <t xml:space="preserve">龚杰</t>
  </si>
  <si>
    <t xml:space="preserve">33252719270503261</t>
  </si>
  <si>
    <t xml:space="preserve">龚林鸿</t>
  </si>
  <si>
    <t xml:space="preserve">332527700817001</t>
  </si>
  <si>
    <t xml:space="preserve">龚林云</t>
  </si>
  <si>
    <t xml:space="preserve">332527730321002</t>
  </si>
  <si>
    <t xml:space="preserve">龚云香</t>
  </si>
  <si>
    <t xml:space="preserve">332527670221222</t>
  </si>
  <si>
    <t xml:space="preserve">顾红辉</t>
  </si>
  <si>
    <t xml:space="preserve">332527711028006</t>
  </si>
  <si>
    <t xml:space="preserve">顾梅娟</t>
  </si>
  <si>
    <t xml:space="preserve">332501800216022</t>
  </si>
  <si>
    <t xml:space="preserve">顾云珠</t>
  </si>
  <si>
    <t xml:space="preserve">332527380706042</t>
  </si>
  <si>
    <t xml:space="preserve">郭益成</t>
  </si>
  <si>
    <t xml:space="preserve">332527600104261</t>
  </si>
  <si>
    <t xml:space="preserve">郭跃安</t>
  </si>
  <si>
    <t xml:space="preserve">332527591024003</t>
  </si>
  <si>
    <t xml:space="preserve">韩慧</t>
  </si>
  <si>
    <t xml:space="preserve">37292519850914734</t>
  </si>
  <si>
    <t xml:space="preserve">韩丽香</t>
  </si>
  <si>
    <t xml:space="preserve">332527631112372</t>
  </si>
  <si>
    <t xml:space="preserve">韩蔚华</t>
  </si>
  <si>
    <t xml:space="preserve">332527451124152</t>
  </si>
  <si>
    <t xml:space="preserve">何必云</t>
  </si>
  <si>
    <t xml:space="preserve">332527700113008</t>
  </si>
  <si>
    <t xml:space="preserve">何富华</t>
  </si>
  <si>
    <t xml:space="preserve">332527260701002</t>
  </si>
  <si>
    <t xml:space="preserve">何建霞</t>
  </si>
  <si>
    <t xml:space="preserve">332527551029122</t>
  </si>
  <si>
    <t xml:space="preserve">何菊云</t>
  </si>
  <si>
    <t xml:space="preserve">332527560921432</t>
  </si>
  <si>
    <t xml:space="preserve">何连丰</t>
  </si>
  <si>
    <t xml:space="preserve">332527621215471</t>
  </si>
  <si>
    <t xml:space="preserve">何如今</t>
  </si>
  <si>
    <t xml:space="preserve">/332527196507060428</t>
  </si>
  <si>
    <t xml:space="preserve">何瑞武</t>
  </si>
  <si>
    <t xml:space="preserve">332527721015045</t>
  </si>
  <si>
    <t xml:space="preserve">何</t>
  </si>
  <si>
    <t xml:space="preserve">何伟兰</t>
  </si>
  <si>
    <t xml:space="preserve">332527197609282229</t>
  </si>
  <si>
    <t xml:space="preserve">何伟相</t>
  </si>
  <si>
    <t xml:space="preserve">332527631216043</t>
  </si>
  <si>
    <t xml:space="preserve">何小芽</t>
  </si>
  <si>
    <t xml:space="preserve">332527510624002</t>
  </si>
  <si>
    <t xml:space="preserve">何小英</t>
  </si>
  <si>
    <t xml:space="preserve">332527350929082</t>
  </si>
  <si>
    <t xml:space="preserve">何雅菲</t>
  </si>
  <si>
    <t xml:space="preserve">332828198610010061</t>
  </si>
  <si>
    <t xml:space="preserve">何翊泉</t>
  </si>
  <si>
    <t xml:space="preserve">332527197706150412</t>
  </si>
  <si>
    <t xml:space="preserve">何志春</t>
  </si>
  <si>
    <t xml:space="preserve">330126260118311</t>
  </si>
  <si>
    <t xml:space="preserve">洪</t>
  </si>
  <si>
    <t xml:space="preserve">洪洁娟</t>
  </si>
  <si>
    <t xml:space="preserve">332527800128004</t>
  </si>
  <si>
    <t xml:space="preserve">洪丽芬</t>
  </si>
  <si>
    <t xml:space="preserve">332527470826262</t>
  </si>
  <si>
    <t xml:space="preserve">洪琳</t>
  </si>
  <si>
    <t xml:space="preserve">33252719861207002</t>
  </si>
  <si>
    <t xml:space="preserve">洪水英</t>
  </si>
  <si>
    <t xml:space="preserve">332527530905172</t>
  </si>
  <si>
    <t xml:space="preserve">洪一军</t>
  </si>
  <si>
    <t xml:space="preserve">/332527561117001</t>
  </si>
  <si>
    <t xml:space="preserve">侯玉琴</t>
  </si>
  <si>
    <t xml:space="preserve">332527451128002</t>
  </si>
  <si>
    <t xml:space="preserve">胡  静</t>
  </si>
  <si>
    <t xml:space="preserve">332527197705153128</t>
  </si>
  <si>
    <t xml:space="preserve">胡  芸</t>
  </si>
  <si>
    <t xml:space="preserve">332527720529292</t>
  </si>
  <si>
    <t xml:space="preserve">胡  招</t>
  </si>
  <si>
    <t xml:space="preserve">/362330780714307</t>
  </si>
  <si>
    <t xml:space="preserve">胡爱林</t>
  </si>
  <si>
    <t xml:space="preserve">332527600517295</t>
  </si>
  <si>
    <t xml:space="preserve">胡葆松</t>
  </si>
  <si>
    <t xml:space="preserve">332527400929001</t>
  </si>
  <si>
    <t xml:space="preserve">胡陈媛</t>
  </si>
  <si>
    <t xml:space="preserve">332527691223194</t>
  </si>
  <si>
    <t xml:space="preserve">胡根娟</t>
  </si>
  <si>
    <t xml:space="preserve">332527197410022227</t>
  </si>
  <si>
    <t xml:space="preserve">胡昊</t>
  </si>
  <si>
    <t xml:space="preserve">332527380906001</t>
  </si>
  <si>
    <t xml:space="preserve">胡恒峰</t>
  </si>
  <si>
    <t xml:space="preserve">342501780615079</t>
  </si>
  <si>
    <t xml:space="preserve">胡红林</t>
  </si>
  <si>
    <t xml:space="preserve">332527650223121</t>
  </si>
  <si>
    <t xml:space="preserve">胡辉毅</t>
  </si>
  <si>
    <t xml:space="preserve">332527770118311</t>
  </si>
  <si>
    <t xml:space="preserve">胡蕉林</t>
  </si>
  <si>
    <t xml:space="preserve">33252719380712002</t>
  </si>
  <si>
    <t xml:space="preserve">退职</t>
  </si>
  <si>
    <t xml:space="preserve">胡菁</t>
  </si>
  <si>
    <t xml:space="preserve">332527320303312</t>
  </si>
  <si>
    <t xml:space="preserve">胡俊甫</t>
  </si>
  <si>
    <t xml:space="preserve">332527731218221</t>
  </si>
  <si>
    <t xml:space="preserve">胡俊明</t>
  </si>
  <si>
    <t xml:space="preserve">332527710222001</t>
  </si>
  <si>
    <t xml:space="preserve">胡柳青</t>
  </si>
  <si>
    <t xml:space="preserve">332527700407042</t>
  </si>
  <si>
    <t xml:space="preserve">胡美玲</t>
  </si>
  <si>
    <t xml:space="preserve">332527461129662</t>
  </si>
  <si>
    <t xml:space="preserve">胡睦东</t>
  </si>
  <si>
    <t xml:space="preserve">3332525197701066710</t>
  </si>
  <si>
    <t xml:space="preserve">胡</t>
  </si>
  <si>
    <t xml:space="preserve">胡水莲</t>
  </si>
  <si>
    <t xml:space="preserve">332527371017222</t>
  </si>
  <si>
    <t xml:space="preserve">胡昔广</t>
  </si>
  <si>
    <t xml:space="preserve">332527520316291</t>
  </si>
  <si>
    <t xml:space="preserve">胡小良</t>
  </si>
  <si>
    <t xml:space="preserve">332527750120121</t>
  </si>
  <si>
    <t xml:space="preserve">胡新兰</t>
  </si>
  <si>
    <t xml:space="preserve">332527550528082</t>
  </si>
  <si>
    <t xml:space="preserve">胡友华</t>
  </si>
  <si>
    <t xml:space="preserve">332527700221541</t>
  </si>
  <si>
    <t xml:space="preserve">胡有奎</t>
  </si>
  <si>
    <t xml:space="preserve">332527640415001</t>
  </si>
  <si>
    <t xml:space="preserve">胡予娜</t>
  </si>
  <si>
    <t xml:space="preserve">332527491022002</t>
  </si>
  <si>
    <t xml:space="preserve">胡月琴</t>
  </si>
  <si>
    <t xml:space="preserve">332527490121292</t>
  </si>
  <si>
    <t xml:space="preserve">胡志忠</t>
  </si>
  <si>
    <t xml:space="preserve">33252719700521003x</t>
  </si>
  <si>
    <t xml:space="preserve">胡紫贤</t>
  </si>
  <si>
    <t xml:space="preserve">332527370621082</t>
  </si>
  <si>
    <t xml:space="preserve">华  艳</t>
  </si>
  <si>
    <t xml:space="preserve">332527197704170022</t>
  </si>
  <si>
    <t xml:space="preserve">华彩英</t>
  </si>
  <si>
    <t xml:space="preserve">332527291028002</t>
  </si>
  <si>
    <t xml:space="preserve">华春娥</t>
  </si>
  <si>
    <t xml:space="preserve">332527701207312</t>
  </si>
  <si>
    <t xml:space="preserve">华春荣</t>
  </si>
  <si>
    <t xml:space="preserve">332527361128003</t>
  </si>
  <si>
    <t xml:space="preserve">华德文</t>
  </si>
  <si>
    <t xml:space="preserve">332527731201221</t>
  </si>
  <si>
    <t xml:space="preserve">华定香</t>
  </si>
  <si>
    <t xml:space="preserve">332527380509004</t>
  </si>
  <si>
    <t xml:space="preserve">华光球</t>
  </si>
  <si>
    <t xml:space="preserve">332527730419352</t>
  </si>
  <si>
    <t xml:space="preserve">黄喜梅</t>
  </si>
  <si>
    <t xml:space="preserve">332527690722082</t>
  </si>
  <si>
    <t xml:space="preserve">华建华</t>
  </si>
  <si>
    <t xml:space="preserve">332527197607263110</t>
  </si>
  <si>
    <t xml:space="preserve">华建荣</t>
  </si>
  <si>
    <t xml:space="preserve">332527800118621</t>
  </si>
  <si>
    <t xml:space="preserve">华立红</t>
  </si>
  <si>
    <t xml:space="preserve">332521681107006</t>
  </si>
  <si>
    <t xml:space="preserve">华丽芬</t>
  </si>
  <si>
    <t xml:space="preserve">332527198312046027</t>
  </si>
  <si>
    <t xml:space="preserve">华丽君</t>
  </si>
  <si>
    <t xml:space="preserve">332527198512186024</t>
  </si>
  <si>
    <t xml:space="preserve">华连丰</t>
  </si>
  <si>
    <t xml:space="preserve">332527550623224</t>
  </si>
  <si>
    <t xml:space="preserve">华美娟</t>
  </si>
  <si>
    <t xml:space="preserve">332527750708332</t>
  </si>
  <si>
    <t xml:space="preserve">华美莲</t>
  </si>
  <si>
    <t xml:space="preserve">332527430621002</t>
  </si>
  <si>
    <t xml:space="preserve">华秦珠</t>
  </si>
  <si>
    <t xml:space="preserve">332527198504170428</t>
  </si>
  <si>
    <t xml:space="preserve">华日红</t>
  </si>
  <si>
    <t xml:space="preserve">332527500813041</t>
  </si>
  <si>
    <t xml:space="preserve">华石玄珠</t>
  </si>
  <si>
    <t xml:space="preserve">332527530425002</t>
  </si>
  <si>
    <t xml:space="preserve">华素贞</t>
  </si>
  <si>
    <t xml:space="preserve">332527198410144720</t>
  </si>
  <si>
    <t xml:space="preserve">华玮玮</t>
  </si>
  <si>
    <t xml:space="preserve">330602800203104</t>
  </si>
  <si>
    <t xml:space="preserve">华文英</t>
  </si>
  <si>
    <t xml:space="preserve">332527300916003</t>
  </si>
  <si>
    <t xml:space="preserve">华锡贵</t>
  </si>
  <si>
    <t xml:space="preserve">332527590602471</t>
  </si>
  <si>
    <t xml:space="preserve">华先文</t>
  </si>
  <si>
    <t xml:space="preserve">332527681212311</t>
  </si>
  <si>
    <t xml:space="preserve">华小明</t>
  </si>
  <si>
    <t xml:space="preserve">332527650927191</t>
  </si>
  <si>
    <t xml:space="preserve">华学昌</t>
  </si>
  <si>
    <t xml:space="preserve">332527430415311</t>
  </si>
  <si>
    <t xml:space="preserve">华义根</t>
  </si>
  <si>
    <t xml:space="preserve">332527510404313</t>
  </si>
  <si>
    <t xml:space="preserve">华</t>
  </si>
  <si>
    <t xml:space="preserve">华亦玲</t>
  </si>
  <si>
    <t xml:space="preserve">332527197012260027</t>
  </si>
  <si>
    <t xml:space="preserve">华勇猛</t>
  </si>
  <si>
    <t xml:space="preserve">332527198605090013</t>
  </si>
  <si>
    <t xml:space="preserve">华元富</t>
  </si>
  <si>
    <t xml:space="preserve">332528720410001</t>
  </si>
  <si>
    <t xml:space="preserve">傅仁</t>
  </si>
  <si>
    <t xml:space="preserve">332527192909233514</t>
  </si>
  <si>
    <t xml:space="preserve">华志洪</t>
  </si>
  <si>
    <t xml:space="preserve">332521671207005</t>
  </si>
  <si>
    <t xml:space="preserve">华志伟</t>
  </si>
  <si>
    <t xml:space="preserve">332527791230311</t>
  </si>
  <si>
    <t xml:space="preserve">华志云</t>
  </si>
  <si>
    <t xml:space="preserve">332527480202312</t>
  </si>
  <si>
    <t xml:space="preserve">华宗宏</t>
  </si>
  <si>
    <t xml:space="preserve">332528720505001</t>
  </si>
  <si>
    <t xml:space="preserve">黄  华</t>
  </si>
  <si>
    <t xml:space="preserve">332525781114003</t>
  </si>
  <si>
    <t xml:space="preserve">黄  静</t>
  </si>
  <si>
    <t xml:space="preserve">332527740519002</t>
  </si>
  <si>
    <t xml:space="preserve">黄  珍</t>
  </si>
  <si>
    <t xml:space="preserve">332528198001070085</t>
  </si>
  <si>
    <t xml:space="preserve">黄爱弟</t>
  </si>
  <si>
    <t xml:space="preserve">332527481226192</t>
  </si>
  <si>
    <t xml:space="preserve">黄安义</t>
  </si>
  <si>
    <t xml:space="preserve">332527460510003</t>
  </si>
  <si>
    <t xml:space="preserve">黄邦乾</t>
  </si>
  <si>
    <t xml:space="preserve">332527781026521</t>
  </si>
  <si>
    <t xml:space="preserve">黄邦遥</t>
  </si>
  <si>
    <t xml:space="preserve">332527197109225236</t>
  </si>
  <si>
    <t xml:space="preserve">黄宝钗</t>
  </si>
  <si>
    <t xml:space="preserve">332527490305622</t>
  </si>
  <si>
    <t xml:space="preserve">黄宝华</t>
  </si>
  <si>
    <t xml:space="preserve">332527660217661</t>
  </si>
  <si>
    <t xml:space="preserve">黄宝武</t>
  </si>
  <si>
    <t xml:space="preserve">332527600222621</t>
  </si>
  <si>
    <t xml:space="preserve">黄宝英</t>
  </si>
  <si>
    <t xml:space="preserve">/332527521030172</t>
  </si>
  <si>
    <t xml:space="preserve">黄长林</t>
  </si>
  <si>
    <t xml:space="preserve">332527300820261</t>
  </si>
  <si>
    <t xml:space="preserve">黄春仙</t>
  </si>
  <si>
    <t xml:space="preserve">332527660317662</t>
  </si>
  <si>
    <t xml:space="preserve">柘岱口乡小学</t>
  </si>
  <si>
    <t xml:space="preserve">黄春银</t>
  </si>
  <si>
    <t xml:space="preserve">332527194809115827</t>
  </si>
  <si>
    <t xml:space="preserve">黄沙腰镇小学</t>
  </si>
  <si>
    <t xml:space="preserve">黄聪连</t>
  </si>
  <si>
    <t xml:space="preserve">332527540320432</t>
  </si>
  <si>
    <t xml:space="preserve">黄聪球</t>
  </si>
  <si>
    <t xml:space="preserve">/332527691016042</t>
  </si>
  <si>
    <t xml:space="preserve">黄翠娥</t>
  </si>
  <si>
    <t xml:space="preserve">332527520808542</t>
  </si>
  <si>
    <t xml:space="preserve">黄翠兰</t>
  </si>
  <si>
    <t xml:space="preserve">黄德财</t>
  </si>
  <si>
    <t xml:space="preserve">332527660505501</t>
  </si>
  <si>
    <t xml:space="preserve">黄法根</t>
  </si>
  <si>
    <t xml:space="preserve">332527360809151</t>
  </si>
  <si>
    <t xml:space="preserve">黄凤琴</t>
  </si>
  <si>
    <t xml:space="preserve">332527420820042</t>
  </si>
  <si>
    <t xml:space="preserve">黄凤英</t>
  </si>
  <si>
    <t xml:space="preserve">332527198410080464</t>
  </si>
  <si>
    <t xml:space="preserve">黄根崇</t>
  </si>
  <si>
    <t xml:space="preserve">332527660305625</t>
  </si>
  <si>
    <t xml:space="preserve">黄根兰</t>
  </si>
  <si>
    <t xml:space="preserve">332527330305472</t>
  </si>
  <si>
    <t xml:space="preserve">黄根良</t>
  </si>
  <si>
    <t xml:space="preserve">332521681218001</t>
  </si>
  <si>
    <t xml:space="preserve">黄根兴</t>
  </si>
  <si>
    <t xml:space="preserve">332527430212431</t>
  </si>
  <si>
    <t xml:space="preserve">黄观桂</t>
  </si>
  <si>
    <t xml:space="preserve">332527330802001</t>
  </si>
  <si>
    <t xml:space="preserve">黄贵会</t>
  </si>
  <si>
    <t xml:space="preserve">332527570907521</t>
  </si>
  <si>
    <t xml:space="preserve">黄贵茂</t>
  </si>
  <si>
    <t xml:space="preserve">332527410106041</t>
  </si>
  <si>
    <t xml:space="preserve">黄贵文</t>
  </si>
  <si>
    <t xml:space="preserve">332527700330521</t>
  </si>
  <si>
    <t xml:space="preserve">黄贵增</t>
  </si>
  <si>
    <t xml:space="preserve">332527271128541</t>
  </si>
  <si>
    <t xml:space="preserve">黄桂芳</t>
  </si>
  <si>
    <t xml:space="preserve">332527750820682</t>
  </si>
  <si>
    <t xml:space="preserve">黄桂球</t>
  </si>
  <si>
    <t xml:space="preserve">332527700917662</t>
  </si>
  <si>
    <t xml:space="preserve">黄红枫</t>
  </si>
  <si>
    <t xml:space="preserve">332527198010276222</t>
  </si>
  <si>
    <t xml:space="preserve">黄</t>
  </si>
  <si>
    <t xml:space="preserve">黄华瑛</t>
  </si>
  <si>
    <t xml:space="preserve">332501810203026</t>
  </si>
  <si>
    <t xml:space="preserve">黄焕建</t>
  </si>
  <si>
    <t xml:space="preserve">332527751026261</t>
  </si>
  <si>
    <t xml:space="preserve">黄惠民</t>
  </si>
  <si>
    <t xml:space="preserve">332527550310003</t>
  </si>
  <si>
    <t xml:space="preserve">黄惠贤</t>
  </si>
  <si>
    <t xml:space="preserve">332527470818151</t>
  </si>
  <si>
    <t xml:space="preserve">黄惠祥</t>
  </si>
  <si>
    <t xml:space="preserve">332527610315001</t>
  </si>
  <si>
    <t xml:space="preserve">黄惠英</t>
  </si>
  <si>
    <t xml:space="preserve">332527510818412</t>
  </si>
  <si>
    <t xml:space="preserve">332527540705622</t>
  </si>
  <si>
    <t xml:space="preserve">黄慧华</t>
  </si>
  <si>
    <t xml:space="preserve">332527740816262</t>
  </si>
  <si>
    <t xml:space="preserve">黄慧洲</t>
  </si>
  <si>
    <t xml:space="preserve">33252719861105004</t>
  </si>
  <si>
    <t xml:space="preserve">黄继忠</t>
  </si>
  <si>
    <t xml:space="preserve">332527196510240438</t>
  </si>
  <si>
    <t xml:space="preserve">黄加和</t>
  </si>
  <si>
    <t xml:space="preserve">332527370913451</t>
  </si>
  <si>
    <t xml:space="preserve">黄家昌</t>
  </si>
  <si>
    <t xml:space="preserve">33252719740421541X</t>
  </si>
  <si>
    <t xml:space="preserve">黄建红</t>
  </si>
  <si>
    <t xml:space="preserve">332527700630454</t>
  </si>
  <si>
    <t xml:space="preserve">黄建文</t>
  </si>
  <si>
    <t xml:space="preserve">332528711212681</t>
  </si>
  <si>
    <t xml:space="preserve">黄金根</t>
  </si>
  <si>
    <t xml:space="preserve">332527700829003</t>
  </si>
  <si>
    <t xml:space="preserve">黄菊嫒</t>
  </si>
  <si>
    <t xml:space="preserve">33252719720826440</t>
  </si>
  <si>
    <t xml:space="preserve">黄菊红</t>
  </si>
  <si>
    <t xml:space="preserve">/332527197306282643</t>
  </si>
  <si>
    <t xml:space="preserve">黄俊晖</t>
  </si>
  <si>
    <t xml:space="preserve">332527198306133714</t>
  </si>
  <si>
    <t xml:space="preserve">黄丽红</t>
  </si>
  <si>
    <t xml:space="preserve">33252719791014682</t>
  </si>
  <si>
    <t xml:space="preserve">湖山乡中学</t>
  </si>
  <si>
    <t xml:space="preserve">黄丽媛</t>
  </si>
  <si>
    <t xml:space="preserve">332527660923262</t>
  </si>
  <si>
    <t xml:space="preserve">黄霖</t>
  </si>
  <si>
    <t xml:space="preserve">黄玲英</t>
  </si>
  <si>
    <t xml:space="preserve">332527731109084</t>
  </si>
  <si>
    <t xml:space="preserve">黄美红</t>
  </si>
  <si>
    <t xml:space="preserve">332527196810144720</t>
  </si>
  <si>
    <t xml:space="preserve">黄美兰</t>
  </si>
  <si>
    <t xml:space="preserve">33252719670917452x</t>
  </si>
  <si>
    <t xml:space="preserve">黄名良</t>
  </si>
  <si>
    <t xml:space="preserve">332521690102005</t>
  </si>
  <si>
    <t xml:space="preserve">黄名渭</t>
  </si>
  <si>
    <t xml:space="preserve">332527760907431</t>
  </si>
  <si>
    <t xml:space="preserve">黄青梅</t>
  </si>
  <si>
    <t xml:space="preserve">332527801010002</t>
  </si>
  <si>
    <t xml:space="preserve">黄荣根</t>
  </si>
  <si>
    <t xml:space="preserve">332527771222521</t>
  </si>
  <si>
    <t xml:space="preserve">黄瑞彪</t>
  </si>
  <si>
    <t xml:space="preserve">332527690417681</t>
  </si>
  <si>
    <t xml:space="preserve">黄瑞锋</t>
  </si>
  <si>
    <t xml:space="preserve">332528700209001</t>
  </si>
  <si>
    <t xml:space="preserve">黄瑞洪</t>
  </si>
  <si>
    <t xml:space="preserve">332527481208411</t>
  </si>
  <si>
    <t xml:space="preserve">黄瑞荣</t>
  </si>
  <si>
    <t xml:space="preserve">/332527591013661</t>
  </si>
  <si>
    <t xml:space="preserve">黄上成</t>
  </si>
  <si>
    <t xml:space="preserve">332527350528451</t>
  </si>
  <si>
    <t xml:space="preserve">黄松标</t>
  </si>
  <si>
    <t xml:space="preserve">332527760122561</t>
  </si>
  <si>
    <t xml:space="preserve">黄松土</t>
  </si>
  <si>
    <t xml:space="preserve">332528730413001</t>
  </si>
  <si>
    <t xml:space="preserve">黄苏金</t>
  </si>
  <si>
    <t xml:space="preserve">332528701204003</t>
  </si>
  <si>
    <t xml:space="preserve">黄素娥</t>
  </si>
  <si>
    <t xml:space="preserve">332527820805662</t>
  </si>
  <si>
    <t xml:space="preserve">黄素红</t>
  </si>
  <si>
    <t xml:space="preserve">332527660617412</t>
  </si>
  <si>
    <t xml:space="preserve">黄素华</t>
  </si>
  <si>
    <t xml:space="preserve">332527530521004</t>
  </si>
  <si>
    <t xml:space="preserve">黄素青</t>
  </si>
  <si>
    <t xml:space="preserve">332527198207102621</t>
  </si>
  <si>
    <t xml:space="preserve">黄素贞</t>
  </si>
  <si>
    <t xml:space="preserve">332527461017412</t>
  </si>
  <si>
    <t xml:space="preserve">黄土英</t>
  </si>
  <si>
    <t xml:space="preserve">332527740429562</t>
  </si>
  <si>
    <t xml:space="preserve">黄文涓</t>
  </si>
  <si>
    <t xml:space="preserve">33252719860602152X</t>
  </si>
  <si>
    <t xml:space="preserve">黄锡清</t>
  </si>
  <si>
    <t xml:space="preserve">332521671101009</t>
  </si>
  <si>
    <t xml:space="preserve">江鲜红</t>
  </si>
  <si>
    <t xml:space="preserve">332527780914682</t>
  </si>
  <si>
    <t xml:space="preserve">黄仙媛</t>
  </si>
  <si>
    <t xml:space="preserve">332527361104002</t>
  </si>
  <si>
    <t xml:space="preserve">黄湘彤</t>
  </si>
  <si>
    <t xml:space="preserve">332527196705101526</t>
  </si>
  <si>
    <t xml:space="preserve">华樟土</t>
  </si>
  <si>
    <t xml:space="preserve">332527194106133519</t>
  </si>
  <si>
    <t xml:space="preserve">黄晓波</t>
  </si>
  <si>
    <t xml:space="preserve">332527720111003</t>
  </si>
  <si>
    <t xml:space="preserve">黄小萍</t>
  </si>
  <si>
    <t xml:space="preserve">33252719811022542</t>
  </si>
  <si>
    <t xml:space="preserve">黄晓燕</t>
  </si>
  <si>
    <t xml:space="preserve">332527198509225248</t>
  </si>
  <si>
    <t xml:space="preserve">332527821224002</t>
  </si>
  <si>
    <t xml:space="preserve">黄晓杨</t>
  </si>
  <si>
    <t xml:space="preserve">33252719721114001x</t>
  </si>
  <si>
    <t xml:space="preserve">黄新菊</t>
  </si>
  <si>
    <t xml:space="preserve">332527510929544</t>
  </si>
  <si>
    <t xml:space="preserve">黄信民</t>
  </si>
  <si>
    <t xml:space="preserve">332527630823121</t>
  </si>
  <si>
    <t xml:space="preserve">黄兴耕</t>
  </si>
  <si>
    <t xml:space="preserve">332527451022001</t>
  </si>
  <si>
    <t xml:space="preserve">黄型均</t>
  </si>
  <si>
    <t xml:space="preserve">332527420222082</t>
  </si>
  <si>
    <t xml:space="preserve">黄秀梅</t>
  </si>
  <si>
    <t xml:space="preserve">332527530517682</t>
  </si>
  <si>
    <t xml:space="preserve">黄秀琴</t>
  </si>
  <si>
    <t xml:space="preserve">332527193412295423</t>
  </si>
  <si>
    <t xml:space="preserve">黄沙腰镇中学</t>
  </si>
  <si>
    <t xml:space="preserve">黄秀云</t>
  </si>
  <si>
    <t xml:space="preserve">332527390409082</t>
  </si>
  <si>
    <t xml:space="preserve">黄秀竹</t>
  </si>
  <si>
    <t xml:space="preserve">332527831008042</t>
  </si>
  <si>
    <t xml:space="preserve">黄雪花</t>
  </si>
  <si>
    <t xml:space="preserve">332527690116002</t>
  </si>
  <si>
    <t xml:space="preserve">黄芽英</t>
  </si>
  <si>
    <t xml:space="preserve">332527511008172</t>
  </si>
  <si>
    <t xml:space="preserve">黄雅娟</t>
  </si>
  <si>
    <t xml:space="preserve">332827821004002</t>
  </si>
  <si>
    <t xml:space="preserve">黄雅君</t>
  </si>
  <si>
    <t xml:space="preserve">33252819860613044</t>
  </si>
  <si>
    <t xml:space="preserve">黄雅屏</t>
  </si>
  <si>
    <t xml:space="preserve">33252719861025542</t>
  </si>
  <si>
    <t xml:space="preserve">西畈乡小学</t>
  </si>
  <si>
    <t xml:space="preserve">黄燕华</t>
  </si>
  <si>
    <t xml:space="preserve">330103800909102</t>
  </si>
  <si>
    <t xml:space="preserve">黄银凤</t>
  </si>
  <si>
    <t xml:space="preserve">332527320712452</t>
  </si>
  <si>
    <t xml:space="preserve">黄应其</t>
  </si>
  <si>
    <t xml:space="preserve">332527791106661</t>
  </si>
  <si>
    <t xml:space="preserve">黄永长</t>
  </si>
  <si>
    <t xml:space="preserve">332527660415621</t>
  </si>
  <si>
    <t xml:space="preserve">黄优丽</t>
  </si>
  <si>
    <t xml:space="preserve">332527198011046824</t>
  </si>
  <si>
    <t xml:space="preserve">黄玉超</t>
  </si>
  <si>
    <t xml:space="preserve">332527291114001</t>
  </si>
  <si>
    <t xml:space="preserve">黄玉茹</t>
  </si>
  <si>
    <t xml:space="preserve">332527730420542</t>
  </si>
  <si>
    <t xml:space="preserve">黄远大</t>
  </si>
  <si>
    <t xml:space="preserve">332527471220541</t>
  </si>
  <si>
    <t xml:space="preserve">黄远光</t>
  </si>
  <si>
    <t xml:space="preserve">332527550329541</t>
  </si>
  <si>
    <t xml:space="preserve">黄云建</t>
  </si>
  <si>
    <t xml:space="preserve">332527770117041</t>
  </si>
  <si>
    <t xml:space="preserve">黄招娣</t>
  </si>
  <si>
    <t xml:space="preserve">332527711103542</t>
  </si>
  <si>
    <t xml:space="preserve">黄兆华</t>
  </si>
  <si>
    <t xml:space="preserve">332527411007083</t>
  </si>
  <si>
    <t xml:space="preserve">黄兆雄</t>
  </si>
  <si>
    <t xml:space="preserve">/332527450918151</t>
  </si>
  <si>
    <t xml:space="preserve">黄振华</t>
  </si>
  <si>
    <t xml:space="preserve">332527198212252659</t>
  </si>
  <si>
    <t xml:space="preserve">黄振心</t>
  </si>
  <si>
    <t xml:space="preserve">黄正林</t>
  </si>
  <si>
    <t xml:space="preserve">332527195208090817</t>
  </si>
  <si>
    <t xml:space="preserve">黄正平</t>
  </si>
  <si>
    <t xml:space="preserve">332527630407003</t>
  </si>
  <si>
    <t xml:space="preserve">黄芝英</t>
  </si>
  <si>
    <t xml:space="preserve">332527530413522</t>
  </si>
  <si>
    <t xml:space="preserve">黄志海</t>
  </si>
  <si>
    <t xml:space="preserve">332527780306081</t>
  </si>
  <si>
    <t xml:space="preserve">黄志军</t>
  </si>
  <si>
    <t xml:space="preserve">332527811129001</t>
  </si>
  <si>
    <t xml:space="preserve">黄祝升</t>
  </si>
  <si>
    <t xml:space="preserve">332527197405150013</t>
  </si>
  <si>
    <t xml:space="preserve">黄子峰</t>
  </si>
  <si>
    <t xml:space="preserve">332527740406541</t>
  </si>
  <si>
    <t xml:space="preserve">黄子红</t>
  </si>
  <si>
    <t xml:space="preserve">332521196801050089</t>
  </si>
  <si>
    <t xml:space="preserve">纪连美</t>
  </si>
  <si>
    <t xml:space="preserve">332527196104240424</t>
  </si>
  <si>
    <t xml:space="preserve">纪晓茜</t>
  </si>
  <si>
    <t xml:space="preserve">332527750821152</t>
  </si>
  <si>
    <t xml:space="preserve">季春玉</t>
  </si>
  <si>
    <t xml:space="preserve">/332527560316621</t>
  </si>
  <si>
    <t xml:space="preserve">季法勤</t>
  </si>
  <si>
    <t xml:space="preserve">332527471010191</t>
  </si>
  <si>
    <t xml:space="preserve">季芳球</t>
  </si>
  <si>
    <t xml:space="preserve">332527550802622</t>
  </si>
  <si>
    <t xml:space="preserve">季建隆</t>
  </si>
  <si>
    <t xml:space="preserve">332527760522621</t>
  </si>
  <si>
    <t xml:space="preserve">季景</t>
  </si>
  <si>
    <t xml:space="preserve">332527198502020020</t>
  </si>
  <si>
    <t xml:space="preserve">季丽虹</t>
  </si>
  <si>
    <t xml:space="preserve">332527751220622</t>
  </si>
  <si>
    <t xml:space="preserve">季晓明</t>
  </si>
  <si>
    <t xml:space="preserve">332527550721004</t>
  </si>
  <si>
    <t xml:space="preserve">季晓英</t>
  </si>
  <si>
    <t xml:space="preserve">332528198507050460</t>
  </si>
  <si>
    <t xml:space="preserve">季杏林</t>
  </si>
  <si>
    <t xml:space="preserve">332527371127002</t>
  </si>
  <si>
    <t xml:space="preserve">季智慧</t>
  </si>
  <si>
    <t xml:space="preserve">332527780401621</t>
  </si>
  <si>
    <t xml:space="preserve">江峰</t>
  </si>
  <si>
    <t xml:space="preserve">332528740106001</t>
  </si>
  <si>
    <t xml:space="preserve">江坚</t>
  </si>
  <si>
    <t xml:space="preserve">332527198208136815</t>
  </si>
  <si>
    <t xml:space="preserve">江建华</t>
  </si>
  <si>
    <t xml:space="preserve">332527570130601</t>
  </si>
  <si>
    <t xml:space="preserve">江金荣</t>
  </si>
  <si>
    <t xml:space="preserve">332527570123003</t>
  </si>
  <si>
    <t xml:space="preserve">江青祝</t>
  </si>
  <si>
    <t xml:space="preserve">332527750506682</t>
  </si>
  <si>
    <t xml:space="preserve">江淑贞</t>
  </si>
  <si>
    <t xml:space="preserve">33252819820815004X</t>
  </si>
  <si>
    <t xml:space="preserve">江水明</t>
  </si>
  <si>
    <t xml:space="preserve">兰配香</t>
  </si>
  <si>
    <t xml:space="preserve">332527560505472</t>
  </si>
  <si>
    <t xml:space="preserve">江月琴</t>
  </si>
  <si>
    <t xml:space="preserve">332527390527662</t>
  </si>
  <si>
    <t xml:space="preserve">江振浩</t>
  </si>
  <si>
    <t xml:space="preserve">332527710715683</t>
  </si>
  <si>
    <t xml:space="preserve">姜炳槐</t>
  </si>
  <si>
    <t xml:space="preserve">3325281029003</t>
  </si>
  <si>
    <t xml:space="preserve">姜建荣</t>
  </si>
  <si>
    <t xml:space="preserve">332527630322471</t>
  </si>
  <si>
    <t xml:space="preserve">姜军委</t>
  </si>
  <si>
    <t xml:space="preserve">332527198211082635</t>
  </si>
  <si>
    <t xml:space="preserve">黄晓伟</t>
  </si>
  <si>
    <t xml:space="preserve">332527197402035415</t>
  </si>
  <si>
    <t xml:space="preserve">姜俏丽</t>
  </si>
  <si>
    <t xml:space="preserve">33252719860122224</t>
  </si>
  <si>
    <t xml:space="preserve">姜曙耀</t>
  </si>
  <si>
    <t xml:space="preserve">332527630222041</t>
  </si>
  <si>
    <t xml:space="preserve">姜望远</t>
  </si>
  <si>
    <t xml:space="preserve">332527730924263</t>
  </si>
  <si>
    <t xml:space="preserve">姜文娇</t>
  </si>
  <si>
    <t xml:space="preserve">332527430221192</t>
  </si>
  <si>
    <t xml:space="preserve">姜香裙</t>
  </si>
  <si>
    <t xml:space="preserve">332527511224192</t>
  </si>
  <si>
    <t xml:space="preserve">姜燕红</t>
  </si>
  <si>
    <t xml:space="preserve">332527820813412</t>
  </si>
  <si>
    <t xml:space="preserve">姜永旺</t>
  </si>
  <si>
    <t xml:space="preserve">3325273208011291</t>
  </si>
  <si>
    <t xml:space="preserve">姜玉琴</t>
  </si>
  <si>
    <t xml:space="preserve">332527670201192</t>
  </si>
  <si>
    <t xml:space="preserve">蒋立彬</t>
  </si>
  <si>
    <t xml:space="preserve">332527780502411</t>
  </si>
  <si>
    <t xml:space="preserve">蒋玉云</t>
  </si>
  <si>
    <t xml:space="preserve">332527571202264</t>
  </si>
  <si>
    <t xml:space="preserve">焦岷芳</t>
  </si>
  <si>
    <t xml:space="preserve">332521721103002</t>
  </si>
  <si>
    <t xml:space="preserve">金宝环</t>
  </si>
  <si>
    <t xml:space="preserve">332527193901065223</t>
  </si>
  <si>
    <t xml:space="preserve">金存根</t>
  </si>
  <si>
    <t xml:space="preserve">332501810115043</t>
  </si>
  <si>
    <t xml:space="preserve">金存雄</t>
  </si>
  <si>
    <t xml:space="preserve">332527660506541</t>
  </si>
  <si>
    <t xml:space="preserve">金</t>
  </si>
  <si>
    <t xml:space="preserve">金光发</t>
  </si>
  <si>
    <t xml:space="preserve">332527260619261</t>
  </si>
  <si>
    <t xml:space="preserve">金建飞</t>
  </si>
  <si>
    <t xml:space="preserve">332527761128001</t>
  </si>
  <si>
    <t xml:space="preserve">金晶</t>
  </si>
  <si>
    <t xml:space="preserve">332527198311200109</t>
  </si>
  <si>
    <t xml:space="preserve">姜奎权</t>
  </si>
  <si>
    <t xml:space="preserve">332527661101313</t>
  </si>
  <si>
    <t xml:space="preserve">金清波</t>
  </si>
  <si>
    <t xml:space="preserve">332527771002264</t>
  </si>
  <si>
    <t xml:space="preserve">姜政建</t>
  </si>
  <si>
    <t xml:space="preserve">332527630420001</t>
  </si>
  <si>
    <t xml:space="preserve">金喜民</t>
  </si>
  <si>
    <t xml:space="preserve">金之兆</t>
  </si>
  <si>
    <t xml:space="preserve">332527470608001</t>
  </si>
  <si>
    <t xml:space="preserve">柯观堂</t>
  </si>
  <si>
    <t xml:space="preserve">332527460408261</t>
  </si>
  <si>
    <t xml:space="preserve">柯雪峰</t>
  </si>
  <si>
    <t xml:space="preserve">332527710221262</t>
  </si>
  <si>
    <t xml:space="preserve">孔宪法</t>
  </si>
  <si>
    <t xml:space="preserve">330106681111403</t>
  </si>
  <si>
    <t xml:space="preserve">邝时兰</t>
  </si>
  <si>
    <t xml:space="preserve">332527680617122</t>
  </si>
  <si>
    <t xml:space="preserve">邝时梅</t>
  </si>
  <si>
    <t xml:space="preserve">332527731230122</t>
  </si>
  <si>
    <t xml:space="preserve">邝时明</t>
  </si>
  <si>
    <t xml:space="preserve">/332527196603121235</t>
  </si>
  <si>
    <t xml:space="preserve">邝小梅</t>
  </si>
  <si>
    <t xml:space="preserve">332527760427122</t>
  </si>
  <si>
    <t xml:space="preserve">来玉英</t>
  </si>
  <si>
    <t xml:space="preserve">332527540715292</t>
  </si>
  <si>
    <t xml:space="preserve">赖昌才</t>
  </si>
  <si>
    <t xml:space="preserve">332527680202123</t>
  </si>
  <si>
    <t xml:space="preserve">赖聪青</t>
  </si>
  <si>
    <t xml:space="preserve">332526800407002</t>
  </si>
  <si>
    <t xml:space="preserve">赖凤芽</t>
  </si>
  <si>
    <t xml:space="preserve">332527320707452</t>
  </si>
  <si>
    <t xml:space="preserve">赖凤英</t>
  </si>
  <si>
    <t xml:space="preserve">332527680519152</t>
  </si>
  <si>
    <t xml:space="preserve">赖海泉</t>
  </si>
  <si>
    <t xml:space="preserve">332527641116083</t>
  </si>
  <si>
    <t xml:space="preserve">赖汉山</t>
  </si>
  <si>
    <t xml:space="preserve">332527650510121</t>
  </si>
  <si>
    <t xml:space="preserve">赖汉文</t>
  </si>
  <si>
    <t xml:space="preserve">332527591125241</t>
  </si>
  <si>
    <t xml:space="preserve">赖</t>
  </si>
  <si>
    <t xml:space="preserve">赖和法</t>
  </si>
  <si>
    <t xml:space="preserve">332527240925081</t>
  </si>
  <si>
    <t xml:space="preserve">赖红芽</t>
  </si>
  <si>
    <t xml:space="preserve">332528700211002</t>
  </si>
  <si>
    <t xml:space="preserve">赖火英</t>
  </si>
  <si>
    <t xml:space="preserve">赖金豪</t>
  </si>
  <si>
    <t xml:space="preserve">332527196712170810</t>
  </si>
  <si>
    <t xml:space="preserve">赖静芳</t>
  </si>
  <si>
    <t xml:space="preserve">332527760915042</t>
  </si>
  <si>
    <t xml:space="preserve">赖菊荷</t>
  </si>
  <si>
    <t xml:space="preserve">332527611102392</t>
  </si>
  <si>
    <t xml:space="preserve">赖胜犹</t>
  </si>
  <si>
    <t xml:space="preserve">332527300502001</t>
  </si>
  <si>
    <t xml:space="preserve">赖淑梅</t>
  </si>
  <si>
    <t xml:space="preserve">332527521118082</t>
  </si>
  <si>
    <t xml:space="preserve">赖水生</t>
  </si>
  <si>
    <t xml:space="preserve">332527390104391</t>
  </si>
  <si>
    <t xml:space="preserve">赖锡来</t>
  </si>
  <si>
    <t xml:space="preserve">332527197410043917</t>
  </si>
  <si>
    <t xml:space="preserve">赖晓燕</t>
  </si>
  <si>
    <t xml:space="preserve">33252719870102472</t>
  </si>
  <si>
    <t xml:space="preserve">赖樟根</t>
  </si>
  <si>
    <t xml:space="preserve">332527560513001</t>
  </si>
  <si>
    <t xml:space="preserve">赖招仁</t>
  </si>
  <si>
    <t xml:space="preserve">蓝  龙</t>
  </si>
  <si>
    <t xml:space="preserve">3325276611032911</t>
  </si>
  <si>
    <t xml:space="preserve">兰爱梅</t>
  </si>
  <si>
    <t xml:space="preserve">332527660902622</t>
  </si>
  <si>
    <t xml:space="preserve">蓝爱云</t>
  </si>
  <si>
    <t xml:space="preserve">332527760603262</t>
  </si>
  <si>
    <t xml:space="preserve">兰彩莲</t>
  </si>
  <si>
    <t xml:space="preserve">蓝钗琴</t>
  </si>
  <si>
    <t xml:space="preserve">332521197212010147</t>
  </si>
  <si>
    <t xml:space="preserve">蓝春嫒</t>
  </si>
  <si>
    <t xml:space="preserve">332527197601051522</t>
  </si>
  <si>
    <t xml:space="preserve">兰福根</t>
  </si>
  <si>
    <t xml:space="preserve">332527480926291</t>
  </si>
  <si>
    <t xml:space="preserve">蓝根贵</t>
  </si>
  <si>
    <t xml:space="preserve">332527680816241</t>
  </si>
  <si>
    <t xml:space="preserve">兰根祥</t>
  </si>
  <si>
    <t xml:space="preserve">332527571009221</t>
  </si>
  <si>
    <t xml:space="preserve">蓝根英</t>
  </si>
  <si>
    <t xml:space="preserve">332527470318262</t>
  </si>
  <si>
    <t xml:space="preserve">兰观林</t>
  </si>
  <si>
    <t xml:space="preserve">332527192011172612</t>
  </si>
  <si>
    <t xml:space="preserve">蓝贵荣</t>
  </si>
  <si>
    <t xml:space="preserve">332527560404005</t>
  </si>
  <si>
    <t xml:space="preserve">蓝桂英</t>
  </si>
  <si>
    <t xml:space="preserve">33252719711020044X</t>
  </si>
  <si>
    <t xml:space="preserve">兰海燕</t>
  </si>
  <si>
    <t xml:space="preserve">332527740621472</t>
  </si>
  <si>
    <t xml:space="preserve">赖宏波</t>
  </si>
  <si>
    <t xml:space="preserve">332527770522041</t>
  </si>
  <si>
    <t xml:space="preserve">兰洁华</t>
  </si>
  <si>
    <t xml:space="preserve">332528540223042</t>
  </si>
  <si>
    <t xml:space="preserve">兰金玉</t>
  </si>
  <si>
    <t xml:space="preserve">332527581001262</t>
  </si>
  <si>
    <t xml:space="preserve">兰丽媛</t>
  </si>
  <si>
    <t xml:space="preserve">332521700115004</t>
  </si>
  <si>
    <t xml:space="preserve">蓝美英</t>
  </si>
  <si>
    <t xml:space="preserve">332527421128004</t>
  </si>
  <si>
    <t xml:space="preserve">兰妙根</t>
  </si>
  <si>
    <t xml:space="preserve">332527380807451</t>
  </si>
  <si>
    <t xml:space="preserve">蓝彩英</t>
  </si>
  <si>
    <t xml:space="preserve">332527561211002</t>
  </si>
  <si>
    <t xml:space="preserve">兰巧玲</t>
  </si>
  <si>
    <t xml:space="preserve">332527770917392</t>
  </si>
  <si>
    <t xml:space="preserve">兰荣富</t>
  </si>
  <si>
    <t xml:space="preserve">332527640119041</t>
  </si>
  <si>
    <t xml:space="preserve">兰荣光</t>
  </si>
  <si>
    <t xml:space="preserve">332527391125291</t>
  </si>
  <si>
    <t xml:space="preserve">蓝水英</t>
  </si>
  <si>
    <t xml:space="preserve">332521700603002</t>
  </si>
  <si>
    <t xml:space="preserve">兰遂伟</t>
  </si>
  <si>
    <t xml:space="preserve">332527198011040019</t>
  </si>
  <si>
    <t xml:space="preserve">蓝伟兵</t>
  </si>
  <si>
    <t xml:space="preserve">332527197110122910</t>
  </si>
  <si>
    <t xml:space="preserve">蓝伟军</t>
  </si>
  <si>
    <t xml:space="preserve">332527721121311</t>
  </si>
  <si>
    <t xml:space="preserve">兰文龙</t>
  </si>
  <si>
    <t xml:space="preserve">332527531005005</t>
  </si>
  <si>
    <t xml:space="preserve">兰仙宝</t>
  </si>
  <si>
    <t xml:space="preserve">332521680514001</t>
  </si>
  <si>
    <t xml:space="preserve">蓝仙根</t>
  </si>
  <si>
    <t xml:space="preserve">332527540320291</t>
  </si>
  <si>
    <t xml:space="preserve">兰仙明</t>
  </si>
  <si>
    <t xml:space="preserve">332527520110311</t>
  </si>
  <si>
    <t xml:space="preserve">蓝仙云</t>
  </si>
  <si>
    <t xml:space="preserve">332527195612040029</t>
  </si>
  <si>
    <t xml:space="preserve">兰秀文</t>
  </si>
  <si>
    <t xml:space="preserve">332527511121432</t>
  </si>
  <si>
    <t xml:space="preserve">蓝秀英</t>
  </si>
  <si>
    <t xml:space="preserve">332527790211004</t>
  </si>
  <si>
    <t xml:space="preserve">蓝雪源</t>
  </si>
  <si>
    <t xml:space="preserve">332527740310291</t>
  </si>
  <si>
    <t xml:space="preserve">兰永红</t>
  </si>
  <si>
    <t xml:space="preserve">332528710107002</t>
  </si>
  <si>
    <t xml:space="preserve">蓝玉兰</t>
  </si>
  <si>
    <t xml:space="preserve">332527196801222942</t>
  </si>
  <si>
    <t xml:space="preserve">兰整土</t>
  </si>
  <si>
    <t xml:space="preserve">332527520623001</t>
  </si>
  <si>
    <t xml:space="preserve">兰智俊</t>
  </si>
  <si>
    <t xml:space="preserve">332527731113291</t>
  </si>
  <si>
    <t xml:space="preserve">兰紫珠</t>
  </si>
  <si>
    <t xml:space="preserve">332527580315582</t>
  </si>
  <si>
    <t xml:space="preserve">蓝宝富</t>
  </si>
  <si>
    <t xml:space="preserve">332527590615081</t>
  </si>
  <si>
    <t xml:space="preserve">李</t>
  </si>
  <si>
    <t xml:space="preserve">李卫文</t>
  </si>
  <si>
    <t xml:space="preserve">330106700729002</t>
  </si>
  <si>
    <t xml:space="preserve">蓝陈瑞</t>
  </si>
  <si>
    <t xml:space="preserve">332527491105043</t>
  </si>
  <si>
    <t xml:space="preserve">蓝陈珠</t>
  </si>
  <si>
    <t xml:space="preserve">332527197509120425</t>
  </si>
  <si>
    <t xml:space="preserve">蓝崇</t>
  </si>
  <si>
    <t xml:space="preserve">332527170228041</t>
  </si>
  <si>
    <t xml:space="preserve">蓝春红</t>
  </si>
  <si>
    <t xml:space="preserve">332501781022024</t>
  </si>
  <si>
    <t xml:space="preserve">蓝恩华</t>
  </si>
  <si>
    <t xml:space="preserve">33252719861015082</t>
  </si>
  <si>
    <t xml:space="preserve">蓝芳华</t>
  </si>
  <si>
    <t xml:space="preserve">332527196211240411</t>
  </si>
  <si>
    <t xml:space="preserve">蓝</t>
  </si>
  <si>
    <t xml:space="preserve">蓝凤钗</t>
  </si>
  <si>
    <t xml:space="preserve">332527371209084</t>
  </si>
  <si>
    <t xml:space="preserve">蓝根宝</t>
  </si>
  <si>
    <t xml:space="preserve">332527501215043</t>
  </si>
  <si>
    <t xml:space="preserve">兰</t>
  </si>
  <si>
    <t xml:space="preserve">蓝根亮</t>
  </si>
  <si>
    <t xml:space="preserve">332527390610221</t>
  </si>
  <si>
    <t xml:space="preserve">蓝根荣</t>
  </si>
  <si>
    <t xml:space="preserve">/332527501103001</t>
  </si>
  <si>
    <t xml:space="preserve">蓝观树</t>
  </si>
  <si>
    <t xml:space="preserve">332527250310041</t>
  </si>
  <si>
    <t xml:space="preserve">兰国祥</t>
  </si>
  <si>
    <t xml:space="preserve">332527800509471</t>
  </si>
  <si>
    <t xml:space="preserve">蓝海俊</t>
  </si>
  <si>
    <t xml:space="preserve">332527194009200425</t>
  </si>
  <si>
    <t xml:space="preserve">蓝宏伟</t>
  </si>
  <si>
    <t xml:space="preserve">332527420216001</t>
  </si>
  <si>
    <t xml:space="preserve">蓝洪森</t>
  </si>
  <si>
    <t xml:space="preserve">332527271101041</t>
  </si>
  <si>
    <t xml:space="preserve">蓝绘鹰</t>
  </si>
  <si>
    <t xml:space="preserve">332501790608022</t>
  </si>
  <si>
    <t xml:space="preserve">蓝惠香</t>
  </si>
  <si>
    <t xml:space="preserve">33252719871014522</t>
  </si>
  <si>
    <t xml:space="preserve">蓝火明</t>
  </si>
  <si>
    <t xml:space="preserve">33252719600320001X</t>
  </si>
  <si>
    <t xml:space="preserve">蓝建云</t>
  </si>
  <si>
    <t xml:space="preserve">332527810421152</t>
  </si>
  <si>
    <t xml:space="preserve">蓝建珠</t>
  </si>
  <si>
    <t xml:space="preserve">332527197402151527</t>
  </si>
  <si>
    <t xml:space="preserve">蓝丽娟</t>
  </si>
  <si>
    <t xml:space="preserve">332501800624022</t>
  </si>
  <si>
    <t xml:space="preserve">兰火庆</t>
  </si>
  <si>
    <t xml:space="preserve">332528750823342</t>
  </si>
  <si>
    <t xml:space="preserve">蓝美琴</t>
  </si>
  <si>
    <t xml:space="preserve">332501830401022</t>
  </si>
  <si>
    <t xml:space="preserve">332501198205040224</t>
  </si>
  <si>
    <t xml:space="preserve">蓝巧芬</t>
  </si>
  <si>
    <t xml:space="preserve">332501830815022</t>
  </si>
  <si>
    <t xml:space="preserve">蓝巧芽</t>
  </si>
  <si>
    <t xml:space="preserve">332528198407200046</t>
  </si>
  <si>
    <t xml:space="preserve">蓝仁亮</t>
  </si>
  <si>
    <t xml:space="preserve">332527750225121</t>
  </si>
  <si>
    <t xml:space="preserve">蓝瑞兴</t>
  </si>
  <si>
    <t xml:space="preserve">332527361119081</t>
  </si>
  <si>
    <t xml:space="preserve">蓝石玄爱</t>
  </si>
  <si>
    <t xml:space="preserve">332527451218082</t>
  </si>
  <si>
    <t xml:space="preserve">蓝淑华</t>
  </si>
  <si>
    <t xml:space="preserve">332527740928001</t>
  </si>
  <si>
    <t xml:space="preserve">蓝水钗</t>
  </si>
  <si>
    <t xml:space="preserve">332527440424082</t>
  </si>
  <si>
    <t xml:space="preserve">蓝水祥</t>
  </si>
  <si>
    <t xml:space="preserve">332527570612081</t>
  </si>
  <si>
    <t xml:space="preserve">蓝素君</t>
  </si>
  <si>
    <t xml:space="preserve">332527751201192</t>
  </si>
  <si>
    <r>
      <rPr>
        <sz val="11"/>
        <rFont val="Noto Sans"/>
        <family val="2"/>
      </rPr>
      <t xml:space="preserve">蓝素萍</t>
    </r>
    <r>
      <rPr>
        <sz val="11"/>
        <rFont val="宋体"/>
        <family val="0"/>
        <charset val="134"/>
      </rPr>
      <t xml:space="preserve">(77)</t>
    </r>
  </si>
  <si>
    <t xml:space="preserve">332501197711010226</t>
  </si>
  <si>
    <t xml:space="preserve">蓝苏萍</t>
  </si>
  <si>
    <t xml:space="preserve">332527781224082</t>
  </si>
  <si>
    <t xml:space="preserve">蓝遂英</t>
  </si>
  <si>
    <t xml:space="preserve">332527780930002</t>
  </si>
  <si>
    <t xml:space="preserve">蓝伟俊</t>
  </si>
  <si>
    <t xml:space="preserve">332527197509250414</t>
  </si>
  <si>
    <t xml:space="preserve">蓝卫东</t>
  </si>
  <si>
    <t xml:space="preserve">332521690621001</t>
  </si>
  <si>
    <t xml:space="preserve">蓝丽君</t>
  </si>
  <si>
    <t xml:space="preserve">蓝锡文</t>
  </si>
  <si>
    <t xml:space="preserve">332527750812471</t>
  </si>
  <si>
    <t xml:space="preserve">蓝仙成</t>
  </si>
  <si>
    <t xml:space="preserve">332527560313041</t>
  </si>
  <si>
    <t xml:space="preserve">蓝仙明</t>
  </si>
  <si>
    <t xml:space="preserve">33252719670119151x</t>
  </si>
  <si>
    <t xml:space="preserve">蓝贤富</t>
  </si>
  <si>
    <t xml:space="preserve">332527631115411</t>
  </si>
  <si>
    <t xml:space="preserve">蓝贤星</t>
  </si>
  <si>
    <t xml:space="preserve">332527431201081</t>
  </si>
  <si>
    <t xml:space="preserve">蓝香嫒</t>
  </si>
  <si>
    <t xml:space="preserve">332527197007210420</t>
  </si>
  <si>
    <t xml:space="preserve">蓝小爱</t>
  </si>
  <si>
    <t xml:space="preserve">332827210323082</t>
  </si>
  <si>
    <t xml:space="preserve">蓝小根</t>
  </si>
  <si>
    <t xml:space="preserve">332527630624151</t>
  </si>
  <si>
    <t xml:space="preserve">金莉</t>
  </si>
  <si>
    <t xml:space="preserve">332527198508030027</t>
  </si>
  <si>
    <t xml:space="preserve">蓝小英</t>
  </si>
  <si>
    <t xml:space="preserve">3325275858552</t>
  </si>
  <si>
    <t xml:space="preserve">蓝晓英</t>
  </si>
  <si>
    <t xml:space="preserve">/420111196704145540</t>
  </si>
  <si>
    <t xml:space="preserve">蓝新法</t>
  </si>
  <si>
    <t xml:space="preserve">332527710114501</t>
  </si>
  <si>
    <t xml:space="preserve">蓝新梅</t>
  </si>
  <si>
    <t xml:space="preserve">332527690326082</t>
  </si>
  <si>
    <t xml:space="preserve">蓝新婷</t>
  </si>
  <si>
    <t xml:space="preserve">332527660417004</t>
  </si>
  <si>
    <t xml:space="preserve">蓝徐燕</t>
  </si>
  <si>
    <t xml:space="preserve">33252719850910522x</t>
  </si>
  <si>
    <t xml:space="preserve">蓝勋</t>
  </si>
  <si>
    <t xml:space="preserve">蓝艳丽</t>
  </si>
  <si>
    <t xml:space="preserve">332527820720002</t>
  </si>
  <si>
    <t xml:space="preserve">蓝义松</t>
  </si>
  <si>
    <t xml:space="preserve">332527641117471</t>
  </si>
  <si>
    <t xml:space="preserve">蓝永红</t>
  </si>
  <si>
    <t xml:space="preserve">332501810114024</t>
  </si>
  <si>
    <t xml:space="preserve">蓝月琴</t>
  </si>
  <si>
    <t xml:space="preserve">332501820112022</t>
  </si>
  <si>
    <t xml:space="preserve">蓝云长</t>
  </si>
  <si>
    <t xml:space="preserve">332527730411151</t>
  </si>
  <si>
    <t xml:space="preserve">蓝昀</t>
  </si>
  <si>
    <t xml:space="preserve">332527198310140829</t>
  </si>
  <si>
    <t xml:space="preserve">蓝彰霞</t>
  </si>
  <si>
    <t xml:space="preserve">332527520219082</t>
  </si>
  <si>
    <t xml:space="preserve">蓝樟钗</t>
  </si>
  <si>
    <t xml:space="preserve">332527480706082</t>
  </si>
  <si>
    <t xml:space="preserve">蓝招根</t>
  </si>
  <si>
    <t xml:space="preserve">/332527650223391</t>
  </si>
  <si>
    <t xml:space="preserve">蓝志强</t>
  </si>
  <si>
    <t xml:space="preserve">332527197109241519</t>
  </si>
  <si>
    <t xml:space="preserve">蓝子钗</t>
  </si>
  <si>
    <t xml:space="preserve">332527520216084</t>
  </si>
  <si>
    <t xml:space="preserve">蓝紫秀</t>
  </si>
  <si>
    <t xml:space="preserve">332527640219522</t>
  </si>
  <si>
    <t xml:space="preserve">蓝宗清</t>
  </si>
  <si>
    <t xml:space="preserve">/332527570316351</t>
  </si>
  <si>
    <t xml:space="preserve">劳连娣</t>
  </si>
  <si>
    <t xml:space="preserve">332527500324174</t>
  </si>
  <si>
    <t xml:space="preserve">雷  辉</t>
  </si>
  <si>
    <t xml:space="preserve">332527711010123</t>
  </si>
  <si>
    <t xml:space="preserve">雷  军</t>
  </si>
  <si>
    <t xml:space="preserve">332527710707001</t>
  </si>
  <si>
    <t xml:space="preserve">雷爱梅</t>
  </si>
  <si>
    <t xml:space="preserve">332527281013002</t>
  </si>
  <si>
    <t xml:space="preserve">雷爱香</t>
  </si>
  <si>
    <t xml:space="preserve">332527550704352</t>
  </si>
  <si>
    <t xml:space="preserve">雷炳贵</t>
  </si>
  <si>
    <t xml:space="preserve">332521690216001</t>
  </si>
  <si>
    <t xml:space="preserve">雷彩莲</t>
  </si>
  <si>
    <t xml:space="preserve">332527451224372</t>
  </si>
  <si>
    <t xml:space="preserve">雷陈华</t>
  </si>
  <si>
    <t xml:space="preserve">332501197909190234</t>
  </si>
  <si>
    <t xml:space="preserve">雷陈文</t>
  </si>
  <si>
    <t xml:space="preserve">332527300917151</t>
  </si>
  <si>
    <t xml:space="preserve">雷陈云</t>
  </si>
  <si>
    <t xml:space="preserve">332527450113002</t>
  </si>
  <si>
    <t xml:space="preserve">雷春芳</t>
  </si>
  <si>
    <t xml:space="preserve">332527197102070411</t>
  </si>
  <si>
    <t xml:space="preserve">雷</t>
  </si>
  <si>
    <t xml:space="preserve">332501830109022</t>
  </si>
  <si>
    <t xml:space="preserve">雷春树</t>
  </si>
  <si>
    <t xml:space="preserve">332527701012241</t>
  </si>
  <si>
    <t xml:space="preserve">雷聪花</t>
  </si>
  <si>
    <t xml:space="preserve">332527720718352</t>
  </si>
  <si>
    <t xml:space="preserve">雷聪珠</t>
  </si>
  <si>
    <t xml:space="preserve">332521710325006</t>
  </si>
  <si>
    <t xml:space="preserve">雷翠芽</t>
  </si>
  <si>
    <t xml:space="preserve">332527300114042</t>
  </si>
  <si>
    <t xml:space="preserve">雷恩成</t>
  </si>
  <si>
    <t xml:space="preserve">332527730606045</t>
  </si>
  <si>
    <t xml:space="preserve">雷法爱</t>
  </si>
  <si>
    <t xml:space="preserve">332527580629082</t>
  </si>
  <si>
    <t xml:space="preserve">雷法根</t>
  </si>
  <si>
    <t xml:space="preserve">332527193805111517</t>
  </si>
  <si>
    <t xml:space="preserve">332527195208100413</t>
  </si>
  <si>
    <t xml:space="preserve">雷凤钗</t>
  </si>
  <si>
    <t xml:space="preserve">332527330505082</t>
  </si>
  <si>
    <t xml:space="preserve">雷根富</t>
  </si>
  <si>
    <t xml:space="preserve">332527640421151</t>
  </si>
  <si>
    <t xml:space="preserve">雷根寿</t>
  </si>
  <si>
    <t xml:space="preserve">332527420211152</t>
  </si>
  <si>
    <t xml:space="preserve">雷根贤</t>
  </si>
  <si>
    <t xml:space="preserve">/332527541114081</t>
  </si>
  <si>
    <t xml:space="preserve">雷根芽</t>
  </si>
  <si>
    <t xml:space="preserve">332527197907070443</t>
  </si>
  <si>
    <t xml:space="preserve">雷观福</t>
  </si>
  <si>
    <t xml:space="preserve">332527520329081</t>
  </si>
  <si>
    <t xml:space="preserve">雷观华</t>
  </si>
  <si>
    <t xml:space="preserve">332527640402291</t>
  </si>
  <si>
    <t xml:space="preserve">雷观梅</t>
  </si>
  <si>
    <t xml:space="preserve">332527690904004</t>
  </si>
  <si>
    <t xml:space="preserve">雷贵华</t>
  </si>
  <si>
    <t xml:space="preserve">332527660407081</t>
  </si>
  <si>
    <t xml:space="preserve">雷贵雄</t>
  </si>
  <si>
    <t xml:space="preserve">雷海平</t>
  </si>
  <si>
    <t xml:space="preserve">332527791001152</t>
  </si>
  <si>
    <t xml:space="preserve">雷海清</t>
  </si>
  <si>
    <t xml:space="preserve">332527197502183714</t>
  </si>
  <si>
    <t xml:space="preserve">雷红英</t>
  </si>
  <si>
    <t xml:space="preserve">332521721105008</t>
  </si>
  <si>
    <t xml:space="preserve">雷宏华</t>
  </si>
  <si>
    <t xml:space="preserve">332527760117291</t>
  </si>
  <si>
    <t xml:space="preserve">雷建</t>
  </si>
  <si>
    <t xml:space="preserve">332527811122041</t>
  </si>
  <si>
    <t xml:space="preserve">雷建钗</t>
  </si>
  <si>
    <t xml:space="preserve">332527198611050464</t>
  </si>
  <si>
    <t xml:space="preserve">雷建飞</t>
  </si>
  <si>
    <t xml:space="preserve">332501770828021</t>
  </si>
  <si>
    <t xml:space="preserve">雷建宏</t>
  </si>
  <si>
    <t xml:space="preserve">332501800204021</t>
  </si>
  <si>
    <t xml:space="preserve">332527600108471</t>
  </si>
  <si>
    <t xml:space="preserve">雷建军</t>
  </si>
  <si>
    <t xml:space="preserve">332527750608081</t>
  </si>
  <si>
    <t xml:space="preserve">雷建丽</t>
  </si>
  <si>
    <t xml:space="preserve">332527800503002</t>
  </si>
  <si>
    <t xml:space="preserve">雷姣媛</t>
  </si>
  <si>
    <t xml:space="preserve">332527670316046</t>
  </si>
  <si>
    <t xml:space="preserve">雷金南</t>
  </si>
  <si>
    <t xml:space="preserve">332527660920151</t>
  </si>
  <si>
    <t xml:space="preserve">雷金球</t>
  </si>
  <si>
    <t xml:space="preserve">332527660516452</t>
  </si>
  <si>
    <t xml:space="preserve">雷金土</t>
  </si>
  <si>
    <t xml:space="preserve">332527740420151</t>
  </si>
  <si>
    <t xml:space="preserve">雷金香</t>
  </si>
  <si>
    <t xml:space="preserve">332527780917004</t>
  </si>
  <si>
    <t xml:space="preserve">雷晶晶</t>
  </si>
  <si>
    <t xml:space="preserve">332528198302260042</t>
  </si>
  <si>
    <t xml:space="preserve">雷静涛</t>
  </si>
  <si>
    <t xml:space="preserve">330825198801076544</t>
  </si>
  <si>
    <t xml:space="preserve">雷菊香</t>
  </si>
  <si>
    <t xml:space="preserve">332527740321262</t>
  </si>
  <si>
    <t xml:space="preserve">雷菊云</t>
  </si>
  <si>
    <t xml:space="preserve">33252719750612042X</t>
  </si>
  <si>
    <t xml:space="preserve">雷君</t>
  </si>
  <si>
    <t xml:space="preserve">332527800112472</t>
  </si>
  <si>
    <t xml:space="preserve">雷可峰</t>
  </si>
  <si>
    <t xml:space="preserve">332527750226041</t>
  </si>
  <si>
    <t xml:space="preserve">雷兰寿</t>
  </si>
  <si>
    <t xml:space="preserve">332527195106033512</t>
  </si>
  <si>
    <t xml:space="preserve">雷黎明</t>
  </si>
  <si>
    <t xml:space="preserve">332527550810151</t>
  </si>
  <si>
    <t xml:space="preserve">雷立长</t>
  </si>
  <si>
    <t xml:space="preserve">332527195106160415</t>
  </si>
  <si>
    <t xml:space="preserve">雷丽红</t>
  </si>
  <si>
    <t xml:space="preserve">332527197306163724</t>
  </si>
  <si>
    <t xml:space="preserve">雷丽华</t>
  </si>
  <si>
    <t xml:space="preserve">332527390906003</t>
  </si>
  <si>
    <t xml:space="preserve">雷丽梅</t>
  </si>
  <si>
    <t xml:space="preserve">332501780310022</t>
  </si>
  <si>
    <t xml:space="preserve">雷丽萍</t>
  </si>
  <si>
    <t xml:space="preserve">332527198606232925</t>
  </si>
  <si>
    <t xml:space="preserve">雷励萍</t>
  </si>
  <si>
    <t xml:space="preserve">332521681218002</t>
  </si>
  <si>
    <t xml:space="preserve">雷连法</t>
  </si>
  <si>
    <t xml:space="preserve">332527650916371</t>
  </si>
  <si>
    <t xml:space="preserve">雷林根</t>
  </si>
  <si>
    <t xml:space="preserve">332527520310471</t>
  </si>
  <si>
    <t xml:space="preserve">雷玲娟</t>
  </si>
  <si>
    <t xml:space="preserve">332501198005230269</t>
  </si>
  <si>
    <t xml:space="preserve">雷美红</t>
  </si>
  <si>
    <t xml:space="preserve">332527620914006</t>
  </si>
  <si>
    <t xml:space="preserve">雷美萍</t>
  </si>
  <si>
    <t xml:space="preserve">332501197807010427</t>
  </si>
  <si>
    <t xml:space="preserve">雷美英</t>
  </si>
  <si>
    <t xml:space="preserve">332527750121002</t>
  </si>
  <si>
    <t xml:space="preserve">雷明富</t>
  </si>
  <si>
    <t xml:space="preserve">332527196212170419</t>
  </si>
  <si>
    <t xml:space="preserve">雷明生</t>
  </si>
  <si>
    <t xml:space="preserve">雷鸣军</t>
  </si>
  <si>
    <t xml:space="preserve">332501830801021</t>
  </si>
  <si>
    <t xml:space="preserve">雷巧菁</t>
  </si>
  <si>
    <t xml:space="preserve">332527771208082</t>
  </si>
  <si>
    <t xml:space="preserve">雷巧娟</t>
  </si>
  <si>
    <t xml:space="preserve">332527198602260021</t>
  </si>
  <si>
    <t xml:space="preserve">雷巧平</t>
  </si>
  <si>
    <t xml:space="preserve">332527198108170848</t>
  </si>
  <si>
    <t xml:space="preserve">雷巧英</t>
  </si>
  <si>
    <t xml:space="preserve">3325201811116026</t>
  </si>
  <si>
    <t xml:space="preserve">雷秋香</t>
  </si>
  <si>
    <t xml:space="preserve">332527197908020448</t>
  </si>
  <si>
    <t xml:space="preserve">蓝文能</t>
  </si>
  <si>
    <t xml:space="preserve">332527670414353</t>
  </si>
  <si>
    <t xml:space="preserve">雷荣金</t>
  </si>
  <si>
    <t xml:space="preserve">332527620819413</t>
  </si>
  <si>
    <t xml:space="preserve">雷声宏</t>
  </si>
  <si>
    <t xml:space="preserve">332501790414021</t>
  </si>
  <si>
    <t xml:space="preserve">雷盛昌</t>
  </si>
  <si>
    <t xml:space="preserve">332527251116001</t>
  </si>
  <si>
    <t xml:space="preserve">雷石根</t>
  </si>
  <si>
    <t xml:space="preserve">332527461201001</t>
  </si>
  <si>
    <t xml:space="preserve">雷石玄明</t>
  </si>
  <si>
    <t xml:space="preserve">332527441124081</t>
  </si>
  <si>
    <t xml:space="preserve">雷世明</t>
  </si>
  <si>
    <t xml:space="preserve">332527730702007</t>
  </si>
  <si>
    <t xml:space="preserve">雷水凤</t>
  </si>
  <si>
    <t xml:space="preserve">332527660215352</t>
  </si>
  <si>
    <t xml:space="preserve">雷水妹</t>
  </si>
  <si>
    <t xml:space="preserve">332527680911002</t>
  </si>
  <si>
    <t xml:space="preserve">雷水秀</t>
  </si>
  <si>
    <t xml:space="preserve">332527196006100428</t>
  </si>
  <si>
    <t xml:space="preserve">雷松根</t>
  </si>
  <si>
    <t xml:space="preserve">33252719770505041X</t>
  </si>
  <si>
    <t xml:space="preserve">雷松文</t>
  </si>
  <si>
    <t xml:space="preserve">332527750914261</t>
  </si>
  <si>
    <t xml:space="preserve">雷素红</t>
  </si>
  <si>
    <t xml:space="preserve">332527197711294744</t>
  </si>
  <si>
    <t xml:space="preserve">雷素珠</t>
  </si>
  <si>
    <t xml:space="preserve">332527197608200420</t>
  </si>
  <si>
    <t xml:space="preserve">雷天凤</t>
  </si>
  <si>
    <t xml:space="preserve">332527410816152</t>
  </si>
  <si>
    <t xml:space="preserve">雷天水</t>
  </si>
  <si>
    <t xml:space="preserve">332527570410261</t>
  </si>
  <si>
    <t xml:space="preserve">雷土法</t>
  </si>
  <si>
    <t xml:space="preserve">332527500628151</t>
  </si>
  <si>
    <t xml:space="preserve">雷土清</t>
  </si>
  <si>
    <t xml:space="preserve">332527194812190414</t>
  </si>
  <si>
    <t xml:space="preserve">雷巍</t>
  </si>
  <si>
    <t xml:space="preserve">332527198512160051</t>
  </si>
  <si>
    <t xml:space="preserve">雷伟娟</t>
  </si>
  <si>
    <t xml:space="preserve">332527751027262</t>
  </si>
  <si>
    <t xml:space="preserve">雷卫春</t>
  </si>
  <si>
    <t xml:space="preserve">332527691006001</t>
  </si>
  <si>
    <t xml:space="preserve">雷仙华</t>
  </si>
  <si>
    <t xml:space="preserve">332527550803151</t>
  </si>
  <si>
    <t xml:space="preserve">雷仙平</t>
  </si>
  <si>
    <t xml:space="preserve">332527800810082</t>
  </si>
  <si>
    <t xml:space="preserve">雷仙芽</t>
  </si>
  <si>
    <t xml:space="preserve">332527460615042</t>
  </si>
  <si>
    <t xml:space="preserve">雷仙长</t>
  </si>
  <si>
    <t xml:space="preserve">332527195508060011</t>
  </si>
  <si>
    <t xml:space="preserve">雷先进</t>
  </si>
  <si>
    <t xml:space="preserve">332527521012311</t>
  </si>
  <si>
    <t xml:space="preserve">雷先林（金）</t>
  </si>
  <si>
    <t xml:space="preserve">332521670304001</t>
  </si>
  <si>
    <r>
      <rPr>
        <sz val="11"/>
        <rFont val="Noto Sans"/>
        <family val="2"/>
      </rPr>
      <t xml:space="preserve">雷先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源）</t>
    </r>
  </si>
  <si>
    <t xml:space="preserve">332527520828151</t>
  </si>
  <si>
    <t xml:space="preserve">雷香梅</t>
  </si>
  <si>
    <t xml:space="preserve">332527197507071922</t>
  </si>
  <si>
    <t xml:space="preserve">雷小华</t>
  </si>
  <si>
    <t xml:space="preserve">332527640614041</t>
  </si>
  <si>
    <t xml:space="preserve">雷小明</t>
  </si>
  <si>
    <t xml:space="preserve">332527780515041</t>
  </si>
  <si>
    <t xml:space="preserve">雷晓芳</t>
  </si>
  <si>
    <t xml:space="preserve">332501801116022</t>
  </si>
  <si>
    <t xml:space="preserve">雷新平</t>
  </si>
  <si>
    <t xml:space="preserve">332521670917001</t>
  </si>
  <si>
    <t xml:space="preserve">雷星云</t>
  </si>
  <si>
    <t xml:space="preserve">332527790115042</t>
  </si>
  <si>
    <t xml:space="preserve">雷杏媛</t>
  </si>
  <si>
    <t xml:space="preserve">33252719310828042x</t>
  </si>
  <si>
    <t xml:space="preserve">雷雪华</t>
  </si>
  <si>
    <t xml:space="preserve">33252719710315043X</t>
  </si>
  <si>
    <t xml:space="preserve">雷艳萍</t>
  </si>
  <si>
    <t xml:space="preserve">332501810716022</t>
  </si>
  <si>
    <t xml:space="preserve">雷依兰</t>
  </si>
  <si>
    <t xml:space="preserve">33252719850910152</t>
  </si>
  <si>
    <t xml:space="preserve">雷益华</t>
  </si>
  <si>
    <t xml:space="preserve">332527490905291</t>
  </si>
  <si>
    <t xml:space="preserve">雷音宏</t>
  </si>
  <si>
    <t xml:space="preserve">332527500113081</t>
  </si>
  <si>
    <t xml:space="preserve">332527198301263122</t>
  </si>
  <si>
    <t xml:space="preserve">雷英</t>
  </si>
  <si>
    <t xml:space="preserve">33252719850329222</t>
  </si>
  <si>
    <t xml:space="preserve">雷永和</t>
  </si>
  <si>
    <t xml:space="preserve">332527720215001</t>
  </si>
  <si>
    <t xml:space="preserve">雷永恒</t>
  </si>
  <si>
    <t xml:space="preserve">332527670812193</t>
  </si>
  <si>
    <t xml:space="preserve">王</t>
  </si>
  <si>
    <t xml:space="preserve">雷永明</t>
  </si>
  <si>
    <t xml:space="preserve">332527290925081</t>
  </si>
  <si>
    <t xml:space="preserve">雷泳</t>
  </si>
  <si>
    <t xml:space="preserve">332501801022021</t>
  </si>
  <si>
    <t xml:space="preserve">雷余贵</t>
  </si>
  <si>
    <t xml:space="preserve">332527571018007</t>
  </si>
  <si>
    <t xml:space="preserve">雷玉华</t>
  </si>
  <si>
    <t xml:space="preserve">33252719651004391X</t>
  </si>
  <si>
    <t xml:space="preserve">雷玉珠</t>
  </si>
  <si>
    <t xml:space="preserve">332527411025042</t>
  </si>
  <si>
    <t xml:space="preserve">雷月明</t>
  </si>
  <si>
    <t xml:space="preserve">332527370815001</t>
  </si>
  <si>
    <t xml:space="preserve">雷月球</t>
  </si>
  <si>
    <t xml:space="preserve">332527360913002</t>
  </si>
  <si>
    <t xml:space="preserve">雷月英</t>
  </si>
  <si>
    <t xml:space="preserve">332527551227262</t>
  </si>
  <si>
    <t xml:space="preserve">雷云清</t>
  </si>
  <si>
    <t xml:space="preserve">332527690910082</t>
  </si>
  <si>
    <t xml:space="preserve">雷云绍</t>
  </si>
  <si>
    <t xml:space="preserve">332527710104151</t>
  </si>
  <si>
    <t xml:space="preserve">雷云香</t>
  </si>
  <si>
    <t xml:space="preserve">33252719860326002</t>
  </si>
  <si>
    <t xml:space="preserve">雷允和</t>
  </si>
  <si>
    <t xml:space="preserve">332527800614081</t>
  </si>
  <si>
    <t xml:space="preserve">雷樟富</t>
  </si>
  <si>
    <t xml:space="preserve">332527381211041</t>
  </si>
  <si>
    <t xml:space="preserve">雷樟和</t>
  </si>
  <si>
    <t xml:space="preserve">332527196806230431</t>
  </si>
  <si>
    <t xml:space="preserve">雷樟梅</t>
  </si>
  <si>
    <t xml:space="preserve">332527750615192</t>
  </si>
  <si>
    <t xml:space="preserve">雷樟岳</t>
  </si>
  <si>
    <t xml:space="preserve">332527490906151</t>
  </si>
  <si>
    <t xml:space="preserve">雷震</t>
  </si>
  <si>
    <t xml:space="preserve">332527790807311</t>
  </si>
  <si>
    <t xml:space="preserve">蓝小红</t>
  </si>
  <si>
    <t xml:space="preserve">33252719830903002</t>
  </si>
  <si>
    <t xml:space="preserve">雷志俊</t>
  </si>
  <si>
    <t xml:space="preserve">332527760921043</t>
  </si>
  <si>
    <t xml:space="preserve">雷志明</t>
  </si>
  <si>
    <t xml:space="preserve">332527670708001</t>
  </si>
  <si>
    <t xml:space="preserve">雷志威</t>
  </si>
  <si>
    <t xml:space="preserve">332527198511240842</t>
  </si>
  <si>
    <t xml:space="preserve">雷志新</t>
  </si>
  <si>
    <t xml:space="preserve">332527540925041</t>
  </si>
  <si>
    <t xml:space="preserve">雷周灵</t>
  </si>
  <si>
    <t xml:space="preserve">332501800225021</t>
  </si>
  <si>
    <t xml:space="preserve">雷紫娇</t>
  </si>
  <si>
    <t xml:space="preserve">332527193512090046</t>
  </si>
  <si>
    <t xml:space="preserve">雷宗华</t>
  </si>
  <si>
    <t xml:space="preserve">332527400615151</t>
  </si>
  <si>
    <t xml:space="preserve">李  蕾</t>
  </si>
  <si>
    <t xml:space="preserve">332527720106002</t>
  </si>
  <si>
    <t xml:space="preserve">李  明</t>
  </si>
  <si>
    <t xml:space="preserve">332527781230001</t>
  </si>
  <si>
    <t xml:space="preserve">李  欣</t>
  </si>
  <si>
    <t xml:space="preserve">332527740126003</t>
  </si>
  <si>
    <t xml:space="preserve">李  洲</t>
  </si>
  <si>
    <t xml:space="preserve">332527641219121</t>
  </si>
  <si>
    <t xml:space="preserve">李爱玉</t>
  </si>
  <si>
    <t xml:space="preserve">332527330825002</t>
  </si>
  <si>
    <t xml:space="preserve">李碧云</t>
  </si>
  <si>
    <t xml:space="preserve">332527261024002</t>
  </si>
  <si>
    <t xml:space="preserve">李斌余</t>
  </si>
  <si>
    <t xml:space="preserve">/332527197409092631</t>
  </si>
  <si>
    <t xml:space="preserve">李彩娇</t>
  </si>
  <si>
    <t xml:space="preserve">332527193212224743</t>
  </si>
  <si>
    <t xml:space="preserve">李彩英</t>
  </si>
  <si>
    <t xml:space="preserve">332527560128522</t>
  </si>
  <si>
    <t xml:space="preserve">李长福</t>
  </si>
  <si>
    <t xml:space="preserve">/332527690515431</t>
  </si>
  <si>
    <t xml:space="preserve">李长松</t>
  </si>
  <si>
    <t xml:space="preserve">332527590424431</t>
  </si>
  <si>
    <t xml:space="preserve">李超珍</t>
  </si>
  <si>
    <t xml:space="preserve">332527590928192</t>
  </si>
  <si>
    <t xml:space="preserve">李春根</t>
  </si>
  <si>
    <t xml:space="preserve">332527520128005</t>
  </si>
  <si>
    <t xml:space="preserve">李春梅</t>
  </si>
  <si>
    <t xml:space="preserve">332527196712253721</t>
  </si>
  <si>
    <t xml:space="preserve">雷荣根</t>
  </si>
  <si>
    <t xml:space="preserve">332527600514351</t>
  </si>
  <si>
    <t xml:space="preserve">李德孝</t>
  </si>
  <si>
    <t xml:space="preserve">340521197712225013</t>
  </si>
  <si>
    <t xml:space="preserve">李德元</t>
  </si>
  <si>
    <t xml:space="preserve">332527351201011</t>
  </si>
  <si>
    <t xml:space="preserve">李东亮</t>
  </si>
  <si>
    <t xml:space="preserve">332527630628005</t>
  </si>
  <si>
    <t xml:space="preserve">李法英</t>
  </si>
  <si>
    <t xml:space="preserve">332527501101502</t>
  </si>
  <si>
    <t xml:space="preserve">李芳杰</t>
  </si>
  <si>
    <t xml:space="preserve">362423198008110017</t>
  </si>
  <si>
    <t xml:space="preserve">李春鸥</t>
  </si>
  <si>
    <t xml:space="preserve">33252819850221282X</t>
  </si>
  <si>
    <t xml:space="preserve">雷震春</t>
  </si>
  <si>
    <t xml:space="preserve">332527780725351</t>
  </si>
  <si>
    <t xml:space="preserve">李根媛</t>
  </si>
  <si>
    <t xml:space="preserve">/332527590929004</t>
  </si>
  <si>
    <t xml:space="preserve">李国安</t>
  </si>
  <si>
    <t xml:space="preserve">332527461113003</t>
  </si>
  <si>
    <t xml:space="preserve">李国富</t>
  </si>
  <si>
    <t xml:space="preserve">332527640822041</t>
  </si>
  <si>
    <t xml:space="preserve">李红英</t>
  </si>
  <si>
    <t xml:space="preserve">/332527691105472</t>
  </si>
  <si>
    <t xml:space="preserve">李虹</t>
  </si>
  <si>
    <t xml:space="preserve">332526198312217723</t>
  </si>
  <si>
    <t xml:space="preserve">李惠君</t>
  </si>
  <si>
    <t xml:space="preserve">332527340807004</t>
  </si>
  <si>
    <t xml:space="preserve">李惠琴</t>
  </si>
  <si>
    <t xml:space="preserve">332527197302250425</t>
  </si>
  <si>
    <t xml:space="preserve">李慧芬</t>
  </si>
  <si>
    <t xml:space="preserve">332527198408274729</t>
  </si>
  <si>
    <t xml:space="preserve">李建娥</t>
  </si>
  <si>
    <t xml:space="preserve">332527620310172</t>
  </si>
  <si>
    <t xml:space="preserve">李建武</t>
  </si>
  <si>
    <t xml:space="preserve">332527760427411</t>
  </si>
  <si>
    <t xml:space="preserve">李金名</t>
  </si>
  <si>
    <t xml:space="preserve">362330198208033114</t>
  </si>
  <si>
    <t xml:space="preserve">李立富</t>
  </si>
  <si>
    <t xml:space="preserve">332527530928521</t>
  </si>
  <si>
    <t xml:space="preserve">李立松</t>
  </si>
  <si>
    <t xml:space="preserve">332527460828521</t>
  </si>
  <si>
    <t xml:space="preserve">李立言</t>
  </si>
  <si>
    <t xml:space="preserve">3325273011121541</t>
  </si>
  <si>
    <t xml:space="preserve">李莲英</t>
  </si>
  <si>
    <t xml:space="preserve">332527630409122</t>
  </si>
  <si>
    <t xml:space="preserve">李林如</t>
  </si>
  <si>
    <t xml:space="preserve">332527371008192</t>
  </si>
  <si>
    <t xml:space="preserve">李玲</t>
  </si>
  <si>
    <t xml:space="preserve">332502198705261927</t>
  </si>
  <si>
    <t xml:space="preserve">李根爱</t>
  </si>
  <si>
    <t xml:space="preserve">332527194011263521</t>
  </si>
  <si>
    <t xml:space="preserve">李萍</t>
  </si>
  <si>
    <t xml:space="preserve">33252719870412642</t>
  </si>
  <si>
    <t xml:space="preserve">李上林</t>
  </si>
  <si>
    <t xml:space="preserve">332527750222471</t>
  </si>
  <si>
    <t xml:space="preserve">李叔平</t>
  </si>
  <si>
    <t xml:space="preserve">332527300730001</t>
  </si>
  <si>
    <t xml:space="preserve">李淑莲</t>
  </si>
  <si>
    <t xml:space="preserve">332527501218042</t>
  </si>
  <si>
    <t xml:space="preserve">李淑梅</t>
  </si>
  <si>
    <t xml:space="preserve">332527621023122</t>
  </si>
  <si>
    <t xml:space="preserve">李淑卿</t>
  </si>
  <si>
    <t xml:space="preserve">李思军</t>
  </si>
  <si>
    <t xml:space="preserve">332527761009521</t>
  </si>
  <si>
    <t xml:space="preserve">李松富</t>
  </si>
  <si>
    <t xml:space="preserve">332527300920521</t>
  </si>
  <si>
    <t xml:space="preserve">李素梅</t>
  </si>
  <si>
    <t xml:space="preserve">332527480714082</t>
  </si>
  <si>
    <t xml:space="preserve">李伟</t>
  </si>
  <si>
    <t xml:space="preserve">332527730326541</t>
  </si>
  <si>
    <t xml:space="preserve">李渭英</t>
  </si>
  <si>
    <t xml:space="preserve">33252719641102334X</t>
  </si>
  <si>
    <t xml:space="preserve">李蔚华</t>
  </si>
  <si>
    <t xml:space="preserve">332527810324001</t>
  </si>
  <si>
    <t xml:space="preserve">李文富</t>
  </si>
  <si>
    <t xml:space="preserve">332527821225261</t>
  </si>
  <si>
    <t xml:space="preserve">李文梁</t>
  </si>
  <si>
    <t xml:space="preserve">332527360412471</t>
  </si>
  <si>
    <t xml:space="preserve">李仙云</t>
  </si>
  <si>
    <t xml:space="preserve">332527761003002</t>
  </si>
  <si>
    <t xml:space="preserve">李小京</t>
  </si>
  <si>
    <t xml:space="preserve">332527441202002</t>
  </si>
  <si>
    <t xml:space="preserve">李新华</t>
  </si>
  <si>
    <t xml:space="preserve">332527620824541</t>
  </si>
  <si>
    <t xml:space="preserve">李鸽华</t>
  </si>
  <si>
    <t xml:space="preserve">332527731012151</t>
  </si>
  <si>
    <t xml:space="preserve">李馨</t>
  </si>
  <si>
    <t xml:space="preserve">33252719880505472X</t>
  </si>
  <si>
    <t xml:space="preserve">李信妹</t>
  </si>
  <si>
    <t xml:space="preserve">332527260523002</t>
  </si>
  <si>
    <t xml:space="preserve">李信荣</t>
  </si>
  <si>
    <t xml:space="preserve">李杏芝</t>
  </si>
  <si>
    <t xml:space="preserve">332527621021262</t>
  </si>
  <si>
    <t xml:space="preserve">李秀娇</t>
  </si>
  <si>
    <t xml:space="preserve">332527421117002</t>
  </si>
  <si>
    <t xml:space="preserve">李秀谊</t>
  </si>
  <si>
    <t xml:space="preserve">332528710201001</t>
  </si>
  <si>
    <t xml:space="preserve">李秀贞</t>
  </si>
  <si>
    <t xml:space="preserve">332527340416662</t>
  </si>
  <si>
    <t xml:space="preserve">李绣兰</t>
  </si>
  <si>
    <t xml:space="preserve">332527760502172</t>
  </si>
  <si>
    <t xml:space="preserve">李旭方</t>
  </si>
  <si>
    <t xml:space="preserve">332527781221471</t>
  </si>
  <si>
    <t xml:space="preserve">李雪兰</t>
  </si>
  <si>
    <t xml:space="preserve">332527721124642</t>
  </si>
  <si>
    <t xml:space="preserve">李一平</t>
  </si>
  <si>
    <t xml:space="preserve">332527198511040015</t>
  </si>
  <si>
    <t xml:space="preserve">李依兰</t>
  </si>
  <si>
    <t xml:space="preserve">332527194901270424</t>
  </si>
  <si>
    <t xml:space="preserve">李依园</t>
  </si>
  <si>
    <t xml:space="preserve">332527521124042</t>
  </si>
  <si>
    <t xml:space="preserve">李倚梅</t>
  </si>
  <si>
    <t xml:space="preserve">332527741208002</t>
  </si>
  <si>
    <t xml:space="preserve">李益</t>
  </si>
  <si>
    <t xml:space="preserve">李玉莲</t>
  </si>
  <si>
    <t xml:space="preserve">332527350504002</t>
  </si>
  <si>
    <t xml:space="preserve">李月滨</t>
  </si>
  <si>
    <t xml:space="preserve">332527480818172</t>
  </si>
  <si>
    <t xml:space="preserve">李月华</t>
  </si>
  <si>
    <t xml:space="preserve">332527500409042</t>
  </si>
  <si>
    <t xml:space="preserve">李岳钗</t>
  </si>
  <si>
    <t xml:space="preserve">332527491012192</t>
  </si>
  <si>
    <t xml:space="preserve">李岳志</t>
  </si>
  <si>
    <t xml:space="preserve">332521670517005</t>
  </si>
  <si>
    <t xml:space="preserve">李跃堂</t>
  </si>
  <si>
    <t xml:space="preserve">332527620828521</t>
  </si>
  <si>
    <t xml:space="preserve">李云庄</t>
  </si>
  <si>
    <t xml:space="preserve">332527641021001</t>
  </si>
  <si>
    <t xml:space="preserve">李芸茹</t>
  </si>
  <si>
    <t xml:space="preserve">332527330801542</t>
  </si>
  <si>
    <t xml:space="preserve">李增唐</t>
  </si>
  <si>
    <t xml:space="preserve">33252719371118191</t>
  </si>
  <si>
    <t xml:space="preserve">李樟源</t>
  </si>
  <si>
    <t xml:space="preserve">332527450528641</t>
  </si>
  <si>
    <t xml:space="preserve">李贞姿</t>
  </si>
  <si>
    <t xml:space="preserve">332527193106070023</t>
  </si>
  <si>
    <t xml:space="preserve">李志成</t>
  </si>
  <si>
    <t xml:space="preserve">332527550904471</t>
  </si>
  <si>
    <t xml:space="preserve">李志根</t>
  </si>
  <si>
    <t xml:space="preserve">332527420205411</t>
  </si>
  <si>
    <t xml:space="preserve">李志军</t>
  </si>
  <si>
    <t xml:space="preserve">330104681012163</t>
  </si>
  <si>
    <t xml:space="preserve">李志舟</t>
  </si>
  <si>
    <t xml:space="preserve">332527540419411</t>
  </si>
  <si>
    <t xml:space="preserve">李周祥</t>
  </si>
  <si>
    <t xml:space="preserve">332527330502001</t>
  </si>
  <si>
    <t xml:space="preserve">李子军</t>
  </si>
  <si>
    <t xml:space="preserve">33252719780906543X</t>
  </si>
  <si>
    <t xml:space="preserve">李醉连</t>
  </si>
  <si>
    <t xml:space="preserve">332527370824223</t>
  </si>
  <si>
    <t xml:space="preserve">厉爱莲</t>
  </si>
  <si>
    <t xml:space="preserve">332527530426642</t>
  </si>
  <si>
    <t xml:space="preserve">连</t>
  </si>
  <si>
    <t xml:space="preserve">连陈能</t>
  </si>
  <si>
    <t xml:space="preserve">332527340201261</t>
  </si>
  <si>
    <t xml:space="preserve">连月媚</t>
  </si>
  <si>
    <t xml:space="preserve">332527740227242</t>
  </si>
  <si>
    <t xml:space="preserve">梁爱梅</t>
  </si>
  <si>
    <t xml:space="preserve">332527641029472</t>
  </si>
  <si>
    <t xml:space="preserve">332527550715562</t>
  </si>
  <si>
    <t xml:space="preserve">梁爱媚</t>
  </si>
  <si>
    <t xml:space="preserve">332527570327002</t>
  </si>
  <si>
    <t xml:space="preserve">梁爱媛</t>
  </si>
  <si>
    <t xml:space="preserve">332527470925411</t>
  </si>
  <si>
    <t xml:space="preserve">梁红伟</t>
  </si>
  <si>
    <t xml:space="preserve">332527670826641</t>
  </si>
  <si>
    <t xml:space="preserve">梁娇连</t>
  </si>
  <si>
    <t xml:space="preserve">332527520219412</t>
  </si>
  <si>
    <t xml:space="preserve">梁举文</t>
  </si>
  <si>
    <t xml:space="preserve">332527431211411</t>
  </si>
  <si>
    <t xml:space="preserve">梁丽娟</t>
  </si>
  <si>
    <t xml:space="preserve">332527821107412</t>
  </si>
  <si>
    <t xml:space="preserve">梁利庭</t>
  </si>
  <si>
    <t xml:space="preserve">梁土根</t>
  </si>
  <si>
    <t xml:space="preserve">332527310709471</t>
  </si>
  <si>
    <t xml:space="preserve">梁小珍</t>
  </si>
  <si>
    <t xml:space="preserve">332527520201192</t>
  </si>
  <si>
    <t xml:space="preserve">梁以萍</t>
  </si>
  <si>
    <t xml:space="preserve">332527700124006</t>
  </si>
  <si>
    <t xml:space="preserve">梁岳斌</t>
  </si>
  <si>
    <t xml:space="preserve">332527650128221</t>
  </si>
  <si>
    <t xml:space="preserve">廖处英</t>
  </si>
  <si>
    <t xml:space="preserve">332527411217562</t>
  </si>
  <si>
    <t xml:space="preserve">廖飞</t>
  </si>
  <si>
    <t xml:space="preserve">33252719860124601</t>
  </si>
  <si>
    <t xml:space="preserve">廖凤标</t>
  </si>
  <si>
    <t xml:space="preserve">332527720209001</t>
  </si>
  <si>
    <t xml:space="preserve">廖富标</t>
  </si>
  <si>
    <t xml:space="preserve">332527511201561</t>
  </si>
  <si>
    <t xml:space="preserve">廖观久</t>
  </si>
  <si>
    <t xml:space="preserve">33252719560208414</t>
  </si>
  <si>
    <t xml:space="preserve">廖国钗</t>
  </si>
  <si>
    <t xml:space="preserve">332527781119082</t>
  </si>
  <si>
    <t xml:space="preserve">廖慧峰</t>
  </si>
  <si>
    <t xml:space="preserve">332527780613122</t>
  </si>
  <si>
    <t xml:space="preserve">廖吉嵩</t>
  </si>
  <si>
    <t xml:space="preserve">332527740527561</t>
  </si>
  <si>
    <t xml:space="preserve">332528820809006</t>
  </si>
  <si>
    <t xml:space="preserve">廖俊发</t>
  </si>
  <si>
    <t xml:space="preserve">332527510506561</t>
  </si>
  <si>
    <t xml:space="preserve">廖梅娟</t>
  </si>
  <si>
    <t xml:space="preserve">332528198301130000</t>
  </si>
  <si>
    <t xml:space="preserve">李新强</t>
  </si>
  <si>
    <t xml:space="preserve">332527760717003</t>
  </si>
  <si>
    <t xml:space="preserve">廖明法</t>
  </si>
  <si>
    <t xml:space="preserve">332527760120563</t>
  </si>
  <si>
    <t xml:space="preserve">廖巧群</t>
  </si>
  <si>
    <t xml:space="preserve">332527781202082</t>
  </si>
  <si>
    <t xml:space="preserve">廖巧云</t>
  </si>
  <si>
    <t xml:space="preserve">廖盛国</t>
  </si>
  <si>
    <t xml:space="preserve">332527481021561</t>
  </si>
  <si>
    <t xml:space="preserve">廖水仙</t>
  </si>
  <si>
    <t xml:space="preserve">332527500104562</t>
  </si>
  <si>
    <t xml:space="preserve">廖顺香</t>
  </si>
  <si>
    <t xml:space="preserve">廖庭柱</t>
  </si>
  <si>
    <t xml:space="preserve">332527193407113517</t>
  </si>
  <si>
    <t xml:space="preserve">廖伟良</t>
  </si>
  <si>
    <t xml:space="preserve">332527721019005</t>
  </si>
  <si>
    <t xml:space="preserve">廖晓军</t>
  </si>
  <si>
    <t xml:space="preserve">33252719840209001</t>
  </si>
  <si>
    <t xml:space="preserve">廖永飞</t>
  </si>
  <si>
    <t xml:space="preserve">332527570820563</t>
  </si>
  <si>
    <t xml:space="preserve">廖玉嫒</t>
  </si>
  <si>
    <t xml:space="preserve">/332527671213562</t>
  </si>
  <si>
    <t xml:space="preserve">林  东</t>
  </si>
  <si>
    <t xml:space="preserve">332527701125041</t>
  </si>
  <si>
    <t xml:space="preserve">林  辉</t>
  </si>
  <si>
    <t xml:space="preserve">332527710516601</t>
  </si>
  <si>
    <t xml:space="preserve">林爱连</t>
  </si>
  <si>
    <t xml:space="preserve">332527196206295223</t>
  </si>
  <si>
    <t xml:space="preserve">林爱莲</t>
  </si>
  <si>
    <t xml:space="preserve">332527290618682</t>
  </si>
  <si>
    <t xml:space="preserve">林爱媛</t>
  </si>
  <si>
    <t xml:space="preserve">/332527720612472</t>
  </si>
  <si>
    <t xml:space="preserve">林春香</t>
  </si>
  <si>
    <t xml:space="preserve">332527440102192</t>
  </si>
  <si>
    <t xml:space="preserve">林葱娣</t>
  </si>
  <si>
    <t xml:space="preserve">332527480719192</t>
  </si>
  <si>
    <t xml:space="preserve">林放鸣</t>
  </si>
  <si>
    <t xml:space="preserve">332527570502042</t>
  </si>
  <si>
    <t xml:space="preserve">林凤华</t>
  </si>
  <si>
    <t xml:space="preserve">332527460622002</t>
  </si>
  <si>
    <t xml:space="preserve">林根富</t>
  </si>
  <si>
    <t xml:space="preserve">332527510707451</t>
  </si>
  <si>
    <t xml:space="preserve">林根球</t>
  </si>
  <si>
    <t xml:space="preserve">332527541007222</t>
  </si>
  <si>
    <t xml:space="preserve">林根松</t>
  </si>
  <si>
    <t xml:space="preserve">332527196205016413</t>
  </si>
  <si>
    <t xml:space="preserve">林根云</t>
  </si>
  <si>
    <t xml:space="preserve">332527490409004</t>
  </si>
  <si>
    <t xml:space="preserve">林桂媚</t>
  </si>
  <si>
    <t xml:space="preserve">332527690529044</t>
  </si>
  <si>
    <t xml:space="preserve">廖佳嘉</t>
  </si>
  <si>
    <t xml:space="preserve">332527198710295627</t>
  </si>
  <si>
    <t xml:space="preserve">林宏建</t>
  </si>
  <si>
    <t xml:space="preserve">332528700426001</t>
  </si>
  <si>
    <t xml:space="preserve">林</t>
  </si>
  <si>
    <t xml:space="preserve">林辉</t>
  </si>
  <si>
    <t xml:space="preserve">332527810614003</t>
  </si>
  <si>
    <t xml:space="preserve">林家星</t>
  </si>
  <si>
    <t xml:space="preserve">332527561025471</t>
  </si>
  <si>
    <t xml:space="preserve">林家宜</t>
  </si>
  <si>
    <t xml:space="preserve">332527571023471</t>
  </si>
  <si>
    <t xml:space="preserve">林建雄</t>
  </si>
  <si>
    <t xml:space="preserve">332527670203681</t>
  </si>
  <si>
    <t xml:space="preserve">林鉴强</t>
  </si>
  <si>
    <t xml:space="preserve">332527750507041</t>
  </si>
  <si>
    <t xml:space="preserve">林洁</t>
  </si>
  <si>
    <t xml:space="preserve">33252719831229002x</t>
  </si>
  <si>
    <t xml:space="preserve">林金娥</t>
  </si>
  <si>
    <t xml:space="preserve">332527770201122</t>
  </si>
  <si>
    <t xml:space="preserve">林锦秀</t>
  </si>
  <si>
    <t xml:space="preserve">332528580726262</t>
  </si>
  <si>
    <t xml:space="preserve">林莉华</t>
  </si>
  <si>
    <t xml:space="preserve">332527521006002</t>
  </si>
  <si>
    <t xml:space="preserve">林美</t>
  </si>
  <si>
    <t xml:space="preserve">33250219850318518</t>
  </si>
  <si>
    <t xml:space="preserve">林孟珠</t>
  </si>
  <si>
    <t xml:space="preserve">332527430217002</t>
  </si>
  <si>
    <t xml:space="preserve">廖美英</t>
  </si>
  <si>
    <t xml:space="preserve">332527198410240827</t>
  </si>
  <si>
    <t xml:space="preserve">林青</t>
  </si>
  <si>
    <t xml:space="preserve">332501198402160305</t>
  </si>
  <si>
    <t xml:space="preserve">林日沧</t>
  </si>
  <si>
    <t xml:space="preserve">332527371212431</t>
  </si>
  <si>
    <t xml:space="preserve">林日群</t>
  </si>
  <si>
    <t xml:space="preserve">332527520411122</t>
  </si>
  <si>
    <t xml:space="preserve">林少琴</t>
  </si>
  <si>
    <t xml:space="preserve">332527650204002</t>
  </si>
  <si>
    <t xml:space="preserve">林始婷</t>
  </si>
  <si>
    <t xml:space="preserve">332527530229082</t>
  </si>
  <si>
    <t xml:space="preserve">林淑华</t>
  </si>
  <si>
    <t xml:space="preserve">332527651028524</t>
  </si>
  <si>
    <t xml:space="preserve">林淑英</t>
  </si>
  <si>
    <t xml:space="preserve">332527630103312</t>
  </si>
  <si>
    <t xml:space="preserve">林松仁</t>
  </si>
  <si>
    <t xml:space="preserve">332527550404001</t>
  </si>
  <si>
    <t xml:space="preserve">林素君</t>
  </si>
  <si>
    <t xml:space="preserve">332528198202100025</t>
  </si>
  <si>
    <t xml:space="preserve">林素琴 </t>
  </si>
  <si>
    <t xml:space="preserve">332527740522582</t>
  </si>
  <si>
    <t xml:space="preserve">林伟楠</t>
  </si>
  <si>
    <t xml:space="preserve">332527480828311</t>
  </si>
  <si>
    <t xml:space="preserve">林文德</t>
  </si>
  <si>
    <t xml:space="preserve">332528710417001</t>
  </si>
  <si>
    <t xml:space="preserve">林文清</t>
  </si>
  <si>
    <t xml:space="preserve">/332527610123521</t>
  </si>
  <si>
    <t xml:space="preserve">林文帅</t>
  </si>
  <si>
    <t xml:space="preserve">332527740412581</t>
  </si>
  <si>
    <t xml:space="preserve">林萍</t>
  </si>
  <si>
    <t xml:space="preserve">33252719841223292</t>
  </si>
  <si>
    <t xml:space="preserve">林向文</t>
  </si>
  <si>
    <t xml:space="preserve">332527750501471</t>
  </si>
  <si>
    <t xml:space="preserve">林晓飞</t>
  </si>
  <si>
    <t xml:space="preserve">332527601214222</t>
  </si>
  <si>
    <t xml:space="preserve">林兴</t>
  </si>
  <si>
    <t xml:space="preserve">332527370624521</t>
  </si>
  <si>
    <t xml:space="preserve">林秀峰</t>
  </si>
  <si>
    <t xml:space="preserve">332527750624452</t>
  </si>
  <si>
    <t xml:space="preserve">林延辰</t>
  </si>
  <si>
    <t xml:space="preserve">332527540314471</t>
  </si>
  <si>
    <t xml:space="preserve">林延富</t>
  </si>
  <si>
    <t xml:space="preserve">332527551007431</t>
  </si>
  <si>
    <t xml:space="preserve">林延勇</t>
  </si>
  <si>
    <t xml:space="preserve">332527750914471</t>
  </si>
  <si>
    <t xml:space="preserve">林叶青</t>
  </si>
  <si>
    <t xml:space="preserve">332527761025452</t>
  </si>
  <si>
    <t xml:space="preserve">林永忠</t>
  </si>
  <si>
    <t xml:space="preserve">332527680913471</t>
  </si>
  <si>
    <t xml:space="preserve">林余平</t>
  </si>
  <si>
    <t xml:space="preserve">332527431106001</t>
  </si>
  <si>
    <t xml:space="preserve">林月蝉</t>
  </si>
  <si>
    <t xml:space="preserve">332527321107042</t>
  </si>
  <si>
    <t xml:space="preserve">林云钗</t>
  </si>
  <si>
    <t xml:space="preserve">332527550313264</t>
  </si>
  <si>
    <t xml:space="preserve">林在瑞</t>
  </si>
  <si>
    <t xml:space="preserve">332527340222041</t>
  </si>
  <si>
    <t xml:space="preserve">林在亭</t>
  </si>
  <si>
    <t xml:space="preserve">332527360125581</t>
  </si>
  <si>
    <t xml:space="preserve">林在巍</t>
  </si>
  <si>
    <t xml:space="preserve">332527311206581</t>
  </si>
  <si>
    <t xml:space="preserve">林在怡</t>
  </si>
  <si>
    <t xml:space="preserve">332527370613581</t>
  </si>
  <si>
    <t xml:space="preserve">林章滕</t>
  </si>
  <si>
    <t xml:space="preserve">33252719230412581x</t>
  </si>
  <si>
    <t xml:space="preserve">林章选</t>
  </si>
  <si>
    <t xml:space="preserve">332527380218581</t>
  </si>
  <si>
    <t xml:space="preserve">林志敏</t>
  </si>
  <si>
    <t xml:space="preserve">332527721019582</t>
  </si>
  <si>
    <t xml:space="preserve">林珠梅</t>
  </si>
  <si>
    <t xml:space="preserve">332527751228582</t>
  </si>
  <si>
    <t xml:space="preserve">林紫梅</t>
  </si>
  <si>
    <t xml:space="preserve">332527680827544</t>
  </si>
  <si>
    <t xml:space="preserve">凌爱球</t>
  </si>
  <si>
    <t xml:space="preserve">332527531026082</t>
  </si>
  <si>
    <t xml:space="preserve">刘  波</t>
  </si>
  <si>
    <t xml:space="preserve">332527196603241923</t>
  </si>
  <si>
    <t xml:space="preserve">刘  靓</t>
  </si>
  <si>
    <t xml:space="preserve">332527801108006</t>
  </si>
  <si>
    <t xml:space="preserve">刘  萍</t>
  </si>
  <si>
    <t xml:space="preserve">332527690822004</t>
  </si>
  <si>
    <t xml:space="preserve">刘爱枝</t>
  </si>
  <si>
    <t xml:space="preserve">332527400614002</t>
  </si>
  <si>
    <t xml:space="preserve">刘宝和</t>
  </si>
  <si>
    <t xml:space="preserve">332527520123621</t>
  </si>
  <si>
    <t xml:space="preserve">刘陈根</t>
  </si>
  <si>
    <t xml:space="preserve">332527770411151</t>
  </si>
  <si>
    <t xml:space="preserve">刘成江</t>
  </si>
  <si>
    <t xml:space="preserve">332527198411020033</t>
  </si>
  <si>
    <t xml:space="preserve">刘传斌</t>
  </si>
  <si>
    <t xml:space="preserve">332528220122001</t>
  </si>
  <si>
    <t xml:space="preserve">刘春凤</t>
  </si>
  <si>
    <t xml:space="preserve">332524570119002</t>
  </si>
  <si>
    <t xml:space="preserve">刘春根</t>
  </si>
  <si>
    <t xml:space="preserve">332527600104193</t>
  </si>
  <si>
    <t xml:space="preserve">刘存青</t>
  </si>
  <si>
    <t xml:space="preserve">332527700402263</t>
  </si>
  <si>
    <t xml:space="preserve">刘根华</t>
  </si>
  <si>
    <t xml:space="preserve">332527751223261</t>
  </si>
  <si>
    <t xml:space="preserve">刘根云</t>
  </si>
  <si>
    <t xml:space="preserve">332528500423042</t>
  </si>
  <si>
    <t xml:space="preserve">刘观珠</t>
  </si>
  <si>
    <t xml:space="preserve">332527590307242</t>
  </si>
  <si>
    <t xml:space="preserve">刘光联</t>
  </si>
  <si>
    <t xml:space="preserve">332527600316561</t>
  </si>
  <si>
    <t xml:space="preserve">刘光育</t>
  </si>
  <si>
    <t xml:space="preserve">332527590629561</t>
  </si>
  <si>
    <t xml:space="preserve">林文伟</t>
  </si>
  <si>
    <t xml:space="preserve">33252719850909521X</t>
  </si>
  <si>
    <t xml:space="preserve">刘慧娟</t>
  </si>
  <si>
    <t xml:space="preserve">332527196901186248</t>
  </si>
  <si>
    <t xml:space="preserve">刘国英</t>
  </si>
  <si>
    <t xml:space="preserve">332527570825722</t>
  </si>
  <si>
    <t xml:space="preserve">刘</t>
  </si>
  <si>
    <t xml:space="preserve">刘吉洪</t>
  </si>
  <si>
    <t xml:space="preserve">332527700416601</t>
  </si>
  <si>
    <t xml:space="preserve">刘建强</t>
  </si>
  <si>
    <t xml:space="preserve">332527801127151</t>
  </si>
  <si>
    <t xml:space="preserve">刘建伟</t>
  </si>
  <si>
    <t xml:space="preserve">231022780617211</t>
  </si>
  <si>
    <t xml:space="preserve">林红英</t>
  </si>
  <si>
    <t xml:space="preserve">332527661221372</t>
  </si>
  <si>
    <t xml:space="preserve">刘金根</t>
  </si>
  <si>
    <t xml:space="preserve">332527541112121</t>
  </si>
  <si>
    <t xml:space="preserve">刘景阳</t>
  </si>
  <si>
    <t xml:space="preserve">332527741203621</t>
  </si>
  <si>
    <t xml:space="preserve">刘军</t>
  </si>
  <si>
    <t xml:space="preserve">刘黎剑</t>
  </si>
  <si>
    <t xml:space="preserve">332527198401240016</t>
  </si>
  <si>
    <t xml:space="preserve">刘慧萍</t>
  </si>
  <si>
    <t xml:space="preserve">332528197810052229</t>
  </si>
  <si>
    <t xml:space="preserve">刘丽云</t>
  </si>
  <si>
    <t xml:space="preserve">332527720118262</t>
  </si>
  <si>
    <t xml:space="preserve">刘玲杰</t>
  </si>
  <si>
    <t xml:space="preserve">332527820920311</t>
  </si>
  <si>
    <t xml:space="preserve">刘美华</t>
  </si>
  <si>
    <t xml:space="preserve">332527750720242</t>
  </si>
  <si>
    <t xml:space="preserve">刘名翥</t>
  </si>
  <si>
    <t xml:space="preserve">332527321025561</t>
  </si>
  <si>
    <t xml:space="preserve">刘女华</t>
  </si>
  <si>
    <t xml:space="preserve">332527197205022420</t>
  </si>
  <si>
    <t xml:space="preserve">刘乔丰</t>
  </si>
  <si>
    <t xml:space="preserve">332527830515001</t>
  </si>
  <si>
    <t xml:space="preserve">刘巧英</t>
  </si>
  <si>
    <t xml:space="preserve">332528198306150027</t>
  </si>
  <si>
    <t xml:space="preserve">刘仁海</t>
  </si>
  <si>
    <t xml:space="preserve">332527710102371</t>
  </si>
  <si>
    <t xml:space="preserve">刘升萍</t>
  </si>
  <si>
    <t xml:space="preserve">332527198701100840</t>
  </si>
  <si>
    <t xml:space="preserve">刘盛武</t>
  </si>
  <si>
    <t xml:space="preserve">332527198510183719</t>
  </si>
  <si>
    <t xml:space="preserve">刘寿荪</t>
  </si>
  <si>
    <t xml:space="preserve">刘淑萍</t>
  </si>
  <si>
    <t xml:space="preserve">332527701023312</t>
  </si>
  <si>
    <t xml:space="preserve">刘淑姿</t>
  </si>
  <si>
    <t xml:space="preserve">332527451022002</t>
  </si>
  <si>
    <t xml:space="preserve">刘水良</t>
  </si>
  <si>
    <t xml:space="preserve">332521700121005</t>
  </si>
  <si>
    <t xml:space="preserve">刘卫芬</t>
  </si>
  <si>
    <t xml:space="preserve">332527791011004</t>
  </si>
  <si>
    <t xml:space="preserve">刘小笑</t>
  </si>
  <si>
    <t xml:space="preserve">332527740909312</t>
  </si>
  <si>
    <t xml:space="preserve">刘小英</t>
  </si>
  <si>
    <t xml:space="preserve">刘丽娟</t>
  </si>
  <si>
    <t xml:space="preserve">332527198601045629</t>
  </si>
  <si>
    <t xml:space="preserve">刘秀女</t>
  </si>
  <si>
    <t xml:space="preserve">332527370727002</t>
  </si>
  <si>
    <t xml:space="preserve">刘亚珍</t>
  </si>
  <si>
    <t xml:space="preserve">332527500901002</t>
  </si>
  <si>
    <t xml:space="preserve">刘鸯鸯</t>
  </si>
  <si>
    <t xml:space="preserve">332527198511232244</t>
  </si>
  <si>
    <t xml:space="preserve">刘意平</t>
  </si>
  <si>
    <t xml:space="preserve">3325271980041466166</t>
  </si>
  <si>
    <t xml:space="preserve">刘寅</t>
  </si>
  <si>
    <t xml:space="preserve">332527271224191</t>
  </si>
  <si>
    <t xml:space="preserve">刘永贵</t>
  </si>
  <si>
    <t xml:space="preserve">332527197510271917</t>
  </si>
  <si>
    <t xml:space="preserve">刘永红</t>
  </si>
  <si>
    <t xml:space="preserve">332528230310042</t>
  </si>
  <si>
    <t xml:space="preserve">刘永强</t>
  </si>
  <si>
    <t xml:space="preserve">332527580114251</t>
  </si>
  <si>
    <t xml:space="preserve">刘玉花</t>
  </si>
  <si>
    <t xml:space="preserve">332527751231004</t>
  </si>
  <si>
    <t xml:space="preserve">刘玉梅</t>
  </si>
  <si>
    <t xml:space="preserve">332527571012002</t>
  </si>
  <si>
    <t xml:space="preserve">刘玉霞</t>
  </si>
  <si>
    <t xml:space="preserve">332528198604301022</t>
  </si>
  <si>
    <t xml:space="preserve">刘月连</t>
  </si>
  <si>
    <t xml:space="preserve">332527470115002</t>
  </si>
  <si>
    <t xml:space="preserve">刘跃良</t>
  </si>
  <si>
    <t xml:space="preserve">332527751202261</t>
  </si>
  <si>
    <t xml:space="preserve">刘增达</t>
  </si>
  <si>
    <t xml:space="preserve">332527440120261</t>
  </si>
  <si>
    <t xml:space="preserve">刘增富</t>
  </si>
  <si>
    <t xml:space="preserve">332527630926241</t>
  </si>
  <si>
    <t xml:space="preserve">刘芝山</t>
  </si>
  <si>
    <t xml:space="preserve">332527193407222617</t>
  </si>
  <si>
    <t xml:space="preserve">刘志英</t>
  </si>
  <si>
    <t xml:space="preserve">332527460612002</t>
  </si>
  <si>
    <t xml:space="preserve">刘致祥</t>
  </si>
  <si>
    <t xml:space="preserve">33252742050311</t>
  </si>
  <si>
    <t xml:space="preserve">刘智苏</t>
  </si>
  <si>
    <t xml:space="preserve">332527600327541</t>
  </si>
  <si>
    <t xml:space="preserve">刘钟土</t>
  </si>
  <si>
    <t xml:space="preserve">332527711115561</t>
  </si>
  <si>
    <t xml:space="preserve">柳成胜</t>
  </si>
  <si>
    <t xml:space="preserve">332527740604001</t>
  </si>
  <si>
    <t xml:space="preserve">柳成武</t>
  </si>
  <si>
    <t xml:space="preserve">332527771105681</t>
  </si>
  <si>
    <t xml:space="preserve">柳良菊</t>
  </si>
  <si>
    <t xml:space="preserve">332527510310042</t>
  </si>
  <si>
    <t xml:space="preserve">柳玲</t>
  </si>
  <si>
    <t xml:space="preserve">332527810614002</t>
  </si>
  <si>
    <t xml:space="preserve">柳世斌</t>
  </si>
  <si>
    <t xml:space="preserve">332527791014681</t>
  </si>
  <si>
    <t xml:space="preserve">刘娇婷</t>
  </si>
  <si>
    <t xml:space="preserve">330523360912132</t>
  </si>
  <si>
    <t xml:space="preserve">金清伟</t>
  </si>
  <si>
    <t xml:space="preserve">332527610210041</t>
  </si>
  <si>
    <t xml:space="preserve">卢飞祥</t>
  </si>
  <si>
    <t xml:space="preserve">332527390905311</t>
  </si>
  <si>
    <t xml:space="preserve">卢</t>
  </si>
  <si>
    <t xml:space="preserve">卢金妹</t>
  </si>
  <si>
    <t xml:space="preserve">332527381227002</t>
  </si>
  <si>
    <t xml:space="preserve">卢立祥</t>
  </si>
  <si>
    <t xml:space="preserve">332527740114291</t>
  </si>
  <si>
    <t xml:space="preserve">卢淑璠</t>
  </si>
  <si>
    <t xml:space="preserve">332527380813002</t>
  </si>
  <si>
    <t xml:space="preserve">鲁昌恒</t>
  </si>
  <si>
    <t xml:space="preserve">332527331108003</t>
  </si>
  <si>
    <t xml:space="preserve">鲁军钗</t>
  </si>
  <si>
    <t xml:space="preserve">332527710617292</t>
  </si>
  <si>
    <t xml:space="preserve">鲁钱英</t>
  </si>
  <si>
    <t xml:space="preserve">332527831204312</t>
  </si>
  <si>
    <t xml:space="preserve">鲁秋兰</t>
  </si>
  <si>
    <t xml:space="preserve">332527550724262</t>
  </si>
  <si>
    <t xml:space="preserve">鲁旭影</t>
  </si>
  <si>
    <t xml:space="preserve">332527740505192</t>
  </si>
  <si>
    <t xml:space="preserve">鲁映霞</t>
  </si>
  <si>
    <t xml:space="preserve">332527810818412</t>
  </si>
  <si>
    <t xml:space="preserve">鲁育娥</t>
  </si>
  <si>
    <t xml:space="preserve">332527801123262</t>
  </si>
  <si>
    <t xml:space="preserve">陆 岚</t>
  </si>
  <si>
    <t xml:space="preserve">332527197301151927</t>
  </si>
  <si>
    <t xml:space="preserve">陆红华</t>
  </si>
  <si>
    <t xml:space="preserve">332528671212282</t>
  </si>
  <si>
    <t xml:space="preserve">陆红英</t>
  </si>
  <si>
    <t xml:space="preserve">/332527197612100027</t>
  </si>
  <si>
    <t xml:space="preserve">陆璐</t>
  </si>
  <si>
    <t xml:space="preserve">332528198703012824</t>
  </si>
  <si>
    <t xml:space="preserve">陆美娇</t>
  </si>
  <si>
    <t xml:space="preserve">332527330930002</t>
  </si>
  <si>
    <t xml:space="preserve">陆松</t>
  </si>
  <si>
    <t xml:space="preserve">330823821125751</t>
  </si>
  <si>
    <t xml:space="preserve">吕春武</t>
  </si>
  <si>
    <t xml:space="preserve">332527760204221</t>
  </si>
  <si>
    <t xml:space="preserve">吕军华</t>
  </si>
  <si>
    <t xml:space="preserve">332527690326311</t>
  </si>
  <si>
    <t xml:space="preserve">吕勇军</t>
  </si>
  <si>
    <t xml:space="preserve">332527750509041</t>
  </si>
  <si>
    <t xml:space="preserve">吕玉顺</t>
  </si>
  <si>
    <t xml:space="preserve">33252719750319292X</t>
  </si>
  <si>
    <t xml:space="preserve">吕祖根</t>
  </si>
  <si>
    <t xml:space="preserve">332527380106001</t>
  </si>
  <si>
    <t xml:space="preserve">栾雪梅</t>
  </si>
  <si>
    <t xml:space="preserve">332527440624122</t>
  </si>
  <si>
    <t xml:space="preserve">罗  青</t>
  </si>
  <si>
    <t xml:space="preserve">332527760524602</t>
  </si>
  <si>
    <t xml:space="preserve">罗  政</t>
  </si>
  <si>
    <t xml:space="preserve">332527580402005</t>
  </si>
  <si>
    <t xml:space="preserve">罗</t>
  </si>
  <si>
    <t xml:space="preserve">罗爱琴</t>
  </si>
  <si>
    <t xml:space="preserve">332527430205222</t>
  </si>
  <si>
    <t xml:space="preserve">罗爱珠</t>
  </si>
  <si>
    <t xml:space="preserve">33252719640128372X</t>
  </si>
  <si>
    <t xml:space="preserve">罗百里</t>
  </si>
  <si>
    <t xml:space="preserve">332527351106471</t>
  </si>
  <si>
    <t xml:space="preserve">朱</t>
  </si>
  <si>
    <t xml:space="preserve">朱香媚</t>
  </si>
  <si>
    <t xml:space="preserve">33072519310213572x</t>
  </si>
  <si>
    <t xml:space="preserve">罗炳根</t>
  </si>
  <si>
    <t xml:space="preserve">332527590716472</t>
  </si>
  <si>
    <t xml:space="preserve">罗彩菊</t>
  </si>
  <si>
    <t xml:space="preserve">330103810203102</t>
  </si>
  <si>
    <t xml:space="preserve">罗彩婷</t>
  </si>
  <si>
    <t xml:space="preserve">33252819300215262</t>
  </si>
  <si>
    <t xml:space="preserve">罗春花</t>
  </si>
  <si>
    <t xml:space="preserve">332527600930192</t>
  </si>
  <si>
    <t xml:space="preserve">罗春英</t>
  </si>
  <si>
    <t xml:space="preserve">332527511118622</t>
  </si>
  <si>
    <t xml:space="preserve">罗德炯</t>
  </si>
  <si>
    <t xml:space="preserve">332527440825004</t>
  </si>
  <si>
    <t xml:space="preserve">罗峰平</t>
  </si>
  <si>
    <t xml:space="preserve">332527197908076812</t>
  </si>
  <si>
    <t xml:space="preserve">罗富常</t>
  </si>
  <si>
    <t xml:space="preserve">332527770314561</t>
  </si>
  <si>
    <t xml:space="preserve">罗富明</t>
  </si>
  <si>
    <t xml:space="preserve">332528700612005</t>
  </si>
  <si>
    <t xml:space="preserve">罗富棕</t>
  </si>
  <si>
    <t xml:space="preserve">332527580725561</t>
  </si>
  <si>
    <t xml:space="preserve">罗高俊</t>
  </si>
  <si>
    <t xml:space="preserve">罗根才</t>
  </si>
  <si>
    <t xml:space="preserve">332527194709</t>
  </si>
  <si>
    <t xml:space="preserve">罗观波</t>
  </si>
  <si>
    <t xml:space="preserve">332527460106081</t>
  </si>
  <si>
    <t xml:space="preserve">罗荷聪</t>
  </si>
  <si>
    <t xml:space="preserve">332527540109662</t>
  </si>
  <si>
    <t xml:space="preserve">罗红月</t>
  </si>
  <si>
    <t xml:space="preserve">332527760825414</t>
  </si>
  <si>
    <t xml:space="preserve">罗华柏</t>
  </si>
  <si>
    <t xml:space="preserve">332527490510561</t>
  </si>
  <si>
    <t xml:space="preserve">罗华男</t>
  </si>
  <si>
    <t xml:space="preserve">33252719741202471X</t>
  </si>
  <si>
    <t xml:space="preserve">柳</t>
  </si>
  <si>
    <t xml:space="preserve">柳婷</t>
  </si>
  <si>
    <t xml:space="preserve">罗华文</t>
  </si>
  <si>
    <t xml:space="preserve">罗华雄</t>
  </si>
  <si>
    <t xml:space="preserve">332527570613371</t>
  </si>
  <si>
    <t xml:space="preserve">罗建军</t>
  </si>
  <si>
    <t xml:space="preserve">332527197604123712</t>
  </si>
  <si>
    <t xml:space="preserve">罗建雄</t>
  </si>
  <si>
    <t xml:space="preserve">332527750719001</t>
  </si>
  <si>
    <t xml:space="preserve">罗娇娥</t>
  </si>
  <si>
    <t xml:space="preserve">332527410529392</t>
  </si>
  <si>
    <t xml:space="preserve">罗娇媚</t>
  </si>
  <si>
    <t xml:space="preserve">332527194212061520</t>
  </si>
  <si>
    <t xml:space="preserve">罗解民</t>
  </si>
  <si>
    <t xml:space="preserve">330821490610141</t>
  </si>
  <si>
    <t xml:space="preserve">罗金松</t>
  </si>
  <si>
    <t xml:space="preserve">332527360204411</t>
  </si>
  <si>
    <t xml:space="preserve">罗菁</t>
  </si>
  <si>
    <t xml:space="preserve">332527198210260022</t>
  </si>
  <si>
    <t xml:space="preserve">罗来强</t>
  </si>
  <si>
    <t xml:space="preserve">332527590817411</t>
  </si>
  <si>
    <t xml:space="preserve">罗来远</t>
  </si>
  <si>
    <t xml:space="preserve">332527731203043</t>
  </si>
  <si>
    <t xml:space="preserve">罗乐群</t>
  </si>
  <si>
    <t xml:space="preserve">332527721011151</t>
  </si>
  <si>
    <t xml:space="preserve">罗莉琴</t>
  </si>
  <si>
    <t xml:space="preserve">332528721028008</t>
  </si>
  <si>
    <t xml:space="preserve">罗丽春</t>
  </si>
  <si>
    <t xml:space="preserve">332527750206372</t>
  </si>
  <si>
    <t xml:space="preserve">罗丽萍</t>
  </si>
  <si>
    <t xml:space="preserve">332527590117662</t>
  </si>
  <si>
    <t xml:space="preserve">罗玲</t>
  </si>
  <si>
    <t xml:space="preserve">33252719851006562</t>
  </si>
  <si>
    <t xml:space="preserve">罗柳青</t>
  </si>
  <si>
    <t xml:space="preserve">33252319870324472</t>
  </si>
  <si>
    <t xml:space="preserve">刘新梅</t>
  </si>
  <si>
    <t xml:space="preserve">332527700810002</t>
  </si>
  <si>
    <t xml:space="preserve">罗青萍</t>
  </si>
  <si>
    <t xml:space="preserve">332527701126002</t>
  </si>
  <si>
    <t xml:space="preserve">罗三海</t>
  </si>
  <si>
    <t xml:space="preserve">332527690524151</t>
  </si>
  <si>
    <t xml:space="preserve">罗尚庭</t>
  </si>
  <si>
    <t xml:space="preserve">罗素红</t>
  </si>
  <si>
    <t xml:space="preserve">332528198208250067</t>
  </si>
  <si>
    <t xml:space="preserve">罗巍</t>
  </si>
  <si>
    <t xml:space="preserve">33252719850604391</t>
  </si>
  <si>
    <t xml:space="preserve">罗伟红</t>
  </si>
  <si>
    <t xml:space="preserve">332527590202682</t>
  </si>
  <si>
    <t xml:space="preserve">罗卫东</t>
  </si>
  <si>
    <t xml:space="preserve">332527651201121</t>
  </si>
  <si>
    <t xml:space="preserve">罗仙根</t>
  </si>
  <si>
    <t xml:space="preserve">332527430523081</t>
  </si>
  <si>
    <t xml:space="preserve">罗贤寿</t>
  </si>
  <si>
    <t xml:space="preserve">332527560715151</t>
  </si>
  <si>
    <t xml:space="preserve">罗小百</t>
  </si>
  <si>
    <t xml:space="preserve">332527591011411</t>
  </si>
  <si>
    <t xml:space="preserve">罗小花</t>
  </si>
  <si>
    <t xml:space="preserve">332527810618562</t>
  </si>
  <si>
    <t xml:space="preserve">罗小梅</t>
  </si>
  <si>
    <t xml:space="preserve">332527721128042</t>
  </si>
  <si>
    <t xml:space="preserve">罗晓俐</t>
  </si>
  <si>
    <t xml:space="preserve">罗晓明</t>
  </si>
  <si>
    <t xml:space="preserve">332527730405471</t>
  </si>
  <si>
    <t xml:space="preserve">罗秀玉</t>
  </si>
  <si>
    <t xml:space="preserve">332527680924522</t>
  </si>
  <si>
    <t xml:space="preserve">罗艳</t>
  </si>
  <si>
    <t xml:space="preserve">332528198209200029</t>
  </si>
  <si>
    <t xml:space="preserve">罗艳芳</t>
  </si>
  <si>
    <t xml:space="preserve">332527830514374</t>
  </si>
  <si>
    <t xml:space="preserve">罗益芳</t>
  </si>
  <si>
    <t xml:space="preserve">332502831024396</t>
  </si>
  <si>
    <t xml:space="preserve">罗永旺</t>
  </si>
  <si>
    <t xml:space="preserve">332527380924521</t>
  </si>
  <si>
    <t xml:space="preserve">罗枣林</t>
  </si>
  <si>
    <t xml:space="preserve">332527381025431</t>
  </si>
  <si>
    <t xml:space="preserve">罗招彩</t>
  </si>
  <si>
    <t xml:space="preserve">332527461204082</t>
  </si>
  <si>
    <t xml:space="preserve">罗招香</t>
  </si>
  <si>
    <t xml:space="preserve">332527570226474</t>
  </si>
  <si>
    <t xml:space="preserve">332524195710210044</t>
  </si>
  <si>
    <t xml:space="preserve">罗兆华</t>
  </si>
  <si>
    <t xml:space="preserve">332527561016001</t>
  </si>
  <si>
    <t xml:space="preserve">罗正堂</t>
  </si>
  <si>
    <t xml:space="preserve">332527380622471</t>
  </si>
  <si>
    <t xml:space="preserve">罗芝凤</t>
  </si>
  <si>
    <t xml:space="preserve">332527551208642</t>
  </si>
  <si>
    <t xml:space="preserve">罗志华</t>
  </si>
  <si>
    <t xml:space="preserve">332527691006431</t>
  </si>
  <si>
    <t xml:space="preserve">罗珠钗</t>
  </si>
  <si>
    <t xml:space="preserve">332527461224412</t>
  </si>
  <si>
    <t xml:space="preserve">332527501129082</t>
  </si>
  <si>
    <t xml:space="preserve">罗子英</t>
  </si>
  <si>
    <t xml:space="preserve">332527530928662</t>
  </si>
  <si>
    <t xml:space="preserve">骆春菊</t>
  </si>
  <si>
    <t xml:space="preserve">332527471007004</t>
  </si>
  <si>
    <t xml:space="preserve">骆</t>
  </si>
  <si>
    <t xml:space="preserve">骆春梅</t>
  </si>
  <si>
    <t xml:space="preserve">332527820428002</t>
  </si>
  <si>
    <t xml:space="preserve">骆慧红</t>
  </si>
  <si>
    <t xml:space="preserve">332528198206160068</t>
  </si>
  <si>
    <t xml:space="preserve">骆建民</t>
  </si>
  <si>
    <t xml:space="preserve">332527630702001</t>
  </si>
  <si>
    <t xml:space="preserve">骆菊云</t>
  </si>
  <si>
    <t xml:space="preserve">332527460511122</t>
  </si>
  <si>
    <t xml:space="preserve">骆丽丹</t>
  </si>
  <si>
    <t xml:space="preserve">332528198410290046</t>
  </si>
  <si>
    <t xml:space="preserve">骆樟球</t>
  </si>
  <si>
    <t xml:space="preserve">332527193712291520</t>
  </si>
  <si>
    <t xml:space="preserve">骆志宏</t>
  </si>
  <si>
    <t xml:space="preserve">332528690712411</t>
  </si>
  <si>
    <t xml:space="preserve">马红波</t>
  </si>
  <si>
    <t xml:space="preserve">332527700828001</t>
  </si>
  <si>
    <t xml:space="preserve">马文丁</t>
  </si>
  <si>
    <t xml:space="preserve">332526640111631</t>
  </si>
  <si>
    <t xml:space="preserve">毛爱萍</t>
  </si>
  <si>
    <t xml:space="preserve">332528710329002</t>
  </si>
  <si>
    <t xml:space="preserve">毛宝英</t>
  </si>
  <si>
    <t xml:space="preserve">330122281111032</t>
  </si>
  <si>
    <t xml:space="preserve">毛斌</t>
  </si>
  <si>
    <t xml:space="preserve">332527198504170057</t>
  </si>
  <si>
    <t xml:space="preserve">毛财开</t>
  </si>
  <si>
    <t xml:space="preserve">330828250628281</t>
  </si>
  <si>
    <t xml:space="preserve">毛</t>
  </si>
  <si>
    <t xml:space="preserve">毛婵娟</t>
  </si>
  <si>
    <t xml:space="preserve">毛承富</t>
  </si>
  <si>
    <t xml:space="preserve">332528720129001</t>
  </si>
  <si>
    <t xml:space="preserve">毛东华</t>
  </si>
  <si>
    <t xml:space="preserve">332521691123001</t>
  </si>
  <si>
    <t xml:space="preserve">毛芳红</t>
  </si>
  <si>
    <t xml:space="preserve">332527670219002</t>
  </si>
  <si>
    <t xml:space="preserve">毛根美</t>
  </si>
  <si>
    <t xml:space="preserve">332527541227002</t>
  </si>
  <si>
    <t xml:space="preserve">毛观德</t>
  </si>
  <si>
    <t xml:space="preserve">332527194812060433</t>
  </si>
  <si>
    <t xml:space="preserve">毛观林</t>
  </si>
  <si>
    <t xml:space="preserve">332527340314601</t>
  </si>
  <si>
    <t xml:space="preserve">毛桂先</t>
  </si>
  <si>
    <t xml:space="preserve">332527530121041</t>
  </si>
  <si>
    <t xml:space="preserve">林贤仁</t>
  </si>
  <si>
    <t xml:space="preserve">332527631024041</t>
  </si>
  <si>
    <t xml:space="preserve">毛恒根</t>
  </si>
  <si>
    <t xml:space="preserve">332527731007041</t>
  </si>
  <si>
    <t xml:space="preserve">毛华英</t>
  </si>
  <si>
    <t xml:space="preserve">332501790726122</t>
  </si>
  <si>
    <t xml:space="preserve">毛惠兰</t>
  </si>
  <si>
    <t xml:space="preserve">330823420809532</t>
  </si>
  <si>
    <t xml:space="preserve">毛佳才</t>
  </si>
  <si>
    <t xml:space="preserve">毛俊瑛</t>
  </si>
  <si>
    <t xml:space="preserve">332527701014002</t>
  </si>
  <si>
    <t xml:space="preserve">毛丽香</t>
  </si>
  <si>
    <t xml:space="preserve">332527731027602</t>
  </si>
  <si>
    <t xml:space="preserve">毛美兰</t>
  </si>
  <si>
    <t xml:space="preserve">332527620416602</t>
  </si>
  <si>
    <t xml:space="preserve">毛谦和</t>
  </si>
  <si>
    <t xml:space="preserve">330823271120251</t>
  </si>
  <si>
    <t xml:space="preserve">毛仁璋</t>
  </si>
  <si>
    <t xml:space="preserve">332527680421601</t>
  </si>
  <si>
    <t xml:space="preserve">毛荣富</t>
  </si>
  <si>
    <t xml:space="preserve">332527750108601</t>
  </si>
  <si>
    <t xml:space="preserve">毛水爱</t>
  </si>
  <si>
    <t xml:space="preserve">毛水钗</t>
  </si>
  <si>
    <t xml:space="preserve">332527600121602</t>
  </si>
  <si>
    <t xml:space="preserve">毛松根</t>
  </si>
  <si>
    <t xml:space="preserve">332527621209601</t>
  </si>
  <si>
    <t xml:space="preserve">毛素梅</t>
  </si>
  <si>
    <t xml:space="preserve">332527196412194722</t>
  </si>
  <si>
    <t xml:space="preserve">毛卫华</t>
  </si>
  <si>
    <t xml:space="preserve">332527710609041</t>
  </si>
  <si>
    <t xml:space="preserve">毛雄辉</t>
  </si>
  <si>
    <t xml:space="preserve">332527740303623</t>
  </si>
  <si>
    <t xml:space="preserve">毛亿琴</t>
  </si>
  <si>
    <t xml:space="preserve">332527800118044</t>
  </si>
  <si>
    <t xml:space="preserve">毛益民</t>
  </si>
  <si>
    <t xml:space="preserve">332527580405701</t>
  </si>
  <si>
    <t xml:space="preserve">毛月婷</t>
  </si>
  <si>
    <t xml:space="preserve">332527520401002</t>
  </si>
  <si>
    <t xml:space="preserve">毛岳超</t>
  </si>
  <si>
    <t xml:space="preserve">330823250211271</t>
  </si>
  <si>
    <t xml:space="preserve">毛云华</t>
  </si>
  <si>
    <t xml:space="preserve">332527521218042</t>
  </si>
  <si>
    <t xml:space="preserve">毛樟法</t>
  </si>
  <si>
    <t xml:space="preserve">332527580720541</t>
  </si>
  <si>
    <t xml:space="preserve">毛之一</t>
  </si>
  <si>
    <t xml:space="preserve">332527550305622</t>
  </si>
  <si>
    <t xml:space="preserve">毛主良</t>
  </si>
  <si>
    <t xml:space="preserve">332527420526601</t>
  </si>
  <si>
    <t xml:space="preserve">毛紫婷</t>
  </si>
  <si>
    <t xml:space="preserve">332527551024082</t>
  </si>
  <si>
    <t xml:space="preserve">孟楚其</t>
  </si>
  <si>
    <t xml:space="preserve">332527690108001</t>
  </si>
  <si>
    <t xml:space="preserve">孟丽萍</t>
  </si>
  <si>
    <t xml:space="preserve">332527650110502</t>
  </si>
  <si>
    <t xml:space="preserve">孟丽琴</t>
  </si>
  <si>
    <t xml:space="preserve">孟素燕</t>
  </si>
  <si>
    <t xml:space="preserve">332527681025242</t>
  </si>
  <si>
    <t xml:space="preserve">孟振华</t>
  </si>
  <si>
    <t xml:space="preserve">/332527710117311</t>
  </si>
  <si>
    <t xml:space="preserve">缪根连</t>
  </si>
  <si>
    <t xml:space="preserve">332527570909562</t>
  </si>
  <si>
    <t xml:space="preserve">缪启发</t>
  </si>
  <si>
    <t xml:space="preserve">332527510821561</t>
  </si>
  <si>
    <t xml:space="preserve">缪世清</t>
  </si>
  <si>
    <t xml:space="preserve">332521681119001</t>
  </si>
  <si>
    <t xml:space="preserve">聂荣华</t>
  </si>
  <si>
    <t xml:space="preserve">332528700918001</t>
  </si>
  <si>
    <t xml:space="preserve">聂土福</t>
  </si>
  <si>
    <t xml:space="preserve">332528710806003</t>
  </si>
  <si>
    <t xml:space="preserve">宁朵云</t>
  </si>
  <si>
    <t xml:space="preserve">332527720617412</t>
  </si>
  <si>
    <t xml:space="preserve">潘  嫒</t>
  </si>
  <si>
    <t xml:space="preserve">332526591114002</t>
  </si>
  <si>
    <t xml:space="preserve">潘爱环</t>
  </si>
  <si>
    <t xml:space="preserve">332527451025314</t>
  </si>
  <si>
    <t xml:space="preserve">罗茂法</t>
  </si>
  <si>
    <t xml:space="preserve">332527570802431</t>
  </si>
  <si>
    <t xml:space="preserve">潘</t>
  </si>
  <si>
    <t xml:space="preserve">潘宝富</t>
  </si>
  <si>
    <t xml:space="preserve">332527810701315</t>
  </si>
  <si>
    <t xml:space="preserve">潘宝根</t>
  </si>
  <si>
    <t xml:space="preserve">332527510121241</t>
  </si>
  <si>
    <t xml:space="preserve">潘彪</t>
  </si>
  <si>
    <t xml:space="preserve">332527321016241</t>
  </si>
  <si>
    <t xml:space="preserve">潘昌辰</t>
  </si>
  <si>
    <t xml:space="preserve">332527760214221</t>
  </si>
  <si>
    <t xml:space="preserve">潘春福</t>
  </si>
  <si>
    <t xml:space="preserve">332527790220351</t>
  </si>
  <si>
    <t xml:space="preserve">潘春美</t>
  </si>
  <si>
    <t xml:space="preserve">332527520124004</t>
  </si>
  <si>
    <t xml:space="preserve">潘葱兰</t>
  </si>
  <si>
    <t xml:space="preserve">332527194307304724</t>
  </si>
  <si>
    <t xml:space="preserve">潘大伟</t>
  </si>
  <si>
    <t xml:space="preserve">/332527661030001</t>
  </si>
  <si>
    <t xml:space="preserve">潘凤球</t>
  </si>
  <si>
    <t xml:space="preserve">332527291216002</t>
  </si>
  <si>
    <t xml:space="preserve">潘凤云</t>
  </si>
  <si>
    <t xml:space="preserve">332527430805002</t>
  </si>
  <si>
    <t xml:space="preserve">潘根德</t>
  </si>
  <si>
    <t xml:space="preserve">332527310604311</t>
  </si>
  <si>
    <t xml:space="preserve">潘根法</t>
  </si>
  <si>
    <t xml:space="preserve">332527780214241</t>
  </si>
  <si>
    <t xml:space="preserve">罗华琪</t>
  </si>
  <si>
    <t xml:space="preserve">332527590506331</t>
  </si>
  <si>
    <t xml:space="preserve">潘关桥</t>
  </si>
  <si>
    <t xml:space="preserve">332527310920083</t>
  </si>
  <si>
    <t xml:space="preserve">潘海燕</t>
  </si>
  <si>
    <t xml:space="preserve">332527760629002</t>
  </si>
  <si>
    <t xml:space="preserve">潘红英</t>
  </si>
  <si>
    <t xml:space="preserve">332527661004152</t>
  </si>
  <si>
    <t xml:space="preserve">潘华俊</t>
  </si>
  <si>
    <t xml:space="preserve">332527270106311</t>
  </si>
  <si>
    <t xml:space="preserve">潘华骏</t>
  </si>
  <si>
    <t xml:space="preserve">332528721105003</t>
  </si>
  <si>
    <t xml:space="preserve">潘华清</t>
  </si>
  <si>
    <t xml:space="preserve">332527291211311</t>
  </si>
  <si>
    <t xml:space="preserve">潘华瑛</t>
  </si>
  <si>
    <t xml:space="preserve">332527197812180041</t>
  </si>
  <si>
    <t xml:space="preserve">潘惠英</t>
  </si>
  <si>
    <t xml:space="preserve">332527480205002</t>
  </si>
  <si>
    <t xml:space="preserve">潘娇娥</t>
  </si>
  <si>
    <t xml:space="preserve">332527490405002</t>
  </si>
  <si>
    <t xml:space="preserve">潘金惠</t>
  </si>
  <si>
    <t xml:space="preserve">332527195204103318</t>
  </si>
  <si>
    <t xml:space="preserve">潘金梅</t>
  </si>
  <si>
    <t xml:space="preserve">332527661109242</t>
  </si>
  <si>
    <t xml:space="preserve">潘俊</t>
  </si>
  <si>
    <t xml:space="preserve">332528198410280059</t>
  </si>
  <si>
    <t xml:space="preserve">潘兰生</t>
  </si>
  <si>
    <t xml:space="preserve">332527511206241</t>
  </si>
  <si>
    <t xml:space="preserve">潘立云</t>
  </si>
  <si>
    <t xml:space="preserve">332527741005192</t>
  </si>
  <si>
    <t xml:space="preserve">潘丽英</t>
  </si>
  <si>
    <t xml:space="preserve">332527810315352</t>
  </si>
  <si>
    <t xml:space="preserve">332527781107642</t>
  </si>
  <si>
    <t xml:space="preserve">潘连根</t>
  </si>
  <si>
    <t xml:space="preserve">332521690923001</t>
  </si>
  <si>
    <t xml:space="preserve">潘连娣</t>
  </si>
  <si>
    <t xml:space="preserve">332527195208030064</t>
  </si>
  <si>
    <t xml:space="preserve">潘美贞</t>
  </si>
  <si>
    <t xml:space="preserve">/332528680407422</t>
  </si>
  <si>
    <t xml:space="preserve">潘敏飞</t>
  </si>
  <si>
    <t xml:space="preserve">/332527197306150026</t>
  </si>
  <si>
    <t xml:space="preserve">潘淑英</t>
  </si>
  <si>
    <t xml:space="preserve">332527630514004</t>
  </si>
  <si>
    <t xml:space="preserve">潘松强</t>
  </si>
  <si>
    <t xml:space="preserve">/332527681006151</t>
  </si>
  <si>
    <t xml:space="preserve">潘素梅</t>
  </si>
  <si>
    <t xml:space="preserve">332527660921312</t>
  </si>
  <si>
    <t xml:space="preserve">潘涛</t>
  </si>
  <si>
    <t xml:space="preserve">332527198605300017</t>
  </si>
  <si>
    <t xml:space="preserve">潘土梅</t>
  </si>
  <si>
    <t xml:space="preserve">332527530218002</t>
  </si>
  <si>
    <t xml:space="preserve">潘土松</t>
  </si>
  <si>
    <t xml:space="preserve">332527361021001</t>
  </si>
  <si>
    <t xml:space="preserve">潘伟斌</t>
  </si>
  <si>
    <t xml:space="preserve">/332527680506241</t>
  </si>
  <si>
    <t xml:space="preserve">潘玮红</t>
  </si>
  <si>
    <t xml:space="preserve">332527730509002</t>
  </si>
  <si>
    <t xml:space="preserve">潘伟英</t>
  </si>
  <si>
    <t xml:space="preserve">332501198204120222</t>
  </si>
  <si>
    <t xml:space="preserve">潘卫平</t>
  </si>
  <si>
    <t xml:space="preserve">332527740425241</t>
  </si>
  <si>
    <t xml:space="preserve">潘文华</t>
  </si>
  <si>
    <t xml:space="preserve">332528721207003</t>
  </si>
  <si>
    <t xml:space="preserve">潘夏仙</t>
  </si>
  <si>
    <t xml:space="preserve">332527480627192</t>
  </si>
  <si>
    <t xml:space="preserve">潘贤富</t>
  </si>
  <si>
    <t xml:space="preserve">332527430823002</t>
  </si>
  <si>
    <t xml:space="preserve">潘宪亮</t>
  </si>
  <si>
    <t xml:space="preserve">332527630324151</t>
  </si>
  <si>
    <t xml:space="preserve">潘小洪</t>
  </si>
  <si>
    <t xml:space="preserve">332527611010261</t>
  </si>
  <si>
    <t xml:space="preserve">潘醒华</t>
  </si>
  <si>
    <t xml:space="preserve">332527250212001</t>
  </si>
  <si>
    <t xml:space="preserve">潘雪珍</t>
  </si>
  <si>
    <t xml:space="preserve">332521721019652</t>
  </si>
  <si>
    <t xml:space="preserve">潘亚夫</t>
  </si>
  <si>
    <t xml:space="preserve">332527580105007</t>
  </si>
  <si>
    <t xml:space="preserve">潘叶仁</t>
  </si>
  <si>
    <t xml:space="preserve">332527651102041</t>
  </si>
  <si>
    <t xml:space="preserve">潘英荷</t>
  </si>
  <si>
    <t xml:space="preserve">332527410607002</t>
  </si>
  <si>
    <t xml:space="preserve">潘永伊</t>
  </si>
  <si>
    <t xml:space="preserve">332527670129291</t>
  </si>
  <si>
    <t xml:space="preserve">潘玉伊</t>
  </si>
  <si>
    <t xml:space="preserve">332527641024311</t>
  </si>
  <si>
    <t xml:space="preserve">潘跃娟</t>
  </si>
  <si>
    <t xml:space="preserve">332527550202194</t>
  </si>
  <si>
    <t xml:space="preserve">潘志骏</t>
  </si>
  <si>
    <t xml:space="preserve">332527750129311</t>
  </si>
  <si>
    <t xml:space="preserve">潘志伊</t>
  </si>
  <si>
    <t xml:space="preserve">332527730129311</t>
  </si>
  <si>
    <t xml:space="preserve">潘智云</t>
  </si>
  <si>
    <t xml:space="preserve">332527197711213123</t>
  </si>
  <si>
    <t xml:space="preserve">潘周利</t>
  </si>
  <si>
    <t xml:space="preserve">332528711217001</t>
  </si>
  <si>
    <t xml:space="preserve">潘紫香</t>
  </si>
  <si>
    <t xml:space="preserve">332528711111004</t>
  </si>
  <si>
    <t xml:space="preserve">彭春松</t>
  </si>
  <si>
    <t xml:space="preserve">332527197504162634</t>
  </si>
  <si>
    <t xml:space="preserve">彭</t>
  </si>
  <si>
    <t xml:space="preserve">彭翠环</t>
  </si>
  <si>
    <t xml:space="preserve">332527460930262</t>
  </si>
  <si>
    <t xml:space="preserve">彭关成</t>
  </si>
  <si>
    <t xml:space="preserve">332527520322193</t>
  </si>
  <si>
    <t xml:space="preserve">彭津涛</t>
  </si>
  <si>
    <t xml:space="preserve">332527710530001</t>
  </si>
  <si>
    <t xml:space="preserve">彭素飞</t>
  </si>
  <si>
    <t xml:space="preserve">332521681019002</t>
  </si>
  <si>
    <t xml:space="preserve">濮美兰</t>
  </si>
  <si>
    <t xml:space="preserve">332527761002224</t>
  </si>
  <si>
    <t xml:space="preserve">濮琴英</t>
  </si>
  <si>
    <t xml:space="preserve">332527198504172220</t>
  </si>
  <si>
    <t xml:space="preserve">濮仙球</t>
  </si>
  <si>
    <t xml:space="preserve">332527810715412</t>
  </si>
  <si>
    <t xml:space="preserve">钱慧敏</t>
  </si>
  <si>
    <t xml:space="preserve">332527761030002</t>
  </si>
  <si>
    <t xml:space="preserve">钱金荣</t>
  </si>
  <si>
    <t xml:space="preserve">332527491231001</t>
  </si>
  <si>
    <t xml:space="preserve">钱金星</t>
  </si>
  <si>
    <t xml:space="preserve">33252719860825601</t>
  </si>
  <si>
    <t xml:space="preserve">钱新建</t>
  </si>
  <si>
    <t xml:space="preserve">332527640615191</t>
  </si>
  <si>
    <t xml:space="preserve">秦菁</t>
  </si>
  <si>
    <t xml:space="preserve">332527771007522</t>
  </si>
  <si>
    <t xml:space="preserve">秦根土</t>
  </si>
  <si>
    <t xml:space="preserve">332524550306003</t>
  </si>
  <si>
    <t xml:space="preserve">秦文俊</t>
  </si>
  <si>
    <t xml:space="preserve">332527760815171</t>
  </si>
  <si>
    <t xml:space="preserve">潘根美</t>
  </si>
  <si>
    <t xml:space="preserve">332527194209263527</t>
  </si>
  <si>
    <t xml:space="preserve">邱春兰</t>
  </si>
  <si>
    <t xml:space="preserve">邱根荣</t>
  </si>
  <si>
    <t xml:space="preserve">332527381029311</t>
  </si>
  <si>
    <t xml:space="preserve">邱根棠</t>
  </si>
  <si>
    <t xml:space="preserve">332527550527001</t>
  </si>
  <si>
    <t xml:space="preserve">邱恒明</t>
  </si>
  <si>
    <t xml:space="preserve">332527591221473</t>
  </si>
  <si>
    <t xml:space="preserve">邱宏铭</t>
  </si>
  <si>
    <t xml:space="preserve">332527550516153</t>
  </si>
  <si>
    <t xml:space="preserve">潘爱英</t>
  </si>
  <si>
    <t xml:space="preserve">332527740913172</t>
  </si>
  <si>
    <t xml:space="preserve">邱景云</t>
  </si>
  <si>
    <t xml:space="preserve">332527391229662</t>
  </si>
  <si>
    <t xml:space="preserve">邱黎红</t>
  </si>
  <si>
    <t xml:space="preserve">332527198209014123</t>
  </si>
  <si>
    <t xml:space="preserve">邱良中</t>
  </si>
  <si>
    <t xml:space="preserve">332527490705151</t>
  </si>
  <si>
    <t xml:space="preserve">邱落萍</t>
  </si>
  <si>
    <t xml:space="preserve">332527341213042</t>
  </si>
  <si>
    <t xml:space="preserve">邱荣奇</t>
  </si>
  <si>
    <t xml:space="preserve">332527691225621</t>
  </si>
  <si>
    <t xml:space="preserve">邱嵘</t>
  </si>
  <si>
    <t xml:space="preserve">332527341025701</t>
  </si>
  <si>
    <t xml:space="preserve">邱宝根</t>
  </si>
  <si>
    <t xml:space="preserve">332524540124001</t>
  </si>
  <si>
    <t xml:space="preserve">邱石玄水</t>
  </si>
  <si>
    <t xml:space="preserve">332527550124081</t>
  </si>
  <si>
    <t xml:space="preserve">邱文燕</t>
  </si>
  <si>
    <t xml:space="preserve">332527460109262</t>
  </si>
  <si>
    <t xml:space="preserve">邱仙华</t>
  </si>
  <si>
    <t xml:space="preserve">332528691206002</t>
  </si>
  <si>
    <t xml:space="preserve">邱小钗</t>
  </si>
  <si>
    <t xml:space="preserve">332527501113082</t>
  </si>
  <si>
    <t xml:space="preserve">邱建英</t>
  </si>
  <si>
    <t xml:space="preserve">332527690218312</t>
  </si>
  <si>
    <t xml:space="preserve">邱小平</t>
  </si>
  <si>
    <t xml:space="preserve">332527661017312</t>
  </si>
  <si>
    <t xml:space="preserve">邱宣锋</t>
  </si>
  <si>
    <t xml:space="preserve">332527770720521</t>
  </si>
  <si>
    <t xml:space="preserve">邱永清</t>
  </si>
  <si>
    <t xml:space="preserve">332527140508151</t>
  </si>
  <si>
    <t xml:space="preserve">邱永球</t>
  </si>
  <si>
    <t xml:space="preserve">332528820121002</t>
  </si>
  <si>
    <t xml:space="preserve">邱勇进</t>
  </si>
  <si>
    <t xml:space="preserve">/332527197006294730</t>
  </si>
  <si>
    <t xml:space="preserve">邱玉英</t>
  </si>
  <si>
    <t xml:space="preserve">332527192511150823</t>
  </si>
  <si>
    <t xml:space="preserve">邱月芬</t>
  </si>
  <si>
    <t xml:space="preserve">332527194512270000</t>
  </si>
  <si>
    <t xml:space="preserve">邱少帅</t>
  </si>
  <si>
    <t xml:space="preserve">332527680919331</t>
  </si>
  <si>
    <t xml:space="preserve">阙玲娣</t>
  </si>
  <si>
    <t xml:space="preserve">332527441223002</t>
  </si>
  <si>
    <t xml:space="preserve">阙根秀</t>
  </si>
  <si>
    <t xml:space="preserve">/332529560925002</t>
  </si>
  <si>
    <t xml:space="preserve">阙丽晶</t>
  </si>
  <si>
    <t xml:space="preserve">332527198401122925</t>
  </si>
  <si>
    <t xml:space="preserve">阙巧娟</t>
  </si>
  <si>
    <t xml:space="preserve">332527198509150047</t>
  </si>
  <si>
    <t xml:space="preserve">阙银秀</t>
  </si>
  <si>
    <t xml:space="preserve">332527351028262</t>
  </si>
  <si>
    <t xml:space="preserve">阙</t>
  </si>
  <si>
    <t xml:space="preserve">阙震辉</t>
  </si>
  <si>
    <t xml:space="preserve">332527801016005</t>
  </si>
  <si>
    <t xml:space="preserve">饶根球</t>
  </si>
  <si>
    <t xml:space="preserve">332527530816002</t>
  </si>
  <si>
    <t xml:space="preserve">任一兵</t>
  </si>
  <si>
    <t xml:space="preserve">332527660609312</t>
  </si>
  <si>
    <t xml:space="preserve">任一飞</t>
  </si>
  <si>
    <t xml:space="preserve">/332527691204311</t>
  </si>
  <si>
    <t xml:space="preserve">茹文芳</t>
  </si>
  <si>
    <t xml:space="preserve">332527441010006</t>
  </si>
  <si>
    <t xml:space="preserve">邱小军</t>
  </si>
  <si>
    <t xml:space="preserve">332527197703081458</t>
  </si>
  <si>
    <t xml:space="preserve">阮菊红</t>
  </si>
  <si>
    <t xml:space="preserve">332527741129292</t>
  </si>
  <si>
    <t xml:space="preserve">上官德跃</t>
  </si>
  <si>
    <t xml:space="preserve">332527260502081</t>
  </si>
  <si>
    <t xml:space="preserve">上官芳红</t>
  </si>
  <si>
    <t xml:space="preserve">332528690110004</t>
  </si>
  <si>
    <t xml:space="preserve">上官桂芬</t>
  </si>
  <si>
    <t xml:space="preserve">332527490814042</t>
  </si>
  <si>
    <t xml:space="preserve">上官彧芳</t>
  </si>
  <si>
    <t xml:space="preserve">332527197209050824</t>
  </si>
  <si>
    <t xml:space="preserve">上官蔓菁</t>
  </si>
  <si>
    <t xml:space="preserve">332527520223002</t>
  </si>
  <si>
    <t xml:space="preserve">上官文训</t>
  </si>
  <si>
    <t xml:space="preserve">332527197410100811</t>
  </si>
  <si>
    <t xml:space="preserve">上官祥庆</t>
  </si>
  <si>
    <t xml:space="preserve">332527280513191</t>
  </si>
  <si>
    <t xml:space="preserve">上官雁行</t>
  </si>
  <si>
    <t xml:space="preserve">332527531009042</t>
  </si>
  <si>
    <t xml:space="preserve">上官</t>
  </si>
  <si>
    <t xml:space="preserve">上官英杰</t>
  </si>
  <si>
    <t xml:space="preserve">332527241007081</t>
  </si>
  <si>
    <t xml:space="preserve">上官英楠</t>
  </si>
  <si>
    <t xml:space="preserve">332527420421081</t>
  </si>
  <si>
    <t xml:space="preserve">邵昌和</t>
  </si>
  <si>
    <t xml:space="preserve">332527270508191</t>
  </si>
  <si>
    <t xml:space="preserve">邵丽娟</t>
  </si>
  <si>
    <t xml:space="preserve">33250119820922022</t>
  </si>
  <si>
    <t xml:space="preserve">阮  东</t>
  </si>
  <si>
    <t xml:space="preserve">332527751011291</t>
  </si>
  <si>
    <t xml:space="preserve">邵雪媚</t>
  </si>
  <si>
    <t xml:space="preserve">332527750921262</t>
  </si>
  <si>
    <t xml:space="preserve">申伶俐</t>
  </si>
  <si>
    <t xml:space="preserve">422127198204120963</t>
  </si>
  <si>
    <t xml:space="preserve">沈懋</t>
  </si>
  <si>
    <t xml:space="preserve">332527281001191</t>
  </si>
  <si>
    <t xml:space="preserve">沈润巧</t>
  </si>
  <si>
    <t xml:space="preserve">332527490820004</t>
  </si>
  <si>
    <t xml:space="preserve">沈先正</t>
  </si>
  <si>
    <t xml:space="preserve">332527220907003</t>
  </si>
  <si>
    <t xml:space="preserve">沈招珠</t>
  </si>
  <si>
    <t xml:space="preserve">332527760104222</t>
  </si>
  <si>
    <t xml:space="preserve">沈侦君</t>
  </si>
  <si>
    <t xml:space="preserve">332527550608001</t>
  </si>
  <si>
    <t xml:space="preserve">沈子意</t>
  </si>
  <si>
    <t xml:space="preserve">332527460101002</t>
  </si>
  <si>
    <t xml:space="preserve">盛文茂</t>
  </si>
  <si>
    <t xml:space="preserve">332527331107001</t>
  </si>
  <si>
    <t xml:space="preserve">施良华</t>
  </si>
  <si>
    <t xml:space="preserve">332527670901503</t>
  </si>
  <si>
    <t xml:space="preserve">施伟敏</t>
  </si>
  <si>
    <t xml:space="preserve">332526197812220916</t>
  </si>
  <si>
    <t xml:space="preserve">时双洪</t>
  </si>
  <si>
    <t xml:space="preserve">332527198606071519</t>
  </si>
  <si>
    <t xml:space="preserve">舒月娥</t>
  </si>
  <si>
    <t xml:space="preserve">332527330511002</t>
  </si>
  <si>
    <t xml:space="preserve">水丽云</t>
  </si>
  <si>
    <t xml:space="preserve">332527620201192</t>
  </si>
  <si>
    <t xml:space="preserve">宋  琳</t>
  </si>
  <si>
    <t xml:space="preserve">332527730402002</t>
  </si>
  <si>
    <t xml:space="preserve">宋 颖</t>
  </si>
  <si>
    <t xml:space="preserve">332528198206050467</t>
  </si>
  <si>
    <t xml:space="preserve">邱樟田</t>
  </si>
  <si>
    <t xml:space="preserve">332527103210193314</t>
  </si>
  <si>
    <t xml:space="preserve">宋春强</t>
  </si>
  <si>
    <t xml:space="preserve">332527650201261</t>
  </si>
  <si>
    <t xml:space="preserve">宋栋环</t>
  </si>
  <si>
    <t xml:space="preserve">332527320506001</t>
  </si>
  <si>
    <t xml:space="preserve">宋连根</t>
  </si>
  <si>
    <t xml:space="preserve">332527196211120436</t>
  </si>
  <si>
    <t xml:space="preserve">宋能爱</t>
  </si>
  <si>
    <t xml:space="preserve">332527370523002</t>
  </si>
  <si>
    <t xml:space="preserve">宋涛</t>
  </si>
  <si>
    <t xml:space="preserve">332527311026191</t>
  </si>
  <si>
    <t xml:space="preserve">宋耘玉</t>
  </si>
  <si>
    <t xml:space="preserve">332527511020004</t>
  </si>
  <si>
    <t xml:space="preserve">邵灵莉</t>
  </si>
  <si>
    <t xml:space="preserve">332528198512180825</t>
  </si>
  <si>
    <t xml:space="preserve">苏春东</t>
  </si>
  <si>
    <t xml:space="preserve">332527198302032617</t>
  </si>
  <si>
    <t xml:space="preserve">苏法根</t>
  </si>
  <si>
    <t xml:space="preserve">33252719590504291</t>
  </si>
  <si>
    <t xml:space="preserve">宋彩凤</t>
  </si>
  <si>
    <t xml:space="preserve">332527193502153525</t>
  </si>
  <si>
    <t xml:space="preserve">苏观雄</t>
  </si>
  <si>
    <t xml:space="preserve">/332527630828173</t>
  </si>
  <si>
    <t xml:space="preserve">苏根城</t>
  </si>
  <si>
    <t xml:space="preserve">33252719380829331</t>
  </si>
  <si>
    <t xml:space="preserve">苏慧娟</t>
  </si>
  <si>
    <t xml:space="preserve">332501821204024</t>
  </si>
  <si>
    <t xml:space="preserve">苏火恒</t>
  </si>
  <si>
    <t xml:space="preserve">332527710602191</t>
  </si>
  <si>
    <t xml:space="preserve">苏建胜</t>
  </si>
  <si>
    <t xml:space="preserve">332527701119391</t>
  </si>
  <si>
    <t xml:space="preserve">苏进</t>
  </si>
  <si>
    <t xml:space="preserve">33252719840109001</t>
  </si>
  <si>
    <t xml:space="preserve">苏君兰</t>
  </si>
  <si>
    <t xml:space="preserve">332527650415222</t>
  </si>
  <si>
    <t xml:space="preserve">苏荷香</t>
  </si>
  <si>
    <t xml:space="preserve">332527760620352</t>
  </si>
  <si>
    <t xml:space="preserve">苏丽娇</t>
  </si>
  <si>
    <t xml:space="preserve">332527791115262</t>
  </si>
  <si>
    <t xml:space="preserve">苏良舟</t>
  </si>
  <si>
    <t xml:space="preserve">332527240125041</t>
  </si>
  <si>
    <t xml:space="preserve">苏美英</t>
  </si>
  <si>
    <t xml:space="preserve">332526810108004</t>
  </si>
  <si>
    <t xml:space="preserve">苏巧玲</t>
  </si>
  <si>
    <t xml:space="preserve">332527640708042</t>
  </si>
  <si>
    <t xml:space="preserve">苏荣礼</t>
  </si>
  <si>
    <t xml:space="preserve">332527451021221</t>
  </si>
  <si>
    <t xml:space="preserve">苏水姣</t>
  </si>
  <si>
    <t xml:space="preserve">苏文</t>
  </si>
  <si>
    <t xml:space="preserve">332527197009293311</t>
  </si>
  <si>
    <t xml:space="preserve">苏立军</t>
  </si>
  <si>
    <t xml:space="preserve">33252719830126351x</t>
  </si>
  <si>
    <t xml:space="preserve">苏雪尧</t>
  </si>
  <si>
    <t xml:space="preserve">332527481119191</t>
  </si>
  <si>
    <t xml:space="preserve">苏燕霞</t>
  </si>
  <si>
    <t xml:space="preserve">332527700903372</t>
  </si>
  <si>
    <t xml:space="preserve">苏益芬</t>
  </si>
  <si>
    <t xml:space="preserve">332527680705002</t>
  </si>
  <si>
    <t xml:space="preserve">苏文高</t>
  </si>
  <si>
    <t xml:space="preserve">332527193802213315</t>
  </si>
  <si>
    <t xml:space="preserve">苏增荣</t>
  </si>
  <si>
    <t xml:space="preserve">332527570412331</t>
  </si>
  <si>
    <t xml:space="preserve">苏振余</t>
  </si>
  <si>
    <t xml:space="preserve">332527520124291</t>
  </si>
  <si>
    <t xml:space="preserve">苏宗文</t>
  </si>
  <si>
    <t xml:space="preserve">332527580729261</t>
  </si>
  <si>
    <t xml:space="preserve">孙菊连</t>
  </si>
  <si>
    <t xml:space="preserve">332527721117002</t>
  </si>
  <si>
    <t xml:space="preserve">宋曾成</t>
  </si>
  <si>
    <t xml:space="preserve">33252719840107001</t>
  </si>
  <si>
    <t xml:space="preserve">孙菊芽</t>
  </si>
  <si>
    <t xml:space="preserve">332527750727292</t>
  </si>
  <si>
    <t xml:space="preserve">孙夏颖</t>
  </si>
  <si>
    <t xml:space="preserve">33250119840604044</t>
  </si>
  <si>
    <t xml:space="preserve">孙珠妹</t>
  </si>
  <si>
    <t xml:space="preserve">332527411130242</t>
  </si>
  <si>
    <t xml:space="preserve">汤爱兰</t>
  </si>
  <si>
    <t xml:space="preserve">332527197610163921</t>
  </si>
  <si>
    <t xml:space="preserve">汤关方</t>
  </si>
  <si>
    <t xml:space="preserve">332527601203261</t>
  </si>
  <si>
    <t xml:space="preserve">汤家雄</t>
  </si>
  <si>
    <t xml:space="preserve">332527570919661</t>
  </si>
  <si>
    <t xml:space="preserve">汤凌峰</t>
  </si>
  <si>
    <t xml:space="preserve">332501770105025</t>
  </si>
  <si>
    <t xml:space="preserve">汤美芳</t>
  </si>
  <si>
    <t xml:space="preserve">332527197310026626</t>
  </si>
  <si>
    <t xml:space="preserve">汤石文</t>
  </si>
  <si>
    <t xml:space="preserve">332527500214413</t>
  </si>
  <si>
    <t xml:space="preserve">唐  巍</t>
  </si>
  <si>
    <t xml:space="preserve">332527680327002</t>
  </si>
  <si>
    <t xml:space="preserve">唐昌锦</t>
  </si>
  <si>
    <t xml:space="preserve">332527740120581</t>
  </si>
  <si>
    <t xml:space="preserve">唐昌连</t>
  </si>
  <si>
    <t xml:space="preserve">/332527670116581</t>
  </si>
  <si>
    <t xml:space="preserve">唐昌美</t>
  </si>
  <si>
    <t xml:space="preserve">332527570711581</t>
  </si>
  <si>
    <t xml:space="preserve">唐昌盛</t>
  </si>
  <si>
    <t xml:space="preserve">332527197310055810</t>
  </si>
  <si>
    <t xml:space="preserve">唐昌优</t>
  </si>
  <si>
    <t xml:space="preserve">33252719840701521</t>
  </si>
  <si>
    <t xml:space="preserve">唐常秀</t>
  </si>
  <si>
    <t xml:space="preserve">332527341013004</t>
  </si>
  <si>
    <t xml:space="preserve">唐程耀</t>
  </si>
  <si>
    <t xml:space="preserve">332527780902471</t>
  </si>
  <si>
    <t xml:space="preserve">唐伐明</t>
  </si>
  <si>
    <t xml:space="preserve">332527192101294517</t>
  </si>
  <si>
    <t xml:space="preserve">唐淦海</t>
  </si>
  <si>
    <t xml:space="preserve">332527520301121</t>
  </si>
  <si>
    <t xml:space="preserve">唐格心</t>
  </si>
  <si>
    <t xml:space="preserve">332527460918002</t>
  </si>
  <si>
    <t xml:space="preserve">唐根林</t>
  </si>
  <si>
    <t xml:space="preserve">33252719751115451</t>
  </si>
  <si>
    <t xml:space="preserve">唐华春</t>
  </si>
  <si>
    <t xml:space="preserve">332527571020414</t>
  </si>
  <si>
    <t xml:space="preserve">唐家久</t>
  </si>
  <si>
    <t xml:space="preserve">332527401123451</t>
  </si>
  <si>
    <t xml:space="preserve">唐</t>
  </si>
  <si>
    <t xml:space="preserve">唐开达</t>
  </si>
  <si>
    <t xml:space="preserve">332527271111261</t>
  </si>
  <si>
    <t xml:space="preserve">唐开连</t>
  </si>
  <si>
    <t xml:space="preserve">332527290112451</t>
  </si>
  <si>
    <t xml:space="preserve">唐隆程</t>
  </si>
  <si>
    <t xml:space="preserve">332527650609521</t>
  </si>
  <si>
    <t xml:space="preserve">唐隆存</t>
  </si>
  <si>
    <t xml:space="preserve">332527630530521</t>
  </si>
  <si>
    <t xml:space="preserve">唐隆宣</t>
  </si>
  <si>
    <t xml:space="preserve">332527590904001</t>
  </si>
  <si>
    <t xml:space="preserve">唐梅英</t>
  </si>
  <si>
    <t xml:space="preserve">332527197408054520</t>
  </si>
  <si>
    <t xml:space="preserve">唐美春</t>
  </si>
  <si>
    <t xml:space="preserve">332527720321002</t>
  </si>
  <si>
    <t xml:space="preserve">唐美田</t>
  </si>
  <si>
    <t xml:space="preserve">332527590728522</t>
  </si>
  <si>
    <t xml:space="preserve">唐珊珊</t>
  </si>
  <si>
    <t xml:space="preserve">332527651113002</t>
  </si>
  <si>
    <t xml:space="preserve">唐书球</t>
  </si>
  <si>
    <t xml:space="preserve">332527330414452</t>
  </si>
  <si>
    <t xml:space="preserve">唐土根</t>
  </si>
  <si>
    <t xml:space="preserve">332527450816451</t>
  </si>
  <si>
    <t xml:space="preserve">唐伟英</t>
  </si>
  <si>
    <t xml:space="preserve">332526730728002</t>
  </si>
  <si>
    <t xml:space="preserve">唐小玲</t>
  </si>
  <si>
    <t xml:space="preserve">332528710102002</t>
  </si>
  <si>
    <t xml:space="preserve">唐小球</t>
  </si>
  <si>
    <t xml:space="preserve">332527560409452</t>
  </si>
  <si>
    <t xml:space="preserve">唐兴波</t>
  </si>
  <si>
    <t xml:space="preserve">332527300222581</t>
  </si>
  <si>
    <t xml:space="preserve">唐钖</t>
  </si>
  <si>
    <t xml:space="preserve">33252719840202001</t>
  </si>
  <si>
    <t xml:space="preserve">唐仪</t>
  </si>
  <si>
    <t xml:space="preserve">332527241128453</t>
  </si>
  <si>
    <t xml:space="preserve">唐英华</t>
  </si>
  <si>
    <t xml:space="preserve">332527197805204738</t>
  </si>
  <si>
    <t xml:space="preserve">唐英宗</t>
  </si>
  <si>
    <t xml:space="preserve">332527760927431</t>
  </si>
  <si>
    <t xml:space="preserve">唐永来</t>
  </si>
  <si>
    <t xml:space="preserve">332527198405315214</t>
  </si>
  <si>
    <t xml:space="preserve">唐瑜秀</t>
  </si>
  <si>
    <t xml:space="preserve">332527300123002</t>
  </si>
  <si>
    <t xml:space="preserve">唐振芳</t>
  </si>
  <si>
    <t xml:space="preserve">332527600220451</t>
  </si>
  <si>
    <t xml:space="preserve">唐志坚</t>
  </si>
  <si>
    <t xml:space="preserve">332527610704523</t>
  </si>
  <si>
    <t xml:space="preserve">陶敦良</t>
  </si>
  <si>
    <t xml:space="preserve">330702631222641</t>
  </si>
  <si>
    <t xml:space="preserve">陶根花</t>
  </si>
  <si>
    <t xml:space="preserve">332527760105002</t>
  </si>
  <si>
    <t xml:space="preserve">陶湘琴</t>
  </si>
  <si>
    <t xml:space="preserve">332521681227004</t>
  </si>
  <si>
    <t xml:space="preserve">滕家旺</t>
  </si>
  <si>
    <t xml:space="preserve">332527750711541</t>
  </si>
  <si>
    <t xml:space="preserve">滕家雄</t>
  </si>
  <si>
    <t xml:space="preserve">33252719771009541x</t>
  </si>
  <si>
    <t xml:space="preserve">滕启春</t>
  </si>
  <si>
    <t xml:space="preserve">332527541014521</t>
  </si>
  <si>
    <t xml:space="preserve">滕元法</t>
  </si>
  <si>
    <t xml:space="preserve">332527720304541</t>
  </si>
  <si>
    <t xml:space="preserve">滕元生</t>
  </si>
  <si>
    <t xml:space="preserve">332527641104521</t>
  </si>
  <si>
    <t xml:space="preserve">苏益珠</t>
  </si>
  <si>
    <t xml:space="preserve">332527197303083323</t>
  </si>
  <si>
    <t xml:space="preserve">田国林</t>
  </si>
  <si>
    <t xml:space="preserve">332527730213351</t>
  </si>
  <si>
    <t xml:space="preserve">田新强</t>
  </si>
  <si>
    <t xml:space="preserve">332527710409265</t>
  </si>
  <si>
    <t xml:space="preserve">童根菊</t>
  </si>
  <si>
    <t xml:space="preserve">332527431124002</t>
  </si>
  <si>
    <t xml:space="preserve">童海英</t>
  </si>
  <si>
    <t xml:space="preserve">332527730417042</t>
  </si>
  <si>
    <t xml:space="preserve">童娇娣</t>
  </si>
  <si>
    <t xml:space="preserve">332527330401002</t>
  </si>
  <si>
    <t xml:space="preserve">童美璋</t>
  </si>
  <si>
    <t xml:space="preserve">332527193307100022</t>
  </si>
  <si>
    <t xml:space="preserve">童瑞卿</t>
  </si>
  <si>
    <t xml:space="preserve">33252720022041</t>
  </si>
  <si>
    <t xml:space="preserve">童秀珍</t>
  </si>
  <si>
    <t xml:space="preserve">332527650427042</t>
  </si>
  <si>
    <t xml:space="preserve">童云卿</t>
  </si>
  <si>
    <t xml:space="preserve">332527400518004</t>
  </si>
  <si>
    <t xml:space="preserve">童祖明</t>
  </si>
  <si>
    <t xml:space="preserve">332527380730121</t>
  </si>
  <si>
    <t xml:space="preserve">涂爱兰</t>
  </si>
  <si>
    <t xml:space="preserve">332527620724412</t>
  </si>
  <si>
    <t xml:space="preserve">涂</t>
  </si>
  <si>
    <t xml:space="preserve">涂春香</t>
  </si>
  <si>
    <t xml:space="preserve">332528198204260102</t>
  </si>
  <si>
    <t xml:space="preserve">涂翠云</t>
  </si>
  <si>
    <t xml:space="preserve">332527670923002</t>
  </si>
  <si>
    <t xml:space="preserve">涂法林</t>
  </si>
  <si>
    <t xml:space="preserve">332527560823451</t>
  </si>
  <si>
    <t xml:space="preserve">涂国球</t>
  </si>
  <si>
    <t xml:space="preserve">332527300226501</t>
  </si>
  <si>
    <t xml:space="preserve">涂海芳</t>
  </si>
  <si>
    <t xml:space="preserve">3325271982031944725</t>
  </si>
  <si>
    <t xml:space="preserve">涂建明</t>
  </si>
  <si>
    <t xml:space="preserve">332527610821471</t>
  </si>
  <si>
    <t xml:space="preserve">涂坤钧</t>
  </si>
  <si>
    <t xml:space="preserve">332527781016081</t>
  </si>
  <si>
    <t xml:space="preserve">涂莉妍</t>
  </si>
  <si>
    <t xml:space="preserve">33252782129412</t>
  </si>
  <si>
    <t xml:space="preserve">涂丽娥</t>
  </si>
  <si>
    <t xml:space="preserve">332527770525474</t>
  </si>
  <si>
    <t xml:space="preserve">涂丽萍</t>
  </si>
  <si>
    <t xml:space="preserve">/332527770131472</t>
  </si>
  <si>
    <t xml:space="preserve">涂琳华</t>
  </si>
  <si>
    <t xml:space="preserve">332527800829471</t>
  </si>
  <si>
    <t xml:space="preserve">涂明文</t>
  </si>
  <si>
    <t xml:space="preserve">332521671223003</t>
  </si>
  <si>
    <t xml:space="preserve">涂瑞堂</t>
  </si>
  <si>
    <t xml:space="preserve">332527231111471</t>
  </si>
  <si>
    <t xml:space="preserve">涂尚伟</t>
  </si>
  <si>
    <t xml:space="preserve">332527590925471</t>
  </si>
  <si>
    <t xml:space="preserve">涂水球</t>
  </si>
  <si>
    <t xml:space="preserve">332528710930002</t>
  </si>
  <si>
    <t xml:space="preserve">涂文琳</t>
  </si>
  <si>
    <t xml:space="preserve">332527570224471</t>
  </si>
  <si>
    <t xml:space="preserve">涂文善</t>
  </si>
  <si>
    <t xml:space="preserve">332527680802663</t>
  </si>
  <si>
    <t xml:space="preserve">涂宪明</t>
  </si>
  <si>
    <t xml:space="preserve">332527541220001</t>
  </si>
  <si>
    <t xml:space="preserve">涂香莲</t>
  </si>
  <si>
    <t xml:space="preserve">332527590326622</t>
  </si>
  <si>
    <t xml:space="preserve">涂小嫒</t>
  </si>
  <si>
    <t xml:space="preserve">33252719560923644</t>
  </si>
  <si>
    <t xml:space="preserve">涂小兰</t>
  </si>
  <si>
    <t xml:space="preserve">332527600323702</t>
  </si>
  <si>
    <t xml:space="preserve">涂雪吟</t>
  </si>
  <si>
    <t xml:space="preserve">332527381206004</t>
  </si>
  <si>
    <t xml:space="preserve">涂亚倩</t>
  </si>
  <si>
    <t xml:space="preserve">332527330125002</t>
  </si>
  <si>
    <t xml:space="preserve">柳喜燕</t>
  </si>
  <si>
    <t xml:space="preserve">332527631107682</t>
  </si>
  <si>
    <t xml:space="preserve">涂英华</t>
  </si>
  <si>
    <t xml:space="preserve">/332521690115009</t>
  </si>
  <si>
    <t xml:space="preserve">涂月楼</t>
  </si>
  <si>
    <t xml:space="preserve">332527450817472</t>
  </si>
  <si>
    <t xml:space="preserve">涂志丹</t>
  </si>
  <si>
    <t xml:space="preserve">/332527531028192</t>
  </si>
  <si>
    <t xml:space="preserve">孙菊卿</t>
  </si>
  <si>
    <t xml:space="preserve">332527731113292</t>
  </si>
  <si>
    <t xml:space="preserve">万雪琴</t>
  </si>
  <si>
    <t xml:space="preserve">332527360920002</t>
  </si>
  <si>
    <t xml:space="preserve">汪冬</t>
  </si>
  <si>
    <t xml:space="preserve">332527198412120036</t>
  </si>
  <si>
    <t xml:space="preserve">汪</t>
  </si>
  <si>
    <t xml:space="preserve">汪芬芳</t>
  </si>
  <si>
    <t xml:space="preserve">332527790818434</t>
  </si>
  <si>
    <t xml:space="preserve">汪椒华</t>
  </si>
  <si>
    <t xml:space="preserve">332527290210002</t>
  </si>
  <si>
    <t xml:space="preserve">汪金雄</t>
  </si>
  <si>
    <t xml:space="preserve">332527511016431</t>
  </si>
  <si>
    <t xml:space="preserve">汪娟璋</t>
  </si>
  <si>
    <t xml:space="preserve">332527193907236425</t>
  </si>
  <si>
    <t xml:space="preserve">万小斌</t>
  </si>
  <si>
    <t xml:space="preserve">332527630609081</t>
  </si>
  <si>
    <t xml:space="preserve">汪陆花</t>
  </si>
  <si>
    <t xml:space="preserve">汪晚春</t>
  </si>
  <si>
    <t xml:space="preserve">332521680705010</t>
  </si>
  <si>
    <t xml:space="preserve">汪惟燕</t>
  </si>
  <si>
    <t xml:space="preserve">332527460407042</t>
  </si>
  <si>
    <t xml:space="preserve">汪有福</t>
  </si>
  <si>
    <t xml:space="preserve">332527600208431</t>
  </si>
  <si>
    <t xml:space="preserve">汪月云</t>
  </si>
  <si>
    <t xml:space="preserve">332527650728154</t>
  </si>
  <si>
    <t xml:space="preserve">汪尊杰</t>
  </si>
  <si>
    <t xml:space="preserve">332527441013001</t>
  </si>
  <si>
    <t xml:space="preserve">王  华</t>
  </si>
  <si>
    <t xml:space="preserve">332527720728331</t>
  </si>
  <si>
    <t xml:space="preserve">王  赟</t>
  </si>
  <si>
    <t xml:space="preserve">332526801013004</t>
  </si>
  <si>
    <t xml:space="preserve">王  芸</t>
  </si>
  <si>
    <t xml:space="preserve">330106197903011520</t>
  </si>
  <si>
    <t xml:space="preserve">王 丽</t>
  </si>
  <si>
    <t xml:space="preserve">332527760909042</t>
  </si>
  <si>
    <t xml:space="preserve">王 梅</t>
  </si>
  <si>
    <t xml:space="preserve">332527790926002</t>
  </si>
  <si>
    <t xml:space="preserve">王爱兰</t>
  </si>
  <si>
    <t xml:space="preserve">田嵘</t>
  </si>
  <si>
    <t xml:space="preserve">332527198611192227</t>
  </si>
  <si>
    <t xml:space="preserve">王爱青</t>
  </si>
  <si>
    <t xml:space="preserve">332527790123042</t>
  </si>
  <si>
    <t xml:space="preserve">王爱英</t>
  </si>
  <si>
    <t xml:space="preserve">332528198206280027</t>
  </si>
  <si>
    <t xml:space="preserve">王保川</t>
  </si>
  <si>
    <t xml:space="preserve">332527195102150412</t>
  </si>
  <si>
    <t xml:space="preserve"> 退养</t>
  </si>
  <si>
    <t xml:space="preserve">王秉芬</t>
  </si>
  <si>
    <t xml:space="preserve">332527410114002</t>
  </si>
  <si>
    <t xml:space="preserve">王炳梅</t>
  </si>
  <si>
    <t xml:space="preserve">332527350619004</t>
  </si>
  <si>
    <t xml:space="preserve">王朝红</t>
  </si>
  <si>
    <t xml:space="preserve">332527690125004</t>
  </si>
  <si>
    <t xml:space="preserve">王朝全</t>
  </si>
  <si>
    <t xml:space="preserve">332527331102001</t>
  </si>
  <si>
    <t xml:space="preserve">王陈钗</t>
  </si>
  <si>
    <t xml:space="preserve">332527530722472</t>
  </si>
  <si>
    <t xml:space="preserve">王陈翠</t>
  </si>
  <si>
    <t xml:space="preserve">332528192309090042</t>
  </si>
  <si>
    <t xml:space="preserve">王春斋</t>
  </si>
  <si>
    <t xml:space="preserve">332527360324002</t>
  </si>
  <si>
    <t xml:space="preserve">王聪梅</t>
  </si>
  <si>
    <t xml:space="preserve">332528730219352</t>
  </si>
  <si>
    <t xml:space="preserve">王聪燕</t>
  </si>
  <si>
    <t xml:space="preserve">332527750107042</t>
  </si>
  <si>
    <t xml:space="preserve">王定爱</t>
  </si>
  <si>
    <t xml:space="preserve">332527520225412</t>
  </si>
  <si>
    <t xml:space="preserve">王恩全</t>
  </si>
  <si>
    <t xml:space="preserve">332527361009001</t>
  </si>
  <si>
    <t xml:space="preserve">王尔美</t>
  </si>
  <si>
    <t xml:space="preserve">332527531218042</t>
  </si>
  <si>
    <t xml:space="preserve">王法富</t>
  </si>
  <si>
    <t xml:space="preserve">332527570722221</t>
  </si>
  <si>
    <t xml:space="preserve">王爱琴</t>
  </si>
  <si>
    <t xml:space="preserve">332527491229352</t>
  </si>
  <si>
    <t xml:space="preserve">王凤娇</t>
  </si>
  <si>
    <t xml:space="preserve">332527440918042</t>
  </si>
  <si>
    <t xml:space="preserve">王刚</t>
  </si>
  <si>
    <t xml:space="preserve">332527740216003</t>
  </si>
  <si>
    <t xml:space="preserve">王纲成</t>
  </si>
  <si>
    <t xml:space="preserve">332527361204191</t>
  </si>
  <si>
    <t xml:space="preserve">王纲荣</t>
  </si>
  <si>
    <t xml:space="preserve">332527280419001</t>
  </si>
  <si>
    <t xml:space="preserve">王根基</t>
  </si>
  <si>
    <t xml:space="preserve">332527400327041</t>
  </si>
  <si>
    <t xml:space="preserve">王根媚</t>
  </si>
  <si>
    <t xml:space="preserve">332527500824412</t>
  </si>
  <si>
    <t xml:space="preserve">王根顺</t>
  </si>
  <si>
    <t xml:space="preserve">332527420103001</t>
  </si>
  <si>
    <t xml:space="preserve">王法彤</t>
  </si>
  <si>
    <t xml:space="preserve">332527451229331</t>
  </si>
  <si>
    <t xml:space="preserve">王桂良</t>
  </si>
  <si>
    <t xml:space="preserve">王桂梅</t>
  </si>
  <si>
    <t xml:space="preserve">332527820310412</t>
  </si>
  <si>
    <t xml:space="preserve">王桂英</t>
  </si>
  <si>
    <t xml:space="preserve">332527390510392</t>
  </si>
  <si>
    <t xml:space="preserve">王海娟</t>
  </si>
  <si>
    <t xml:space="preserve">332527380827262</t>
  </si>
  <si>
    <t xml:space="preserve">王海英</t>
  </si>
  <si>
    <t xml:space="preserve">332527198202151520</t>
  </si>
  <si>
    <t xml:space="preserve">王海瑛</t>
  </si>
  <si>
    <t xml:space="preserve">332527780302002</t>
  </si>
  <si>
    <t xml:space="preserve">王宏华</t>
  </si>
  <si>
    <t xml:space="preserve">332527620722261</t>
  </si>
  <si>
    <t xml:space="preserve">汪励琴</t>
  </si>
  <si>
    <t xml:space="preserve">332527591022312</t>
  </si>
  <si>
    <t xml:space="preserve">王辉</t>
  </si>
  <si>
    <t xml:space="preserve">332527198404162236</t>
  </si>
  <si>
    <t xml:space="preserve">王慧珍</t>
  </si>
  <si>
    <t xml:space="preserve">332527420706002</t>
  </si>
  <si>
    <t xml:space="preserve">王建娥</t>
  </si>
  <si>
    <t xml:space="preserve">332527640427372</t>
  </si>
  <si>
    <t xml:space="preserve">王建民</t>
  </si>
  <si>
    <t xml:space="preserve">332527760725521</t>
  </si>
  <si>
    <t xml:space="preserve">王建卿</t>
  </si>
  <si>
    <t xml:space="preserve">332527540729044</t>
  </si>
  <si>
    <t xml:space="preserve">王建英</t>
  </si>
  <si>
    <t xml:space="preserve">332521730901342</t>
  </si>
  <si>
    <t xml:space="preserve">王洁净</t>
  </si>
  <si>
    <t xml:space="preserve">王金彩</t>
  </si>
  <si>
    <t xml:space="preserve">332527391227412</t>
  </si>
  <si>
    <t xml:space="preserve">王金丹</t>
  </si>
  <si>
    <t xml:space="preserve">332527560226262</t>
  </si>
  <si>
    <t xml:space="preserve">王金满</t>
  </si>
  <si>
    <t xml:space="preserve">332527540804293</t>
  </si>
  <si>
    <t xml:space="preserve">王金平</t>
  </si>
  <si>
    <t xml:space="preserve">332528790418182</t>
  </si>
  <si>
    <t xml:space="preserve">王锦阳</t>
  </si>
  <si>
    <t xml:space="preserve">332527194810100411</t>
  </si>
  <si>
    <t xml:space="preserve">王晶晶</t>
  </si>
  <si>
    <t xml:space="preserve">332527198604280026</t>
  </si>
  <si>
    <t xml:space="preserve">王景峰</t>
  </si>
  <si>
    <t xml:space="preserve">332527740915661</t>
  </si>
  <si>
    <t xml:space="preserve">王静婉</t>
  </si>
  <si>
    <t xml:space="preserve">332527290801042</t>
  </si>
  <si>
    <t xml:space="preserve">王菊玲</t>
  </si>
  <si>
    <t xml:space="preserve">332527681019152</t>
  </si>
  <si>
    <t xml:space="preserve">王俊杰</t>
  </si>
  <si>
    <t xml:space="preserve">332527781007151</t>
  </si>
  <si>
    <t xml:space="preserve">王莉玲</t>
  </si>
  <si>
    <t xml:space="preserve">332527197611190024</t>
  </si>
  <si>
    <t xml:space="preserve">王立诚</t>
  </si>
  <si>
    <t xml:space="preserve">332527310925081</t>
  </si>
  <si>
    <t xml:space="preserve">王立洪</t>
  </si>
  <si>
    <t xml:space="preserve">332527197505024110</t>
  </si>
  <si>
    <t xml:space="preserve">王立杏</t>
  </si>
  <si>
    <t xml:space="preserve">332527193103130019</t>
  </si>
  <si>
    <t xml:space="preserve">王立智</t>
  </si>
  <si>
    <t xml:space="preserve">332527331015151</t>
  </si>
  <si>
    <t xml:space="preserve">王丽华</t>
  </si>
  <si>
    <t xml:space="preserve">332527580424522</t>
  </si>
  <si>
    <t xml:space="preserve">王丽娟</t>
  </si>
  <si>
    <t xml:space="preserve">332527198403146824</t>
  </si>
  <si>
    <t xml:space="preserve">王良裘</t>
  </si>
  <si>
    <t xml:space="preserve">/332527580416082</t>
  </si>
  <si>
    <t xml:space="preserve">王灵华</t>
  </si>
  <si>
    <t xml:space="preserve">332527197809065413</t>
  </si>
  <si>
    <t xml:space="preserve">王凌辰</t>
  </si>
  <si>
    <t xml:space="preserve">332527198811040439</t>
  </si>
  <si>
    <t xml:space="preserve">王隆峰</t>
  </si>
  <si>
    <t xml:space="preserve">33252719860422521</t>
  </si>
  <si>
    <t xml:space="preserve">王马乾</t>
  </si>
  <si>
    <t xml:space="preserve">332527341005041</t>
  </si>
  <si>
    <t xml:space="preserve">王马燕</t>
  </si>
  <si>
    <t xml:space="preserve">332527420108042</t>
  </si>
  <si>
    <t xml:space="preserve">王梅卿</t>
  </si>
  <si>
    <t xml:space="preserve">332527331215002</t>
  </si>
  <si>
    <t xml:space="preserve">王梅仙</t>
  </si>
  <si>
    <t xml:space="preserve">332527430523004</t>
  </si>
  <si>
    <t xml:space="preserve">王梅英</t>
  </si>
  <si>
    <t xml:space="preserve">/332527710522392</t>
  </si>
  <si>
    <t xml:space="preserve">王梅莹</t>
  </si>
  <si>
    <t xml:space="preserve">332527199312250022</t>
  </si>
  <si>
    <t xml:space="preserve">王美娟</t>
  </si>
  <si>
    <t xml:space="preserve">332527811015522</t>
  </si>
  <si>
    <t xml:space="preserve">王美萍</t>
  </si>
  <si>
    <t xml:space="preserve">332527197707290425</t>
  </si>
  <si>
    <t xml:space="preserve">王桂槐</t>
  </si>
  <si>
    <t xml:space="preserve">362124501126005</t>
  </si>
  <si>
    <t xml:space="preserve">王孟进</t>
  </si>
  <si>
    <t xml:space="preserve">332527560416042</t>
  </si>
  <si>
    <t xml:space="preserve">王木君</t>
  </si>
  <si>
    <t xml:space="preserve">332527490912002</t>
  </si>
  <si>
    <t xml:space="preserve">王佩英</t>
  </si>
  <si>
    <t xml:space="preserve">332527570412004</t>
  </si>
  <si>
    <t xml:space="preserve">王品祥</t>
  </si>
  <si>
    <t xml:space="preserve">332527400916151</t>
  </si>
  <si>
    <t xml:space="preserve">王其安</t>
  </si>
  <si>
    <t xml:space="preserve">332527360217581</t>
  </si>
  <si>
    <t xml:space="preserve">王其崇</t>
  </si>
  <si>
    <t xml:space="preserve">/332527630314521</t>
  </si>
  <si>
    <t xml:space="preserve">王启惠</t>
  </si>
  <si>
    <t xml:space="preserve">33252719841213523</t>
  </si>
  <si>
    <t xml:space="preserve">毛函卿</t>
  </si>
  <si>
    <t xml:space="preserve">332527198301140042</t>
  </si>
  <si>
    <t xml:space="preserve">王淮有</t>
  </si>
  <si>
    <t xml:space="preserve">332527450324351</t>
  </si>
  <si>
    <t xml:space="preserve">王启升</t>
  </si>
  <si>
    <t xml:space="preserve">332527560606521</t>
  </si>
  <si>
    <t xml:space="preserve">王巧琴</t>
  </si>
  <si>
    <t xml:space="preserve">332527750525622</t>
  </si>
  <si>
    <t xml:space="preserve">王巧燕</t>
  </si>
  <si>
    <t xml:space="preserve">332527198210112628</t>
  </si>
  <si>
    <t xml:space="preserve">王巧英</t>
  </si>
  <si>
    <t xml:space="preserve">332527450808002</t>
  </si>
  <si>
    <t xml:space="preserve">王群峰</t>
  </si>
  <si>
    <t xml:space="preserve">332527196809256821</t>
  </si>
  <si>
    <t xml:space="preserve">王仁深</t>
  </si>
  <si>
    <t xml:space="preserve">332527193605075216</t>
  </si>
  <si>
    <t xml:space="preserve">王仁文</t>
  </si>
  <si>
    <t xml:space="preserve">332527361205241</t>
  </si>
  <si>
    <t xml:space="preserve">王荣</t>
  </si>
  <si>
    <t xml:space="preserve">332527300129041</t>
  </si>
  <si>
    <t xml:space="preserve">王睿</t>
  </si>
  <si>
    <t xml:space="preserve">332501800601022</t>
  </si>
  <si>
    <t xml:space="preserve">王世崇</t>
  </si>
  <si>
    <t xml:space="preserve">330823280201211</t>
  </si>
  <si>
    <t xml:space="preserve">王淑君</t>
  </si>
  <si>
    <t xml:space="preserve">332527550223010</t>
  </si>
  <si>
    <t xml:space="preserve">王淑敏</t>
  </si>
  <si>
    <t xml:space="preserve">332527740108522</t>
  </si>
  <si>
    <t xml:space="preserve">王树基</t>
  </si>
  <si>
    <t xml:space="preserve">332527280112003</t>
  </si>
  <si>
    <t xml:space="preserve">王树英</t>
  </si>
  <si>
    <t xml:space="preserve">王水香</t>
  </si>
  <si>
    <t xml:space="preserve">332527651019412</t>
  </si>
  <si>
    <t xml:space="preserve">王水英</t>
  </si>
  <si>
    <t xml:space="preserve">332528550807382</t>
  </si>
  <si>
    <t xml:space="preserve">王美球</t>
  </si>
  <si>
    <t xml:space="preserve">330825195509287228</t>
  </si>
  <si>
    <t xml:space="preserve">王松江</t>
  </si>
  <si>
    <t xml:space="preserve">332527510905521</t>
  </si>
  <si>
    <t xml:space="preserve">王素梅</t>
  </si>
  <si>
    <t xml:space="preserve">332528651205162</t>
  </si>
  <si>
    <t xml:space="preserve">王素香</t>
  </si>
  <si>
    <t xml:space="preserve">332527196507283322</t>
  </si>
  <si>
    <t xml:space="preserve">王素英</t>
  </si>
  <si>
    <t xml:space="preserve">332527561123004</t>
  </si>
  <si>
    <t xml:space="preserve">王天中</t>
  </si>
  <si>
    <t xml:space="preserve">332527401019001</t>
  </si>
  <si>
    <t xml:space="preserve">王挺球</t>
  </si>
  <si>
    <t xml:space="preserve">332527300207002</t>
  </si>
  <si>
    <t xml:space="preserve">王挺生</t>
  </si>
  <si>
    <t xml:space="preserve">332527261220003</t>
  </si>
  <si>
    <t xml:space="preserve">王伟军</t>
  </si>
  <si>
    <t xml:space="preserve">332527691130002</t>
  </si>
  <si>
    <t xml:space="preserve">王伟平</t>
  </si>
  <si>
    <t xml:space="preserve">332527195902200414</t>
  </si>
  <si>
    <t xml:space="preserve">王文琦</t>
  </si>
  <si>
    <t xml:space="preserve">王文勋</t>
  </si>
  <si>
    <t xml:space="preserve">332527541122041</t>
  </si>
  <si>
    <t xml:space="preserve">王五九</t>
  </si>
  <si>
    <t xml:space="preserve">332527320219001</t>
  </si>
  <si>
    <t xml:space="preserve">王喜娥</t>
  </si>
  <si>
    <t xml:space="preserve">332527531212002</t>
  </si>
  <si>
    <t xml:space="preserve">王香华</t>
  </si>
  <si>
    <t xml:space="preserve">332527551006222</t>
  </si>
  <si>
    <t xml:space="preserve">王小军</t>
  </si>
  <si>
    <t xml:space="preserve">332527771014521</t>
  </si>
  <si>
    <t xml:space="preserve">王小珠</t>
  </si>
  <si>
    <t xml:space="preserve">/332527600912622</t>
  </si>
  <si>
    <t xml:space="preserve">王思林</t>
  </si>
  <si>
    <t xml:space="preserve">332527781209351</t>
  </si>
  <si>
    <t xml:space="preserve">王新民</t>
  </si>
  <si>
    <t xml:space="preserve">332527540715191</t>
  </si>
  <si>
    <t xml:space="preserve">王信恩</t>
  </si>
  <si>
    <t xml:space="preserve">332527460102002</t>
  </si>
  <si>
    <t xml:space="preserve">王薛卿</t>
  </si>
  <si>
    <t xml:space="preserve">332527530320242</t>
  </si>
  <si>
    <t xml:space="preserve">王雪飞</t>
  </si>
  <si>
    <t xml:space="preserve">332527521220002</t>
  </si>
  <si>
    <t xml:space="preserve">王雪花</t>
  </si>
  <si>
    <t xml:space="preserve">王雪敏</t>
  </si>
  <si>
    <t xml:space="preserve">332527740815152</t>
  </si>
  <si>
    <t xml:space="preserve">王勋栋</t>
  </si>
  <si>
    <t xml:space="preserve">332527810120003</t>
  </si>
  <si>
    <t xml:space="preserve">王嫣红</t>
  </si>
  <si>
    <t xml:space="preserve">332527740624432</t>
  </si>
  <si>
    <t xml:space="preserve">王亦萍</t>
  </si>
  <si>
    <t xml:space="preserve">332527410825122</t>
  </si>
  <si>
    <t xml:space="preserve">王玉云</t>
  </si>
  <si>
    <t xml:space="preserve">332527561121002</t>
  </si>
  <si>
    <t xml:space="preserve">王月姬</t>
  </si>
  <si>
    <t xml:space="preserve">332527361006392</t>
  </si>
  <si>
    <t xml:space="preserve">王岳钗</t>
  </si>
  <si>
    <t xml:space="preserve">王岳军</t>
  </si>
  <si>
    <t xml:space="preserve">332527660427221</t>
  </si>
  <si>
    <t xml:space="preserve">王赟</t>
  </si>
  <si>
    <t xml:space="preserve">332527680916412</t>
  </si>
  <si>
    <t xml:space="preserve">王云超</t>
  </si>
  <si>
    <t xml:space="preserve">332528198706170027</t>
  </si>
  <si>
    <t xml:space="preserve">王启能</t>
  </si>
  <si>
    <t xml:space="preserve">332527198611015212</t>
  </si>
  <si>
    <t xml:space="preserve">王樟华</t>
  </si>
  <si>
    <t xml:space="preserve">330106670216015</t>
  </si>
  <si>
    <t xml:space="preserve">王樟水</t>
  </si>
  <si>
    <t xml:space="preserve">332527560912043</t>
  </si>
  <si>
    <t xml:space="preserve">王新梅</t>
  </si>
  <si>
    <t xml:space="preserve">332527461215352</t>
  </si>
  <si>
    <t xml:space="preserve">王志云</t>
  </si>
  <si>
    <t xml:space="preserve">332527631010372</t>
  </si>
  <si>
    <t xml:space="preserve">王忠海</t>
  </si>
  <si>
    <t xml:space="preserve">332527341120001</t>
  </si>
  <si>
    <t xml:space="preserve">王祝三</t>
  </si>
  <si>
    <t xml:space="preserve">332527290102121</t>
  </si>
  <si>
    <t xml:space="preserve">王紫钗</t>
  </si>
  <si>
    <t xml:space="preserve">332527401130452</t>
  </si>
  <si>
    <t xml:space="preserve">王子健</t>
  </si>
  <si>
    <t xml:space="preserve">/332527630716351</t>
  </si>
  <si>
    <t xml:space="preserve">王子强</t>
  </si>
  <si>
    <t xml:space="preserve">332527420920411</t>
  </si>
  <si>
    <t xml:space="preserve">王子英</t>
  </si>
  <si>
    <t xml:space="preserve">332527500118042</t>
  </si>
  <si>
    <t xml:space="preserve">王子源</t>
  </si>
  <si>
    <t xml:space="preserve">332528340501241</t>
  </si>
  <si>
    <t xml:space="preserve">尉华龙</t>
  </si>
  <si>
    <t xml:space="preserve">332527690112641</t>
  </si>
  <si>
    <t xml:space="preserve">王芸</t>
  </si>
  <si>
    <t xml:space="preserve">33252719720501042X</t>
  </si>
  <si>
    <t xml:space="preserve">魏文军</t>
  </si>
  <si>
    <t xml:space="preserve">332527771022003</t>
  </si>
  <si>
    <t xml:space="preserve">温海洋</t>
  </si>
  <si>
    <t xml:space="preserve">332527561004081</t>
  </si>
  <si>
    <t xml:space="preserve">翁昌华</t>
  </si>
  <si>
    <t xml:space="preserve">332527751203121</t>
  </si>
  <si>
    <t xml:space="preserve">王启坚</t>
  </si>
  <si>
    <t xml:space="preserve">332527701114581</t>
  </si>
  <si>
    <t xml:space="preserve">翁春林</t>
  </si>
  <si>
    <t xml:space="preserve">332527710129121</t>
  </si>
  <si>
    <t xml:space="preserve">翁根莲</t>
  </si>
  <si>
    <t xml:space="preserve">332521195810305763</t>
  </si>
  <si>
    <t xml:space="preserve">翁国权</t>
  </si>
  <si>
    <t xml:space="preserve">332527490219621</t>
  </si>
  <si>
    <t xml:space="preserve">翁建华</t>
  </si>
  <si>
    <t xml:space="preserve">332527550625391</t>
  </si>
  <si>
    <t xml:space="preserve">翁建军</t>
  </si>
  <si>
    <t xml:space="preserve">332527721223123</t>
  </si>
  <si>
    <t xml:space="preserve">翁娇凤</t>
  </si>
  <si>
    <t xml:space="preserve">332527193502200029</t>
  </si>
  <si>
    <t xml:space="preserve">翁丽琴</t>
  </si>
  <si>
    <t xml:space="preserve">332527680709122</t>
  </si>
  <si>
    <t xml:space="preserve">翁美红</t>
  </si>
  <si>
    <t xml:space="preserve">33252719750607374X</t>
  </si>
  <si>
    <t xml:space="preserve">翁</t>
  </si>
  <si>
    <t xml:space="preserve">翁巧君</t>
  </si>
  <si>
    <t xml:space="preserve">332527198004100423</t>
  </si>
  <si>
    <t xml:space="preserve">翁清林</t>
  </si>
  <si>
    <t xml:space="preserve">332527650306431</t>
  </si>
  <si>
    <t xml:space="preserve">翁群英</t>
  </si>
  <si>
    <t xml:space="preserve">332527700712122</t>
  </si>
  <si>
    <t xml:space="preserve">翁伟燕</t>
  </si>
  <si>
    <t xml:space="preserve">332527790121622</t>
  </si>
  <si>
    <t xml:space="preserve">翁锡章</t>
  </si>
  <si>
    <t xml:space="preserve">332527680724001</t>
  </si>
  <si>
    <t xml:space="preserve">翁香琴</t>
  </si>
  <si>
    <t xml:space="preserve">332527670128122</t>
  </si>
  <si>
    <t xml:space="preserve">翁小明</t>
  </si>
  <si>
    <t xml:space="preserve">332527560226501</t>
  </si>
  <si>
    <t xml:space="preserve">翁奕振</t>
  </si>
  <si>
    <t xml:space="preserve">332527198209230029</t>
  </si>
  <si>
    <t xml:space="preserve">翁兆强</t>
  </si>
  <si>
    <t xml:space="preserve">332527570706123</t>
  </si>
  <si>
    <t xml:space="preserve">翁肇崇</t>
  </si>
  <si>
    <t xml:space="preserve">332527210123501</t>
  </si>
  <si>
    <t xml:space="preserve">翁祖廉</t>
  </si>
  <si>
    <t xml:space="preserve">332527370718001</t>
  </si>
  <si>
    <t xml:space="preserve">巫春福</t>
  </si>
  <si>
    <t xml:space="preserve">332527631103003</t>
  </si>
  <si>
    <t xml:space="preserve">巫春生</t>
  </si>
  <si>
    <t xml:space="preserve">332527510907521</t>
  </si>
  <si>
    <t xml:space="preserve">巫春威</t>
  </si>
  <si>
    <t xml:space="preserve">332527740503521</t>
  </si>
  <si>
    <t xml:space="preserve">巫翠琴</t>
  </si>
  <si>
    <t xml:space="preserve">332527500514002</t>
  </si>
  <si>
    <t xml:space="preserve">巫敦水</t>
  </si>
  <si>
    <t xml:space="preserve">332527550413521</t>
  </si>
  <si>
    <t xml:space="preserve">巫凤屏</t>
  </si>
  <si>
    <t xml:space="preserve">332527710622622</t>
  </si>
  <si>
    <t xml:space="preserve">巫根法</t>
  </si>
  <si>
    <t xml:space="preserve">332527540405371</t>
  </si>
  <si>
    <t xml:space="preserve">巫</t>
  </si>
  <si>
    <t xml:space="preserve">巫桂复</t>
  </si>
  <si>
    <t xml:space="preserve">332527290915081</t>
  </si>
  <si>
    <t xml:space="preserve">巫红娟</t>
  </si>
  <si>
    <t xml:space="preserve">332527741007661</t>
  </si>
  <si>
    <t xml:space="preserve">巫继鸣</t>
  </si>
  <si>
    <t xml:space="preserve">332527740415263</t>
  </si>
  <si>
    <t xml:space="preserve">巫建红</t>
  </si>
  <si>
    <t xml:space="preserve">/332527711209004</t>
  </si>
  <si>
    <t xml:space="preserve">巫建新</t>
  </si>
  <si>
    <t xml:space="preserve">33252770108569</t>
  </si>
  <si>
    <t xml:space="preserve">巫杰椿</t>
  </si>
  <si>
    <t xml:space="preserve">33252719210928521x</t>
  </si>
  <si>
    <t xml:space="preserve">巫孔传</t>
  </si>
  <si>
    <t xml:space="preserve">332527360627661</t>
  </si>
  <si>
    <t xml:space="preserve">巫孔僖</t>
  </si>
  <si>
    <t xml:space="preserve">332527390801661</t>
  </si>
  <si>
    <t xml:space="preserve">巫丽华</t>
  </si>
  <si>
    <t xml:space="preserve">332527620923521</t>
  </si>
  <si>
    <t xml:space="preserve">巫丽娟</t>
  </si>
  <si>
    <t xml:space="preserve">332528721020002</t>
  </si>
  <si>
    <t xml:space="preserve">巫林松</t>
  </si>
  <si>
    <t xml:space="preserve">332527720515521</t>
  </si>
  <si>
    <t xml:space="preserve">巫启杰</t>
  </si>
  <si>
    <t xml:space="preserve">332527260622661</t>
  </si>
  <si>
    <t xml:space="preserve">巫巧明</t>
  </si>
  <si>
    <t xml:space="preserve">332527197601126643</t>
  </si>
  <si>
    <t xml:space="preserve">巫善富</t>
  </si>
  <si>
    <t xml:space="preserve">/332527570213193</t>
  </si>
  <si>
    <t xml:space="preserve">巫松青</t>
  </si>
  <si>
    <t xml:space="preserve">/332527650427521</t>
  </si>
  <si>
    <t xml:space="preserve">巫素娟</t>
  </si>
  <si>
    <t xml:space="preserve">332527197102205427</t>
  </si>
  <si>
    <t xml:space="preserve">巫亚萍</t>
  </si>
  <si>
    <t xml:space="preserve">33252719870320082</t>
  </si>
  <si>
    <t xml:space="preserve">巫逸园</t>
  </si>
  <si>
    <t xml:space="preserve">332527470823521</t>
  </si>
  <si>
    <t xml:space="preserve">巫志华</t>
  </si>
  <si>
    <t xml:space="preserve">332527801026661</t>
  </si>
  <si>
    <t xml:space="preserve">巫志勇</t>
  </si>
  <si>
    <t xml:space="preserve">332527390309661</t>
  </si>
  <si>
    <t xml:space="preserve">巫紫湘</t>
  </si>
  <si>
    <t xml:space="preserve">332527530401622</t>
  </si>
  <si>
    <t xml:space="preserve">吴爱华</t>
  </si>
  <si>
    <t xml:space="preserve">332527780226354</t>
  </si>
  <si>
    <t xml:space="preserve">吴爱萍</t>
  </si>
  <si>
    <t xml:space="preserve">332527650729004</t>
  </si>
  <si>
    <t xml:space="preserve">吴爱霞</t>
  </si>
  <si>
    <t xml:space="preserve">332527441020432</t>
  </si>
  <si>
    <t xml:space="preserve">吴爱香</t>
  </si>
  <si>
    <t xml:space="preserve">332527451216192</t>
  </si>
  <si>
    <t xml:space="preserve">吴爱珍</t>
  </si>
  <si>
    <t xml:space="preserve">332527800918044</t>
  </si>
  <si>
    <t xml:space="preserve">吴保仁</t>
  </si>
  <si>
    <t xml:space="preserve">332527441010391</t>
  </si>
  <si>
    <t xml:space="preserve">涂艳红</t>
  </si>
  <si>
    <t xml:space="preserve">332521660925002</t>
  </si>
  <si>
    <t xml:space="preserve">吴碧晓</t>
  </si>
  <si>
    <t xml:space="preserve">332527550407004</t>
  </si>
  <si>
    <t xml:space="preserve">吴炳华</t>
  </si>
  <si>
    <t xml:space="preserve">332527690808261</t>
  </si>
  <si>
    <t xml:space="preserve">吴波伟</t>
  </si>
  <si>
    <t xml:space="preserve">/332527650722001</t>
  </si>
  <si>
    <t xml:space="preserve">吴伯雄</t>
  </si>
  <si>
    <t xml:space="preserve">332527431015311</t>
  </si>
  <si>
    <t xml:space="preserve">吴彩红</t>
  </si>
  <si>
    <t xml:space="preserve">33252819810502004X</t>
  </si>
  <si>
    <t xml:space="preserve">吴彩香</t>
  </si>
  <si>
    <t xml:space="preserve">332527511209192</t>
  </si>
  <si>
    <t xml:space="preserve">吴昌时</t>
  </si>
  <si>
    <t xml:space="preserve">吴春凤</t>
  </si>
  <si>
    <t xml:space="preserve">332527590523262</t>
  </si>
  <si>
    <t xml:space="preserve">吴慈养</t>
  </si>
  <si>
    <t xml:space="preserve">332527440316041</t>
  </si>
  <si>
    <t xml:space="preserve">吴翠和</t>
  </si>
  <si>
    <t xml:space="preserve">332527590101392</t>
  </si>
  <si>
    <t xml:space="preserve">吴达群</t>
  </si>
  <si>
    <t xml:space="preserve">332527194609150839</t>
  </si>
  <si>
    <t xml:space="preserve">吴德明</t>
  </si>
  <si>
    <t xml:space="preserve">332527681127561</t>
  </si>
  <si>
    <t xml:space="preserve">吴丁华</t>
  </si>
  <si>
    <t xml:space="preserve">332527550812541</t>
  </si>
  <si>
    <t xml:space="preserve">吴鼎贤</t>
  </si>
  <si>
    <t xml:space="preserve">332527510824541</t>
  </si>
  <si>
    <t xml:space="preserve">吴冬梅</t>
  </si>
  <si>
    <t xml:space="preserve">332527751007262</t>
  </si>
  <si>
    <t xml:space="preserve">吴</t>
  </si>
  <si>
    <t xml:space="preserve">吴冬香</t>
  </si>
  <si>
    <t xml:space="preserve">332528198109110026</t>
  </si>
  <si>
    <t xml:space="preserve">吴法余</t>
  </si>
  <si>
    <t xml:space="preserve">332527780822121</t>
  </si>
  <si>
    <t xml:space="preserve">吴芳</t>
  </si>
  <si>
    <t xml:space="preserve">33252719860913002</t>
  </si>
  <si>
    <t xml:space="preserve">吴凤婉</t>
  </si>
  <si>
    <t xml:space="preserve">332527251105082</t>
  </si>
  <si>
    <t xml:space="preserve">吴纲强</t>
  </si>
  <si>
    <t xml:space="preserve">/332527661004641</t>
  </si>
  <si>
    <t xml:space="preserve">吴根兰</t>
  </si>
  <si>
    <t xml:space="preserve">332527730317502</t>
  </si>
  <si>
    <t xml:space="preserve">吴根媚</t>
  </si>
  <si>
    <t xml:space="preserve">332527650510622</t>
  </si>
  <si>
    <t xml:space="preserve">吴根顺</t>
  </si>
  <si>
    <t xml:space="preserve">332524591209003</t>
  </si>
  <si>
    <t xml:space="preserve">吴耿</t>
  </si>
  <si>
    <t xml:space="preserve">332527701120003</t>
  </si>
  <si>
    <t xml:space="preserve">吴桂芳</t>
  </si>
  <si>
    <t xml:space="preserve">332527470824082</t>
  </si>
  <si>
    <t xml:space="preserve">吴海平</t>
  </si>
  <si>
    <t xml:space="preserve">332527771013621</t>
  </si>
  <si>
    <t xml:space="preserve">魏剑宏</t>
  </si>
  <si>
    <t xml:space="preserve">330624198210130097</t>
  </si>
  <si>
    <t xml:space="preserve">吴皓镜</t>
  </si>
  <si>
    <t xml:space="preserve">332527370107263</t>
  </si>
  <si>
    <t xml:space="preserve">吴华俊</t>
  </si>
  <si>
    <t xml:space="preserve">332527198506230017</t>
  </si>
  <si>
    <t xml:space="preserve">吴惠芳</t>
  </si>
  <si>
    <t xml:space="preserve">332527720601004</t>
  </si>
  <si>
    <t xml:space="preserve">吴慧华</t>
  </si>
  <si>
    <t xml:space="preserve">332527197807202621</t>
  </si>
  <si>
    <t xml:space="preserve">吴季花</t>
  </si>
  <si>
    <t xml:space="preserve">332524540620002</t>
  </si>
  <si>
    <t xml:space="preserve">吴坚宏</t>
  </si>
  <si>
    <t xml:space="preserve">332527681218221</t>
  </si>
  <si>
    <t xml:space="preserve">吴坚文</t>
  </si>
  <si>
    <t xml:space="preserve">332527651104265</t>
  </si>
  <si>
    <t xml:space="preserve">吴建芳</t>
  </si>
  <si>
    <t xml:space="preserve">332527561214391</t>
  </si>
  <si>
    <t xml:space="preserve">吴建军</t>
  </si>
  <si>
    <t xml:space="preserve">332527198211126810</t>
  </si>
  <si>
    <t xml:space="preserve">吴建明</t>
  </si>
  <si>
    <t xml:space="preserve">332527770926151</t>
  </si>
  <si>
    <t xml:space="preserve">吴建新</t>
  </si>
  <si>
    <t xml:space="preserve">332527650703471</t>
  </si>
  <si>
    <t xml:space="preserve">吴健东</t>
  </si>
  <si>
    <t xml:space="preserve">332527580217311</t>
  </si>
  <si>
    <t xml:space="preserve">吴健雄</t>
  </si>
  <si>
    <t xml:space="preserve">332527196307037012</t>
  </si>
  <si>
    <t xml:space="preserve">吴娇英</t>
  </si>
  <si>
    <t xml:space="preserve">332527281107312</t>
  </si>
  <si>
    <t xml:space="preserve">吴洁</t>
  </si>
  <si>
    <t xml:space="preserve">332528198209100044</t>
  </si>
  <si>
    <t xml:space="preserve">吴金兰</t>
  </si>
  <si>
    <t xml:space="preserve">332527380908002</t>
  </si>
  <si>
    <t xml:space="preserve">吴劲林</t>
  </si>
  <si>
    <t xml:space="preserve">332501198112290216</t>
  </si>
  <si>
    <t xml:space="preserve">吴久明</t>
  </si>
  <si>
    <t xml:space="preserve">332527196902263110</t>
  </si>
  <si>
    <t xml:space="preserve">吴菊华</t>
  </si>
  <si>
    <t xml:space="preserve">332527196807187025</t>
  </si>
  <si>
    <t xml:space="preserve">吴菊林</t>
  </si>
  <si>
    <t xml:space="preserve">332527711225472</t>
  </si>
  <si>
    <t xml:space="preserve">吴娟娟</t>
  </si>
  <si>
    <t xml:space="preserve">332501800124122</t>
  </si>
  <si>
    <t xml:space="preserve">吴君</t>
  </si>
  <si>
    <t xml:space="preserve">332527821118002</t>
  </si>
  <si>
    <t xml:space="preserve">吴俊斌</t>
  </si>
  <si>
    <t xml:space="preserve">33252719861218041</t>
  </si>
  <si>
    <t xml:space="preserve">吴乐鸣</t>
  </si>
  <si>
    <t xml:space="preserve">332527580603622</t>
  </si>
  <si>
    <t xml:space="preserve">吴立书</t>
  </si>
  <si>
    <t xml:space="preserve">332527330407081</t>
  </si>
  <si>
    <t xml:space="preserve">吴丽华</t>
  </si>
  <si>
    <t xml:space="preserve">332527198107306221</t>
  </si>
  <si>
    <t xml:space="preserve">吴丽媛</t>
  </si>
  <si>
    <t xml:space="preserve">332527811010312</t>
  </si>
  <si>
    <t xml:space="preserve">吴马法</t>
  </si>
  <si>
    <t xml:space="preserve">332527194910090417</t>
  </si>
  <si>
    <t xml:space="preserve">吴美云</t>
  </si>
  <si>
    <t xml:space="preserve">332527641030222</t>
  </si>
  <si>
    <t xml:space="preserve">吴平飞</t>
  </si>
  <si>
    <t xml:space="preserve">332527550604082</t>
  </si>
  <si>
    <t xml:space="preserve">吴起光</t>
  </si>
  <si>
    <t xml:space="preserve">332527450325291</t>
  </si>
  <si>
    <t xml:space="preserve">吴巧波</t>
  </si>
  <si>
    <t xml:space="preserve">332527780614474</t>
  </si>
  <si>
    <t xml:space="preserve">吴巧兰</t>
  </si>
  <si>
    <t xml:space="preserve">332527800610472</t>
  </si>
  <si>
    <t xml:space="preserve">吴瑞琴</t>
  </si>
  <si>
    <t xml:space="preserve">332527720301542</t>
  </si>
  <si>
    <t xml:space="preserve">吴善伟</t>
  </si>
  <si>
    <t xml:space="preserve">332527720303471</t>
  </si>
  <si>
    <t xml:space="preserve">吴石玄云</t>
  </si>
  <si>
    <t xml:space="preserve">332527471216392</t>
  </si>
  <si>
    <t xml:space="preserve">吴式贤</t>
  </si>
  <si>
    <t xml:space="preserve">332527280704471</t>
  </si>
  <si>
    <t xml:space="preserve">吴水法</t>
  </si>
  <si>
    <t xml:space="preserve">332527580620701</t>
  </si>
  <si>
    <t xml:space="preserve">吴水根</t>
  </si>
  <si>
    <t xml:space="preserve">吴水林</t>
  </si>
  <si>
    <t xml:space="preserve">332527460323641</t>
  </si>
  <si>
    <t xml:space="preserve">吴素娥</t>
  </si>
  <si>
    <t xml:space="preserve">332527194505165024</t>
  </si>
  <si>
    <t xml:space="preserve">吴海燕</t>
  </si>
  <si>
    <t xml:space="preserve">33252719850320122</t>
  </si>
  <si>
    <t xml:space="preserve">吴素红</t>
  </si>
  <si>
    <t xml:space="preserve">332527720227412</t>
  </si>
  <si>
    <t xml:space="preserve">吴素球</t>
  </si>
  <si>
    <t xml:space="preserve">332527560312314</t>
  </si>
  <si>
    <t xml:space="preserve">吴庭山</t>
  </si>
  <si>
    <t xml:space="preserve">332527370325221</t>
  </si>
  <si>
    <t xml:space="preserve">吴维则</t>
  </si>
  <si>
    <t xml:space="preserve">332527311213042</t>
  </si>
  <si>
    <t xml:space="preserve">吴伟芳</t>
  </si>
  <si>
    <t xml:space="preserve">332527751227042</t>
  </si>
  <si>
    <t xml:space="preserve">吴伟君</t>
  </si>
  <si>
    <t xml:space="preserve">332522198708091720</t>
  </si>
  <si>
    <t xml:space="preserve">吴伟芽</t>
  </si>
  <si>
    <t xml:space="preserve">332527810702314</t>
  </si>
  <si>
    <t xml:space="preserve">吴锡娟</t>
  </si>
  <si>
    <t xml:space="preserve">332527630905004</t>
  </si>
  <si>
    <t xml:space="preserve">吴向东</t>
  </si>
  <si>
    <t xml:space="preserve">332527690921411</t>
  </si>
  <si>
    <t xml:space="preserve">吴潇潇</t>
  </si>
  <si>
    <t xml:space="preserve">332527198605220025</t>
  </si>
  <si>
    <t xml:space="preserve">吴小梅</t>
  </si>
  <si>
    <t xml:space="preserve">33252719841006082</t>
  </si>
  <si>
    <t xml:space="preserve">吴小清</t>
  </si>
  <si>
    <t xml:space="preserve">332527511221642</t>
  </si>
  <si>
    <t xml:space="preserve">吴小婷</t>
  </si>
  <si>
    <t xml:space="preserve">332527540516412</t>
  </si>
  <si>
    <t xml:space="preserve">吴晓芳</t>
  </si>
  <si>
    <t xml:space="preserve">33252719850317603</t>
  </si>
  <si>
    <t xml:space="preserve">吴晓峰</t>
  </si>
  <si>
    <t xml:space="preserve">332527590528002</t>
  </si>
  <si>
    <t xml:space="preserve">吴晓红</t>
  </si>
  <si>
    <t xml:space="preserve">332527741119412</t>
  </si>
  <si>
    <t xml:space="preserve">吴晓雪</t>
  </si>
  <si>
    <t xml:space="preserve">332527671126472</t>
  </si>
  <si>
    <t xml:space="preserve">吴筱美</t>
  </si>
  <si>
    <t xml:space="preserve">332527600504622</t>
  </si>
  <si>
    <t xml:space="preserve">吴新雄</t>
  </si>
  <si>
    <t xml:space="preserve">332527460613471</t>
  </si>
  <si>
    <t xml:space="preserve">吴兴旺</t>
  </si>
  <si>
    <t xml:space="preserve">332527530123641</t>
  </si>
  <si>
    <t xml:space="preserve">吴杏婷</t>
  </si>
  <si>
    <t xml:space="preserve">332527251206082</t>
  </si>
  <si>
    <t xml:space="preserve">吴雄武</t>
  </si>
  <si>
    <t xml:space="preserve">332527198209191218</t>
  </si>
  <si>
    <t xml:space="preserve">吴秀英</t>
  </si>
  <si>
    <t xml:space="preserve">/332527197404065020</t>
  </si>
  <si>
    <t xml:space="preserve">吴素芬</t>
  </si>
  <si>
    <t xml:space="preserve">332527198601120828</t>
  </si>
  <si>
    <t xml:space="preserve">吴一新</t>
  </si>
  <si>
    <t xml:space="preserve">332527350807081</t>
  </si>
  <si>
    <t xml:space="preserve">吴学峰</t>
  </si>
  <si>
    <t xml:space="preserve">332525800630411</t>
  </si>
  <si>
    <t xml:space="preserve">吴应飞</t>
  </si>
  <si>
    <t xml:space="preserve">332527801108003</t>
  </si>
  <si>
    <t xml:space="preserve">吴永甲</t>
  </si>
  <si>
    <t xml:space="preserve">33252719840716001</t>
  </si>
  <si>
    <t xml:space="preserve">吴有功</t>
  </si>
  <si>
    <t xml:space="preserve">吴有真</t>
  </si>
  <si>
    <t xml:space="preserve">332527520201002</t>
  </si>
  <si>
    <t xml:space="preserve">吴玉云</t>
  </si>
  <si>
    <t xml:space="preserve">332527480419002</t>
  </si>
  <si>
    <t xml:space="preserve">吴月媚</t>
  </si>
  <si>
    <t xml:space="preserve">332527580520412</t>
  </si>
  <si>
    <t xml:space="preserve">吴月仙</t>
  </si>
  <si>
    <t xml:space="preserve">332527681125642</t>
  </si>
  <si>
    <t xml:space="preserve">吴月燕</t>
  </si>
  <si>
    <t xml:space="preserve">吴月园</t>
  </si>
  <si>
    <t xml:space="preserve">/332521680927008</t>
  </si>
  <si>
    <t xml:space="preserve">吴岳英</t>
  </si>
  <si>
    <t xml:space="preserve">332527491101002</t>
  </si>
  <si>
    <t xml:space="preserve">吴跃梅</t>
  </si>
  <si>
    <t xml:space="preserve">332527580815264</t>
  </si>
  <si>
    <t xml:space="preserve">吴运强</t>
  </si>
  <si>
    <t xml:space="preserve">332527630406391</t>
  </si>
  <si>
    <t xml:space="preserve">吴运通</t>
  </si>
  <si>
    <t xml:space="preserve">332525197203107516</t>
  </si>
  <si>
    <t xml:space="preserve">吴泽文</t>
  </si>
  <si>
    <t xml:space="preserve">332527198304110017</t>
  </si>
  <si>
    <t xml:space="preserve">吴樟桂</t>
  </si>
  <si>
    <t xml:space="preserve">3325270807042</t>
  </si>
  <si>
    <t xml:space="preserve">吴彰彦</t>
  </si>
  <si>
    <t xml:space="preserve">332527331004173</t>
  </si>
  <si>
    <t xml:space="preserve">吴招喜</t>
  </si>
  <si>
    <t xml:space="preserve">33252740012411</t>
  </si>
  <si>
    <t xml:space="preserve">吴振英</t>
  </si>
  <si>
    <t xml:space="preserve">332527751103412</t>
  </si>
  <si>
    <t xml:space="preserve">吴芝华</t>
  </si>
  <si>
    <t xml:space="preserve">332527700508522</t>
  </si>
  <si>
    <t xml:space="preserve">吴志春</t>
  </si>
  <si>
    <t xml:space="preserve">332527730302411</t>
  </si>
  <si>
    <t xml:space="preserve">吴志根</t>
  </si>
  <si>
    <t xml:space="preserve">332527670518411</t>
  </si>
  <si>
    <t xml:space="preserve">吴志洪</t>
  </si>
  <si>
    <t xml:space="preserve">332527271118701</t>
  </si>
  <si>
    <t xml:space="preserve">吴志联</t>
  </si>
  <si>
    <t xml:space="preserve">332527370110002</t>
  </si>
  <si>
    <t xml:space="preserve">吴志强</t>
  </si>
  <si>
    <t xml:space="preserve">332527198510226010</t>
  </si>
  <si>
    <t xml:space="preserve">吴志武</t>
  </si>
  <si>
    <t xml:space="preserve">332527197402114113</t>
  </si>
  <si>
    <t xml:space="preserve">吴致善</t>
  </si>
  <si>
    <t xml:space="preserve">332527391212471</t>
  </si>
  <si>
    <t xml:space="preserve">吴祝华</t>
  </si>
  <si>
    <t xml:space="preserve">332527770820622</t>
  </si>
  <si>
    <t xml:space="preserve">吴子华</t>
  </si>
  <si>
    <t xml:space="preserve">332527600823041</t>
  </si>
  <si>
    <t xml:space="preserve">吴子平</t>
  </si>
  <si>
    <t xml:space="preserve">332527580116041</t>
  </si>
  <si>
    <t xml:space="preserve">吴紫钗</t>
  </si>
  <si>
    <t xml:space="preserve">332527195112200428</t>
  </si>
  <si>
    <t xml:space="preserve">吴紫飞</t>
  </si>
  <si>
    <t xml:space="preserve">332527820618642</t>
  </si>
  <si>
    <t xml:space="preserve">吴紫庭</t>
  </si>
  <si>
    <t xml:space="preserve">332527350211004</t>
  </si>
  <si>
    <t xml:space="preserve">伍秀英</t>
  </si>
  <si>
    <t xml:space="preserve">332527520507262</t>
  </si>
  <si>
    <t xml:space="preserve">武芳</t>
  </si>
  <si>
    <t xml:space="preserve">332527198505270025</t>
  </si>
  <si>
    <t xml:space="preserve">吴益伟</t>
  </si>
  <si>
    <t xml:space="preserve">332527198201012916</t>
  </si>
  <si>
    <t xml:space="preserve">武</t>
  </si>
  <si>
    <t xml:space="preserve">武玉花</t>
  </si>
  <si>
    <t xml:space="preserve">332501821219024</t>
  </si>
  <si>
    <t xml:space="preserve">王志余</t>
  </si>
  <si>
    <t xml:space="preserve">332527560602331</t>
  </si>
  <si>
    <t xml:space="preserve">夏丰</t>
  </si>
  <si>
    <t xml:space="preserve">332527760807081</t>
  </si>
  <si>
    <t xml:space="preserve">夏红燕</t>
  </si>
  <si>
    <t xml:space="preserve">3308257309200006</t>
  </si>
  <si>
    <t xml:space="preserve">夏菊莲</t>
  </si>
  <si>
    <t xml:space="preserve">332527195109270441</t>
  </si>
  <si>
    <t xml:space="preserve">夏维娥</t>
  </si>
  <si>
    <t xml:space="preserve">332528195211102440</t>
  </si>
  <si>
    <t xml:space="preserve">项聪英</t>
  </si>
  <si>
    <t xml:space="preserve">332528720212002</t>
  </si>
  <si>
    <t xml:space="preserve">项发明</t>
  </si>
  <si>
    <t xml:space="preserve">332527400201041</t>
  </si>
  <si>
    <t xml:space="preserve">项华岳</t>
  </si>
  <si>
    <t xml:space="preserve">332527590705542</t>
  </si>
  <si>
    <t xml:space="preserve">项华祯</t>
  </si>
  <si>
    <t xml:space="preserve">332527610719541</t>
  </si>
  <si>
    <t xml:space="preserve">项秋麟</t>
  </si>
  <si>
    <t xml:space="preserve">332528810724006</t>
  </si>
  <si>
    <t xml:space="preserve">项土法</t>
  </si>
  <si>
    <t xml:space="preserve">332527641112191</t>
  </si>
  <si>
    <t xml:space="preserve">夏朝顺</t>
  </si>
  <si>
    <t xml:space="preserve">332527193305213517</t>
  </si>
  <si>
    <t xml:space="preserve">项迎霜</t>
  </si>
  <si>
    <t xml:space="preserve">/332527680810152</t>
  </si>
  <si>
    <t xml:space="preserve">项有利</t>
  </si>
  <si>
    <t xml:space="preserve">332527391108541</t>
  </si>
  <si>
    <t xml:space="preserve">肖飞</t>
  </si>
  <si>
    <t xml:space="preserve">332527751217261</t>
  </si>
  <si>
    <t xml:space="preserve">肖  英</t>
  </si>
  <si>
    <t xml:space="preserve">332527197712190023</t>
  </si>
  <si>
    <t xml:space="preserve">肖宝葱</t>
  </si>
  <si>
    <t xml:space="preserve">332527195603265824</t>
  </si>
  <si>
    <t xml:space="preserve">肖宝贤</t>
  </si>
  <si>
    <t xml:space="preserve">332527195003</t>
  </si>
  <si>
    <t xml:space="preserve">肖春美</t>
  </si>
  <si>
    <t xml:space="preserve">332527560307192</t>
  </si>
  <si>
    <t xml:space="preserve">肖海鹰</t>
  </si>
  <si>
    <t xml:space="preserve">332527740626122</t>
  </si>
  <si>
    <t xml:space="preserve">肖丽萍</t>
  </si>
  <si>
    <t xml:space="preserve">332501197606270229</t>
  </si>
  <si>
    <t xml:space="preserve">肖丽艳</t>
  </si>
  <si>
    <t xml:space="preserve">332527810627662</t>
  </si>
  <si>
    <t xml:space="preserve">肖平香</t>
  </si>
  <si>
    <t xml:space="preserve">332527660615662</t>
  </si>
  <si>
    <t xml:space="preserve">肖石风</t>
  </si>
  <si>
    <t xml:space="preserve">肖新美</t>
  </si>
  <si>
    <t xml:space="preserve">332527481109002</t>
  </si>
  <si>
    <t xml:space="preserve">肖叶宝</t>
  </si>
  <si>
    <t xml:space="preserve">332527490326121</t>
  </si>
  <si>
    <t xml:space="preserve">肖祖青</t>
  </si>
  <si>
    <t xml:space="preserve">332528710221001</t>
  </si>
  <si>
    <t xml:space="preserve">肖祖祥</t>
  </si>
  <si>
    <t xml:space="preserve">332527591007121</t>
  </si>
  <si>
    <t xml:space="preserve">谢爱琴</t>
  </si>
  <si>
    <t xml:space="preserve">332527610708412</t>
  </si>
  <si>
    <t xml:space="preserve">谢东明</t>
  </si>
  <si>
    <t xml:space="preserve">332527751108005</t>
  </si>
  <si>
    <t xml:space="preserve">谢桂南</t>
  </si>
  <si>
    <t xml:space="preserve">332527330919471</t>
  </si>
  <si>
    <t xml:space="preserve">谢金余</t>
  </si>
  <si>
    <t xml:space="preserve">332526571207001</t>
  </si>
  <si>
    <t xml:space="preserve">谢晋石</t>
  </si>
  <si>
    <t xml:space="preserve">谢菊媛</t>
  </si>
  <si>
    <t xml:space="preserve">332527650110042</t>
  </si>
  <si>
    <t xml:space="preserve">谢立军</t>
  </si>
  <si>
    <t xml:space="preserve">332527198506262211</t>
  </si>
  <si>
    <t xml:space="preserve">谢立雪</t>
  </si>
  <si>
    <t xml:space="preserve">332527321207471</t>
  </si>
  <si>
    <t xml:space="preserve">谢叶荣</t>
  </si>
  <si>
    <t xml:space="preserve">332527193101181218</t>
  </si>
  <si>
    <t xml:space="preserve">谢烈钧</t>
  </si>
  <si>
    <t xml:space="preserve">332527400950471</t>
  </si>
  <si>
    <t xml:space="preserve">谢凌燕</t>
  </si>
  <si>
    <t xml:space="preserve">332527540925004</t>
  </si>
  <si>
    <t xml:space="preserve">谢美琴</t>
  </si>
  <si>
    <t xml:space="preserve">/332527196312010420</t>
  </si>
  <si>
    <t xml:space="preserve">谢培和</t>
  </si>
  <si>
    <t xml:space="preserve">332527360217041</t>
  </si>
  <si>
    <t xml:space="preserve">谢佩余</t>
  </si>
  <si>
    <t xml:space="preserve">332527550209001</t>
  </si>
  <si>
    <t xml:space="preserve">谢巧东</t>
  </si>
  <si>
    <t xml:space="preserve">332527800124241</t>
  </si>
  <si>
    <t xml:space="preserve">谢巧丽</t>
  </si>
  <si>
    <t xml:space="preserve">33252719820829372</t>
  </si>
  <si>
    <t xml:space="preserve">332527771125002</t>
  </si>
  <si>
    <t xml:space="preserve">谢巧文</t>
  </si>
  <si>
    <t xml:space="preserve">332527198010290411</t>
  </si>
  <si>
    <t xml:space="preserve">谢珊</t>
  </si>
  <si>
    <t xml:space="preserve">332501198510070825</t>
  </si>
  <si>
    <t xml:space="preserve">谢珊凤</t>
  </si>
  <si>
    <t xml:space="preserve">332527720207392</t>
  </si>
  <si>
    <t xml:space="preserve">项雪俊</t>
  </si>
  <si>
    <t xml:space="preserve">33250119840916086</t>
  </si>
  <si>
    <t xml:space="preserve">谢香球</t>
  </si>
  <si>
    <t xml:space="preserve">332527530921472</t>
  </si>
  <si>
    <t xml:space="preserve">谢湘媛</t>
  </si>
  <si>
    <t xml:space="preserve">332527461012472</t>
  </si>
  <si>
    <t xml:space="preserve">谢晓兰</t>
  </si>
  <si>
    <t xml:space="preserve">33252719681019412</t>
  </si>
  <si>
    <t xml:space="preserve">谢晓萍</t>
  </si>
  <si>
    <t xml:space="preserve">332527751224044</t>
  </si>
  <si>
    <t xml:space="preserve">谢晓晓</t>
  </si>
  <si>
    <t xml:space="preserve">/332527641015472</t>
  </si>
  <si>
    <t xml:space="preserve">谢雪军</t>
  </si>
  <si>
    <t xml:space="preserve">332528730817041</t>
  </si>
  <si>
    <t xml:space="preserve">谢雪萍</t>
  </si>
  <si>
    <t xml:space="preserve">332528801028004</t>
  </si>
  <si>
    <t xml:space="preserve">谢依军</t>
  </si>
  <si>
    <t xml:space="preserve">332501830119021</t>
  </si>
  <si>
    <t xml:space="preserve">谢英美</t>
  </si>
  <si>
    <t xml:space="preserve">332527710923394</t>
  </si>
  <si>
    <t xml:space="preserve">谢永丰</t>
  </si>
  <si>
    <t xml:space="preserve">352124760305461</t>
  </si>
  <si>
    <t xml:space="preserve">武文娟</t>
  </si>
  <si>
    <t xml:space="preserve">332501790609672</t>
  </si>
  <si>
    <t xml:space="preserve">谢永增</t>
  </si>
  <si>
    <t xml:space="preserve">332528710424003</t>
  </si>
  <si>
    <t xml:space="preserve">谢永剑</t>
  </si>
  <si>
    <t xml:space="preserve">332124791102461</t>
  </si>
  <si>
    <t xml:space="preserve">谢月钗</t>
  </si>
  <si>
    <t xml:space="preserve">332527530123472</t>
  </si>
  <si>
    <t xml:space="preserve">谢芝兰</t>
  </si>
  <si>
    <t xml:space="preserve">332527691214542</t>
  </si>
  <si>
    <t xml:space="preserve">谢志明</t>
  </si>
  <si>
    <t xml:space="preserve">332527620315391</t>
  </si>
  <si>
    <t xml:space="preserve">谢祖培</t>
  </si>
  <si>
    <t xml:space="preserve">332527570505411</t>
  </si>
  <si>
    <t xml:space="preserve">邢华明</t>
  </si>
  <si>
    <t xml:space="preserve">332527510919002</t>
  </si>
  <si>
    <t xml:space="preserve">邢明钗</t>
  </si>
  <si>
    <t xml:space="preserve">332527550304172</t>
  </si>
  <si>
    <t xml:space="preserve">熊正喜</t>
  </si>
  <si>
    <t xml:space="preserve">332527261026041</t>
  </si>
  <si>
    <t xml:space="preserve">徐  平</t>
  </si>
  <si>
    <t xml:space="preserve">332521680924001</t>
  </si>
  <si>
    <t xml:space="preserve">徐  勇</t>
  </si>
  <si>
    <t xml:space="preserve">332521680227001</t>
  </si>
  <si>
    <t xml:space="preserve">徐 敏</t>
  </si>
  <si>
    <t xml:space="preserve">332527810324002</t>
  </si>
  <si>
    <t xml:space="preserve">徐爱萍</t>
  </si>
  <si>
    <t xml:space="preserve">332527651017194</t>
  </si>
  <si>
    <t xml:space="preserve">徐步光</t>
  </si>
  <si>
    <t xml:space="preserve">332527361208001</t>
  </si>
  <si>
    <t xml:space="preserve">徐春红</t>
  </si>
  <si>
    <t xml:space="preserve">332527490217082</t>
  </si>
  <si>
    <t xml:space="preserve">徐春萍</t>
  </si>
  <si>
    <t xml:space="preserve">332527620214642</t>
  </si>
  <si>
    <t xml:space="preserve">徐聪妹</t>
  </si>
  <si>
    <t xml:space="preserve">332527300601002</t>
  </si>
  <si>
    <t xml:space="preserve">徐大芳</t>
  </si>
  <si>
    <t xml:space="preserve">/332527581019004</t>
  </si>
  <si>
    <t xml:space="preserve">徐凤谓</t>
  </si>
  <si>
    <t xml:space="preserve">332527380511001</t>
  </si>
  <si>
    <t xml:space="preserve">徐</t>
  </si>
  <si>
    <t xml:space="preserve">徐革峰</t>
  </si>
  <si>
    <t xml:space="preserve">332527770106191</t>
  </si>
  <si>
    <t xml:space="preserve">徐根英</t>
  </si>
  <si>
    <t xml:space="preserve">332527650705432</t>
  </si>
  <si>
    <t xml:space="preserve">徐根珠</t>
  </si>
  <si>
    <t xml:space="preserve">332527470908172</t>
  </si>
  <si>
    <t xml:space="preserve">徐光华</t>
  </si>
  <si>
    <t xml:space="preserve">332527650417541</t>
  </si>
  <si>
    <t xml:space="preserve">徐光元</t>
  </si>
  <si>
    <t xml:space="preserve">332528198112130036</t>
  </si>
  <si>
    <t xml:space="preserve">徐国华</t>
  </si>
  <si>
    <t xml:space="preserve">332527810407541</t>
  </si>
  <si>
    <t xml:space="preserve">徐航</t>
  </si>
  <si>
    <t xml:space="preserve">332527370928004</t>
  </si>
  <si>
    <t xml:space="preserve">徐红霞</t>
  </si>
  <si>
    <t xml:space="preserve">332527196601031527</t>
  </si>
  <si>
    <t xml:space="preserve">徐慧萍</t>
  </si>
  <si>
    <t xml:space="preserve">332527197507211227</t>
  </si>
  <si>
    <t xml:space="preserve">徐火凤</t>
  </si>
  <si>
    <t xml:space="preserve">332527721124122</t>
  </si>
  <si>
    <t xml:space="preserve">徐建新</t>
  </si>
  <si>
    <t xml:space="preserve">332527580327121</t>
  </si>
  <si>
    <t xml:space="preserve">徐金梅</t>
  </si>
  <si>
    <t xml:space="preserve">332528701119002</t>
  </si>
  <si>
    <t xml:space="preserve">徐进胜</t>
  </si>
  <si>
    <t xml:space="preserve">332527541111221</t>
  </si>
  <si>
    <t xml:space="preserve">徐景香</t>
  </si>
  <si>
    <t xml:space="preserve">332527440215502</t>
  </si>
  <si>
    <t xml:space="preserve">徐菊生</t>
  </si>
  <si>
    <t xml:space="preserve">332527360915041</t>
  </si>
  <si>
    <t xml:space="preserve">徐娟</t>
  </si>
  <si>
    <t xml:space="preserve">332527198503010027</t>
  </si>
  <si>
    <t xml:space="preserve">徐莉燕</t>
  </si>
  <si>
    <t xml:space="preserve">332528198402240049</t>
  </si>
  <si>
    <t xml:space="preserve">徐丽娟</t>
  </si>
  <si>
    <t xml:space="preserve">332527810707252</t>
  </si>
  <si>
    <t xml:space="preserve">徐丽青</t>
  </si>
  <si>
    <t xml:space="preserve">3325278112093523</t>
  </si>
  <si>
    <t xml:space="preserve">徐玲</t>
  </si>
  <si>
    <t xml:space="preserve">330722195603050425</t>
  </si>
  <si>
    <t xml:space="preserve">徐柳晔</t>
  </si>
  <si>
    <t xml:space="preserve">332523198701210024</t>
  </si>
  <si>
    <t xml:space="preserve">徐美景</t>
  </si>
  <si>
    <t xml:space="preserve">332527590807226</t>
  </si>
  <si>
    <t xml:space="preserve">徐美君</t>
  </si>
  <si>
    <t xml:space="preserve">332521650407002</t>
  </si>
  <si>
    <t xml:space="preserve">徐美兰</t>
  </si>
  <si>
    <t xml:space="preserve">332527197011290048</t>
  </si>
  <si>
    <t xml:space="preserve">徐美萍</t>
  </si>
  <si>
    <t xml:space="preserve">33252719840908042</t>
  </si>
  <si>
    <t xml:space="preserve">徐美卿</t>
  </si>
  <si>
    <t xml:space="preserve">332527750513352</t>
  </si>
  <si>
    <t xml:space="preserve">徐敏</t>
  </si>
  <si>
    <t xml:space="preserve">332527790820001</t>
  </si>
  <si>
    <t xml:space="preserve">徐木景</t>
  </si>
  <si>
    <t xml:space="preserve">332527560517001</t>
  </si>
  <si>
    <t xml:space="preserve">徐平旺</t>
  </si>
  <si>
    <t xml:space="preserve">332527560812541</t>
  </si>
  <si>
    <t xml:space="preserve">徐绮菊</t>
  </si>
  <si>
    <t xml:space="preserve">332527580817002</t>
  </si>
  <si>
    <t xml:space="preserve">徐巧薇</t>
  </si>
  <si>
    <t xml:space="preserve">332527370425002</t>
  </si>
  <si>
    <t xml:space="preserve">徐容乐</t>
  </si>
  <si>
    <t xml:space="preserve">332527300725541</t>
  </si>
  <si>
    <t xml:space="preserve">徐容庭</t>
  </si>
  <si>
    <t xml:space="preserve">332527660118543</t>
  </si>
  <si>
    <t xml:space="preserve">徐容佐</t>
  </si>
  <si>
    <t xml:space="preserve">332527531216541</t>
  </si>
  <si>
    <t xml:space="preserve">徐石玄钗</t>
  </si>
  <si>
    <t xml:space="preserve">332527520825122</t>
  </si>
  <si>
    <t xml:space="preserve">徐寿娇</t>
  </si>
  <si>
    <t xml:space="preserve">332527380521002</t>
  </si>
  <si>
    <t xml:space="preserve">徐松娥</t>
  </si>
  <si>
    <t xml:space="preserve">332527500425192</t>
  </si>
  <si>
    <t xml:space="preserve">徐松年</t>
  </si>
  <si>
    <t xml:space="preserve">332527260201041</t>
  </si>
  <si>
    <t xml:space="preserve">徐松乔</t>
  </si>
  <si>
    <t xml:space="preserve">332527500918541</t>
  </si>
  <si>
    <t xml:space="preserve">徐松珠</t>
  </si>
  <si>
    <t xml:space="preserve">332527490930262</t>
  </si>
  <si>
    <t xml:space="preserve">徐素霞</t>
  </si>
  <si>
    <t xml:space="preserve">332527520424006</t>
  </si>
  <si>
    <t xml:space="preserve">徐婉然</t>
  </si>
  <si>
    <t xml:space="preserve">332527430114002</t>
  </si>
  <si>
    <t xml:space="preserve">徐伟莲</t>
  </si>
  <si>
    <t xml:space="preserve">33252719730907222</t>
  </si>
  <si>
    <t xml:space="preserve">谢友广</t>
  </si>
  <si>
    <t xml:space="preserve">332527700914431</t>
  </si>
  <si>
    <t xml:space="preserve">徐小洪</t>
  </si>
  <si>
    <t xml:space="preserve">332527691008001</t>
  </si>
  <si>
    <t xml:space="preserve">徐晓环</t>
  </si>
  <si>
    <t xml:space="preserve">332527361206002</t>
  </si>
  <si>
    <t xml:space="preserve">徐晓萍</t>
  </si>
  <si>
    <t xml:space="preserve">332527700514042</t>
  </si>
  <si>
    <t xml:space="preserve">徐昕</t>
  </si>
  <si>
    <t xml:space="preserve">332527791030001</t>
  </si>
  <si>
    <t xml:space="preserve">徐新福</t>
  </si>
  <si>
    <t xml:space="preserve">332527480528001</t>
  </si>
  <si>
    <t xml:space="preserve">徐新华</t>
  </si>
  <si>
    <t xml:space="preserve">332527740619541</t>
  </si>
  <si>
    <t xml:space="preserve">徐新岳</t>
  </si>
  <si>
    <t xml:space="preserve">/332527531003171</t>
  </si>
  <si>
    <t xml:space="preserve">徐雄镇</t>
  </si>
  <si>
    <t xml:space="preserve">332527741214541</t>
  </si>
  <si>
    <t xml:space="preserve">徐雄壮</t>
  </si>
  <si>
    <t xml:space="preserve">332527700729261</t>
  </si>
  <si>
    <t xml:space="preserve">徐绣花</t>
  </si>
  <si>
    <t xml:space="preserve">332528198201030061</t>
  </si>
  <si>
    <t xml:space="preserve">徐雅静</t>
  </si>
  <si>
    <t xml:space="preserve">332528198002090045</t>
  </si>
  <si>
    <t xml:space="preserve">徐亚明</t>
  </si>
  <si>
    <t xml:space="preserve">33252719781212041x</t>
  </si>
  <si>
    <t xml:space="preserve">徐延龄</t>
  </si>
  <si>
    <t xml:space="preserve">332527401004171</t>
  </si>
  <si>
    <t xml:space="preserve">徐燕萍</t>
  </si>
  <si>
    <t xml:space="preserve">332527730626082</t>
  </si>
  <si>
    <t xml:space="preserve">徐咏梅</t>
  </si>
  <si>
    <t xml:space="preserve">\332527197207290023</t>
  </si>
  <si>
    <t xml:space="preserve">徐羽中</t>
  </si>
  <si>
    <t xml:space="preserve">徐玉云</t>
  </si>
  <si>
    <t xml:space="preserve">332527580928196</t>
  </si>
  <si>
    <t xml:space="preserve">徐云香</t>
  </si>
  <si>
    <t xml:space="preserve">332527450224152</t>
  </si>
  <si>
    <t xml:space="preserve">徐樟宝</t>
  </si>
  <si>
    <t xml:space="preserve">332527581106541</t>
  </si>
  <si>
    <t xml:space="preserve">徐樟林</t>
  </si>
  <si>
    <t xml:space="preserve">徐樟球</t>
  </si>
  <si>
    <t xml:space="preserve">332527421120002</t>
  </si>
  <si>
    <t xml:space="preserve">徐子球</t>
  </si>
  <si>
    <t xml:space="preserve">332527501010006</t>
  </si>
  <si>
    <t xml:space="preserve">徐紫爱</t>
  </si>
  <si>
    <t xml:space="preserve">332527197611102928</t>
  </si>
  <si>
    <t xml:space="preserve">许香兰</t>
  </si>
  <si>
    <t xml:space="preserve">33252719521229082x</t>
  </si>
  <si>
    <t xml:space="preserve">许宗富</t>
  </si>
  <si>
    <t xml:space="preserve">332527420719001</t>
  </si>
  <si>
    <t xml:space="preserve">薛  亚</t>
  </si>
  <si>
    <t xml:space="preserve">332527651203004</t>
  </si>
  <si>
    <t xml:space="preserve">严爱芬</t>
  </si>
  <si>
    <t xml:space="preserve">332527600617622</t>
  </si>
  <si>
    <t xml:space="preserve">严爱娟</t>
  </si>
  <si>
    <t xml:space="preserve">332527195708173723</t>
  </si>
  <si>
    <t xml:space="preserve">严爱萍</t>
  </si>
  <si>
    <t xml:space="preserve">332527570915662</t>
  </si>
  <si>
    <t xml:space="preserve">严春英</t>
  </si>
  <si>
    <t xml:space="preserve">332527760129084</t>
  </si>
  <si>
    <t xml:space="preserve">严国良</t>
  </si>
  <si>
    <t xml:space="preserve">332527740619001</t>
  </si>
  <si>
    <t xml:space="preserve">谢苏萍</t>
  </si>
  <si>
    <t xml:space="preserve">332528198302020049</t>
  </si>
  <si>
    <t xml:space="preserve">严巧仙</t>
  </si>
  <si>
    <t xml:space="preserve">33252719860405642x</t>
  </si>
  <si>
    <t xml:space="preserve">严梅燕</t>
  </si>
  <si>
    <t xml:space="preserve">332527198404015420</t>
  </si>
  <si>
    <t xml:space="preserve">严伟华</t>
  </si>
  <si>
    <t xml:space="preserve">332527800129542</t>
  </si>
  <si>
    <t xml:space="preserve">严卫兰</t>
  </si>
  <si>
    <t xml:space="preserve">332527590519622</t>
  </si>
  <si>
    <t xml:space="preserve">严志明</t>
  </si>
  <si>
    <t xml:space="preserve">332527500607001</t>
  </si>
  <si>
    <t xml:space="preserve">颜月香</t>
  </si>
  <si>
    <t xml:space="preserve">332521680516004</t>
  </si>
  <si>
    <t xml:space="preserve">杨  景</t>
  </si>
  <si>
    <t xml:space="preserve">33106780316002</t>
  </si>
  <si>
    <t xml:space="preserve">杨必昌</t>
  </si>
  <si>
    <t xml:space="preserve">332527251125001</t>
  </si>
  <si>
    <t xml:space="preserve">杨昌光</t>
  </si>
  <si>
    <t xml:space="preserve">332527500803561</t>
  </si>
  <si>
    <t xml:space="preserve">杨春红</t>
  </si>
  <si>
    <t xml:space="preserve">332525810131152</t>
  </si>
  <si>
    <t xml:space="preserve">杨春稀</t>
  </si>
  <si>
    <t xml:space="preserve">3325270728041</t>
  </si>
  <si>
    <t xml:space="preserve">杨飞英</t>
  </si>
  <si>
    <t xml:space="preserve">332527521002006</t>
  </si>
  <si>
    <t xml:space="preserve">杨风仪</t>
  </si>
  <si>
    <t xml:space="preserve">332527361201002</t>
  </si>
  <si>
    <t xml:space="preserve">杨建财</t>
  </si>
  <si>
    <t xml:space="preserve">332527600316563</t>
  </si>
  <si>
    <t xml:space="preserve">杨建新</t>
  </si>
  <si>
    <t xml:space="preserve">330702640124641</t>
  </si>
  <si>
    <t xml:space="preserve">杨金奎</t>
  </si>
  <si>
    <t xml:space="preserve">332527560607151</t>
  </si>
  <si>
    <t xml:space="preserve">杨锦源</t>
  </si>
  <si>
    <t xml:space="preserve">332527380629041</t>
  </si>
  <si>
    <t xml:space="preserve">杨静英</t>
  </si>
  <si>
    <t xml:space="preserve">杨菊环</t>
  </si>
  <si>
    <t xml:space="preserve">/332527691128152</t>
  </si>
  <si>
    <t xml:space="preserve">杨君</t>
  </si>
  <si>
    <t xml:space="preserve">332527198303060046</t>
  </si>
  <si>
    <t xml:space="preserve">杨俊辉</t>
  </si>
  <si>
    <t xml:space="preserve">332527198507142211</t>
  </si>
  <si>
    <t xml:space="preserve">杨丽明</t>
  </si>
  <si>
    <t xml:space="preserve">332527721214001</t>
  </si>
  <si>
    <t xml:space="preserve">杨丽霞</t>
  </si>
  <si>
    <t xml:space="preserve">332527197709193725</t>
  </si>
  <si>
    <r>
      <rPr>
        <sz val="11"/>
        <rFont val="Noto Sans"/>
        <family val="2"/>
      </rPr>
      <t xml:space="preserve">杨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)</t>
    </r>
  </si>
  <si>
    <t xml:space="preserve">33252719800416004</t>
  </si>
  <si>
    <r>
      <rPr>
        <sz val="11"/>
        <rFont val="Noto Sans"/>
        <family val="2"/>
      </rPr>
      <t xml:space="preserve">杨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)</t>
    </r>
  </si>
  <si>
    <t xml:space="preserve">332527198201140045</t>
  </si>
  <si>
    <t xml:space="preserve">杨秋林</t>
  </si>
  <si>
    <t xml:space="preserve">332527770929265</t>
  </si>
  <si>
    <t xml:space="preserve">杨全耀</t>
  </si>
  <si>
    <t xml:space="preserve">332527760415371</t>
  </si>
  <si>
    <t xml:space="preserve">杨日明</t>
  </si>
  <si>
    <t xml:space="preserve">332527660515081</t>
  </si>
  <si>
    <t xml:space="preserve">杨</t>
  </si>
  <si>
    <t xml:space="preserve">杨昇</t>
  </si>
  <si>
    <t xml:space="preserve">352122196504273719</t>
  </si>
  <si>
    <t xml:space="preserve">杨思军</t>
  </si>
  <si>
    <t xml:space="preserve">332527197112185618</t>
  </si>
  <si>
    <t xml:space="preserve">杨思利</t>
  </si>
  <si>
    <t xml:space="preserve">332527570209561</t>
  </si>
  <si>
    <t xml:space="preserve">杨松录</t>
  </si>
  <si>
    <t xml:space="preserve">332527700313521</t>
  </si>
  <si>
    <t xml:space="preserve">杨素云</t>
  </si>
  <si>
    <t xml:space="preserve">332527195601243728</t>
  </si>
  <si>
    <t xml:space="preserve">杨甜</t>
  </si>
  <si>
    <t xml:space="preserve">332527198505010020</t>
  </si>
  <si>
    <t xml:space="preserve">杨炜</t>
  </si>
  <si>
    <t xml:space="preserve">332528197308040011</t>
  </si>
  <si>
    <t xml:space="preserve">杨喜燕</t>
  </si>
  <si>
    <t xml:space="preserve">332528720418002</t>
  </si>
  <si>
    <t xml:space="preserve">杨先锋</t>
  </si>
  <si>
    <t xml:space="preserve">332527540625191</t>
  </si>
  <si>
    <t xml:space="preserve">杨晓晟</t>
  </si>
  <si>
    <t xml:space="preserve">332527641228003</t>
  </si>
  <si>
    <t xml:space="preserve">杨秀</t>
  </si>
  <si>
    <t xml:space="preserve">332527680522002</t>
  </si>
  <si>
    <t xml:space="preserve">杨衍霞</t>
  </si>
  <si>
    <t xml:space="preserve">332527351126082</t>
  </si>
  <si>
    <t xml:space="preserve">杨尧根</t>
  </si>
  <si>
    <t xml:space="preserve">332527360526371</t>
  </si>
  <si>
    <t xml:space="preserve">杨银英</t>
  </si>
  <si>
    <t xml:space="preserve">332527390807172</t>
  </si>
  <si>
    <t xml:space="preserve">杨月兰</t>
  </si>
  <si>
    <t xml:space="preserve">332527631005262</t>
  </si>
  <si>
    <t xml:space="preserve">杨育清</t>
  </si>
  <si>
    <t xml:space="preserve">332527650615661</t>
  </si>
  <si>
    <t xml:space="preserve">杨阵宝</t>
  </si>
  <si>
    <t xml:space="preserve">叶  清</t>
  </si>
  <si>
    <t xml:space="preserve">332527197407180013</t>
  </si>
  <si>
    <t xml:space="preserve">叶  毅</t>
  </si>
  <si>
    <t xml:space="preserve">/332501770322023</t>
  </si>
  <si>
    <t xml:space="preserve">叶 军</t>
  </si>
  <si>
    <t xml:space="preserve">332527760208002</t>
  </si>
  <si>
    <t xml:space="preserve">叶爱娟</t>
  </si>
  <si>
    <t xml:space="preserve">332528521213002</t>
  </si>
  <si>
    <t xml:space="preserve">严士荣</t>
  </si>
  <si>
    <t xml:space="preserve">叶柏如</t>
  </si>
  <si>
    <t xml:space="preserve">332527320328001</t>
  </si>
  <si>
    <t xml:space="preserve">叶宝钗</t>
  </si>
  <si>
    <t xml:space="preserve">332527650303082</t>
  </si>
  <si>
    <t xml:space="preserve">叶陈奎</t>
  </si>
  <si>
    <t xml:space="preserve">332527194303140013</t>
  </si>
  <si>
    <t xml:space="preserve">叶成山</t>
  </si>
  <si>
    <t xml:space="preserve">332527360615002</t>
  </si>
  <si>
    <t xml:space="preserve">叶春香</t>
  </si>
  <si>
    <t xml:space="preserve">332501820402022</t>
  </si>
  <si>
    <t xml:space="preserve">叶春芽</t>
  </si>
  <si>
    <t xml:space="preserve">332527640225002</t>
  </si>
  <si>
    <t xml:space="preserve">叶聪雅</t>
  </si>
  <si>
    <t xml:space="preserve">332527600129224</t>
  </si>
  <si>
    <t xml:space="preserve">叶翠秀</t>
  </si>
  <si>
    <t xml:space="preserve">332527280209002</t>
  </si>
  <si>
    <t xml:space="preserve">叶翠珠</t>
  </si>
  <si>
    <t xml:space="preserve">332527480224042</t>
  </si>
  <si>
    <t xml:space="preserve">叶大明</t>
  </si>
  <si>
    <t xml:space="preserve">332528730113001</t>
  </si>
  <si>
    <t xml:space="preserve">叶德</t>
  </si>
  <si>
    <t xml:space="preserve">332527192411265017</t>
  </si>
  <si>
    <t xml:space="preserve">叶德明</t>
  </si>
  <si>
    <t xml:space="preserve">332527670122541</t>
  </si>
  <si>
    <t xml:space="preserve">叶弟洪</t>
  </si>
  <si>
    <t xml:space="preserve">332527197506160026</t>
  </si>
  <si>
    <t xml:space="preserve">叶冬丽</t>
  </si>
  <si>
    <t xml:space="preserve">332528198312130022</t>
  </si>
  <si>
    <t xml:space="preserve">叶恩理</t>
  </si>
  <si>
    <t xml:space="preserve">332527197407192639</t>
  </si>
  <si>
    <t xml:space="preserve">叶法华</t>
  </si>
  <si>
    <t xml:space="preserve">332527531002541</t>
  </si>
  <si>
    <t xml:space="preserve">叶</t>
  </si>
  <si>
    <t xml:space="preserve">叶芳</t>
  </si>
  <si>
    <t xml:space="preserve">332527811020542</t>
  </si>
  <si>
    <t xml:space="preserve">叶飞军</t>
  </si>
  <si>
    <t xml:space="preserve">332527197010012652</t>
  </si>
  <si>
    <t xml:space="preserve">叶凤连</t>
  </si>
  <si>
    <t xml:space="preserve">332527780502542</t>
  </si>
  <si>
    <t xml:space="preserve">叶凤梅</t>
  </si>
  <si>
    <t xml:space="preserve">332527641023122</t>
  </si>
  <si>
    <t xml:space="preserve">叶根嫒</t>
  </si>
  <si>
    <t xml:space="preserve">332528711224002</t>
  </si>
  <si>
    <t xml:space="preserve">叶根强</t>
  </si>
  <si>
    <t xml:space="preserve">332527690427261</t>
  </si>
  <si>
    <t xml:space="preserve">叶观喜</t>
  </si>
  <si>
    <t xml:space="preserve">332527340917041</t>
  </si>
  <si>
    <t xml:space="preserve">叶桂芳</t>
  </si>
  <si>
    <t xml:space="preserve">332528198409160041</t>
  </si>
  <si>
    <t xml:space="preserve">叶洪潮</t>
  </si>
  <si>
    <t xml:space="preserve">332527640630601</t>
  </si>
  <si>
    <t xml:space="preserve">叶洪高</t>
  </si>
  <si>
    <t xml:space="preserve">332527197102255619</t>
  </si>
  <si>
    <t xml:space="preserve">叶厚增</t>
  </si>
  <si>
    <t xml:space="preserve">332527660405521</t>
  </si>
  <si>
    <t xml:space="preserve">叶怀燕</t>
  </si>
  <si>
    <t xml:space="preserve">332527191703260029</t>
  </si>
  <si>
    <t xml:space="preserve">叶会华</t>
  </si>
  <si>
    <t xml:space="preserve">332527198008263713</t>
  </si>
  <si>
    <t xml:space="preserve">叶爱媚</t>
  </si>
  <si>
    <t xml:space="preserve">332527460425372</t>
  </si>
  <si>
    <t xml:space="preserve">叶箕</t>
  </si>
  <si>
    <t xml:space="preserve">332527230719001</t>
  </si>
  <si>
    <t xml:space="preserve">叶建青</t>
  </si>
  <si>
    <t xml:space="preserve">/332501740911021</t>
  </si>
  <si>
    <t xml:space="preserve">叶建威</t>
  </si>
  <si>
    <t xml:space="preserve">332527750929172</t>
  </si>
  <si>
    <t xml:space="preserve">叶建伟</t>
  </si>
  <si>
    <t xml:space="preserve">332521121123181</t>
  </si>
  <si>
    <t xml:space="preserve">叶建武</t>
  </si>
  <si>
    <t xml:space="preserve">332527790820151</t>
  </si>
  <si>
    <t xml:space="preserve">叶娇景</t>
  </si>
  <si>
    <t xml:space="preserve">332527330823104</t>
  </si>
  <si>
    <t xml:space="preserve">叶金瑞</t>
  </si>
  <si>
    <t xml:space="preserve">332527630119191</t>
  </si>
  <si>
    <t xml:space="preserve">叶金旺</t>
  </si>
  <si>
    <t xml:space="preserve">332527194309090053</t>
  </si>
  <si>
    <t xml:space="preserve">叶锦森</t>
  </si>
  <si>
    <t xml:space="preserve">332527371207003</t>
  </si>
  <si>
    <t xml:space="preserve">叶锦雄</t>
  </si>
  <si>
    <t xml:space="preserve">332527700929041</t>
  </si>
  <si>
    <t xml:space="preserve">叶锦媛</t>
  </si>
  <si>
    <t xml:space="preserve">叶菊华</t>
  </si>
  <si>
    <t xml:space="preserve">33252819840820222x</t>
  </si>
  <si>
    <t xml:space="preserve">叶菊香</t>
  </si>
  <si>
    <t xml:space="preserve">332527660409392</t>
  </si>
  <si>
    <t xml:space="preserve">叶岚</t>
  </si>
  <si>
    <t xml:space="preserve">332527198412260063</t>
  </si>
  <si>
    <t xml:space="preserve">叶丽花</t>
  </si>
  <si>
    <t xml:space="preserve">332527197001232661</t>
  </si>
  <si>
    <t xml:space="preserve">叶丽娟</t>
  </si>
  <si>
    <t xml:space="preserve">33252819830119002x</t>
  </si>
  <si>
    <t xml:space="preserve">叶丽云</t>
  </si>
  <si>
    <t xml:space="preserve">332527740917372</t>
  </si>
  <si>
    <t xml:space="preserve">叶慧萍</t>
  </si>
  <si>
    <t xml:space="preserve">332527193806263520</t>
  </si>
  <si>
    <t xml:space="preserve">叶美娟</t>
  </si>
  <si>
    <t xml:space="preserve">332527641221682</t>
  </si>
  <si>
    <t xml:space="preserve">徐伟林</t>
  </si>
  <si>
    <t xml:space="preserve">332527760224221</t>
  </si>
  <si>
    <t xml:space="preserve">叶平</t>
  </si>
  <si>
    <t xml:space="preserve">332527770915081</t>
  </si>
  <si>
    <t xml:space="preserve">叶萍</t>
  </si>
  <si>
    <t xml:space="preserve">332521197410270820</t>
  </si>
  <si>
    <t xml:space="preserve">叶启发</t>
  </si>
  <si>
    <t xml:space="preserve">/332527651214313</t>
  </si>
  <si>
    <t xml:space="preserve">叶启河</t>
  </si>
  <si>
    <t xml:space="preserve">332527193409120032</t>
  </si>
  <si>
    <t xml:space="preserve">叶绮珠</t>
  </si>
  <si>
    <t xml:space="preserve">332527192301010427</t>
  </si>
  <si>
    <t xml:space="preserve">叶巧丽</t>
  </si>
  <si>
    <t xml:space="preserve">332527198410231525</t>
  </si>
  <si>
    <t xml:space="preserve">叶钦华</t>
  </si>
  <si>
    <t xml:space="preserve">332527520625081</t>
  </si>
  <si>
    <t xml:space="preserve">叶琴钗</t>
  </si>
  <si>
    <t xml:space="preserve">33252711214002</t>
  </si>
  <si>
    <t xml:space="preserve">叶青</t>
  </si>
  <si>
    <t xml:space="preserve">332527790206082</t>
  </si>
  <si>
    <t xml:space="preserve">叶群</t>
  </si>
  <si>
    <t xml:space="preserve">332527198606062241</t>
  </si>
  <si>
    <t xml:space="preserve">叶仁芳</t>
  </si>
  <si>
    <t xml:space="preserve">/332527550213001</t>
  </si>
  <si>
    <t xml:space="preserve">叶路顺</t>
  </si>
  <si>
    <t xml:space="preserve">332527193003023312</t>
  </si>
  <si>
    <t xml:space="preserve">叶如舟</t>
  </si>
  <si>
    <t xml:space="preserve">33252719321025261</t>
  </si>
  <si>
    <t xml:space="preserve">叶尚桐</t>
  </si>
  <si>
    <t xml:space="preserve">332527311010621</t>
  </si>
  <si>
    <t xml:space="preserve">叶盛耀</t>
  </si>
  <si>
    <t xml:space="preserve">332527540224561</t>
  </si>
  <si>
    <t xml:space="preserve">叶施建</t>
  </si>
  <si>
    <t xml:space="preserve">332527198403021511</t>
  </si>
  <si>
    <t xml:space="preserve">叶识开</t>
  </si>
  <si>
    <t xml:space="preserve">332527591112561</t>
  </si>
  <si>
    <t xml:space="preserve">叶曙</t>
  </si>
  <si>
    <t xml:space="preserve">33252819840522006x</t>
  </si>
  <si>
    <t xml:space="preserve">叶水秀</t>
  </si>
  <si>
    <t xml:space="preserve">332527280909622</t>
  </si>
  <si>
    <t xml:space="preserve">叶松林</t>
  </si>
  <si>
    <t xml:space="preserve">332527491119001</t>
  </si>
  <si>
    <t xml:space="preserve">叶素红</t>
  </si>
  <si>
    <t xml:space="preserve">332527670122002</t>
  </si>
  <si>
    <t xml:space="preserve">叶素兰</t>
  </si>
  <si>
    <t xml:space="preserve">332528640528042</t>
  </si>
  <si>
    <t xml:space="preserve">叶素琴</t>
  </si>
  <si>
    <t xml:space="preserve">332527580717002</t>
  </si>
  <si>
    <t xml:space="preserve">叶素珠</t>
  </si>
  <si>
    <t xml:space="preserve">332527510516372</t>
  </si>
  <si>
    <t xml:space="preserve">叶土根</t>
  </si>
  <si>
    <t xml:space="preserve">332527730213121</t>
  </si>
  <si>
    <t xml:space="preserve">叶微美</t>
  </si>
  <si>
    <t xml:space="preserve">/332527196801036621</t>
  </si>
  <si>
    <t xml:space="preserve">叶为娟</t>
  </si>
  <si>
    <t xml:space="preserve">332527491216172</t>
  </si>
  <si>
    <t xml:space="preserve">叶维元</t>
  </si>
  <si>
    <t xml:space="preserve">332527341114473</t>
  </si>
  <si>
    <t xml:space="preserve">叶伟丹</t>
  </si>
  <si>
    <t xml:space="preserve">332527800709002</t>
  </si>
  <si>
    <t xml:space="preserve">叶伟萍</t>
  </si>
  <si>
    <t xml:space="preserve">332527196311270423</t>
  </si>
  <si>
    <t xml:space="preserve">叶文景</t>
  </si>
  <si>
    <t xml:space="preserve">332527197608012921</t>
  </si>
  <si>
    <t xml:space="preserve">叶文涛</t>
  </si>
  <si>
    <t xml:space="preserve">叶仙嫒</t>
  </si>
  <si>
    <t xml:space="preserve">332527195808200426</t>
  </si>
  <si>
    <t xml:space="preserve">叶潇潇</t>
  </si>
  <si>
    <t xml:space="preserve">332527800905004</t>
  </si>
  <si>
    <t xml:space="preserve">叶潇颖</t>
  </si>
  <si>
    <t xml:space="preserve">33252719841213002</t>
  </si>
  <si>
    <t xml:space="preserve">叶小峰</t>
  </si>
  <si>
    <t xml:space="preserve">332527761126683</t>
  </si>
  <si>
    <t xml:space="preserve">叶荣</t>
  </si>
  <si>
    <t xml:space="preserve">叶小鹤</t>
  </si>
  <si>
    <t xml:space="preserve">332501197608120080</t>
  </si>
  <si>
    <t xml:space="preserve">叶小英</t>
  </si>
  <si>
    <t xml:space="preserve">332527320515042</t>
  </si>
  <si>
    <t xml:space="preserve">叶晓娟</t>
  </si>
  <si>
    <t xml:space="preserve">332527198511140024</t>
  </si>
  <si>
    <t xml:space="preserve">叶性武</t>
  </si>
  <si>
    <t xml:space="preserve">332527690125661</t>
  </si>
  <si>
    <t xml:space="preserve">叶学伟</t>
  </si>
  <si>
    <t xml:space="preserve">332527790926001</t>
  </si>
  <si>
    <t xml:space="preserve">叶询文</t>
  </si>
  <si>
    <t xml:space="preserve">332527600803151</t>
  </si>
  <si>
    <t xml:space="preserve">叶艳芳</t>
  </si>
  <si>
    <t xml:space="preserve">/332527630227172</t>
  </si>
  <si>
    <t xml:space="preserve">叶益明</t>
  </si>
  <si>
    <t xml:space="preserve">332527731205541</t>
  </si>
  <si>
    <t xml:space="preserve">叶逸群</t>
  </si>
  <si>
    <t xml:space="preserve">叶永盛</t>
  </si>
  <si>
    <t xml:space="preserve">332528197111370010</t>
  </si>
  <si>
    <t xml:space="preserve">叶余根</t>
  </si>
  <si>
    <t xml:space="preserve">332527581128261</t>
  </si>
  <si>
    <t xml:space="preserve">叶玉梅</t>
  </si>
  <si>
    <t xml:space="preserve">3325273712206190</t>
  </si>
  <si>
    <t xml:space="preserve">叶育惠</t>
  </si>
  <si>
    <t xml:space="preserve">332527431121391</t>
  </si>
  <si>
    <t xml:space="preserve">叶裕寿</t>
  </si>
  <si>
    <t xml:space="preserve">332527250905193</t>
  </si>
  <si>
    <t xml:space="preserve">翁昌盛</t>
  </si>
  <si>
    <t xml:space="preserve">332527731101081</t>
  </si>
  <si>
    <t xml:space="preserve">叶月姣</t>
  </si>
  <si>
    <t xml:space="preserve">332527480621002</t>
  </si>
  <si>
    <t xml:space="preserve">叶美艳</t>
  </si>
  <si>
    <t xml:space="preserve">332527198308270827</t>
  </si>
  <si>
    <t xml:space="preserve">叶芸荪</t>
  </si>
  <si>
    <t xml:space="preserve">332527261226002</t>
  </si>
  <si>
    <t xml:space="preserve">叶赞机</t>
  </si>
  <si>
    <t xml:space="preserve">332527360911261</t>
  </si>
  <si>
    <t xml:space="preserve">叶增喜</t>
  </si>
  <si>
    <t xml:space="preserve">332525710517271</t>
  </si>
  <si>
    <t xml:space="preserve">叶樟武</t>
  </si>
  <si>
    <t xml:space="preserve">332527530705171</t>
  </si>
  <si>
    <t xml:space="preserve">叶兆雄</t>
  </si>
  <si>
    <t xml:space="preserve">33252719750526291X</t>
  </si>
  <si>
    <t xml:space="preserve">叶芝燕</t>
  </si>
  <si>
    <t xml:space="preserve">332527730929002</t>
  </si>
  <si>
    <t xml:space="preserve">叶志良</t>
  </si>
  <si>
    <t xml:space="preserve">332527590607261</t>
  </si>
  <si>
    <t xml:space="preserve">叶珠萼</t>
  </si>
  <si>
    <t xml:space="preserve">332527460322502</t>
  </si>
  <si>
    <t xml:space="preserve">叶珠女</t>
  </si>
  <si>
    <t xml:space="preserve">332527680723194</t>
  </si>
  <si>
    <t xml:space="preserve">叶宗和</t>
  </si>
  <si>
    <t xml:space="preserve">332527570724521</t>
  </si>
  <si>
    <t xml:space="preserve">叶宗民</t>
  </si>
  <si>
    <t xml:space="preserve">33252719841212371</t>
  </si>
  <si>
    <t xml:space="preserve">殷娜</t>
  </si>
  <si>
    <t xml:space="preserve">360222198608286922</t>
  </si>
  <si>
    <t xml:space="preserve">尹彪</t>
  </si>
  <si>
    <t xml:space="preserve">332527192605136213</t>
  </si>
  <si>
    <t xml:space="preserve">尹彩荷</t>
  </si>
  <si>
    <t xml:space="preserve">332527440106042</t>
  </si>
  <si>
    <t xml:space="preserve">尹敦财</t>
  </si>
  <si>
    <t xml:space="preserve">332527471018541</t>
  </si>
  <si>
    <t xml:space="preserve">尹</t>
  </si>
  <si>
    <t xml:space="preserve">尹根土</t>
  </si>
  <si>
    <t xml:space="preserve">332527411101411</t>
  </si>
  <si>
    <t xml:space="preserve">尹红梅</t>
  </si>
  <si>
    <t xml:space="preserve">尹惠菁</t>
  </si>
  <si>
    <t xml:space="preserve">332527196708272646</t>
  </si>
  <si>
    <t xml:space="preserve">尹姬君</t>
  </si>
  <si>
    <t xml:space="preserve">332527730809042</t>
  </si>
  <si>
    <t xml:space="preserve">尹娇华</t>
  </si>
  <si>
    <t xml:space="preserve">33252719850815542</t>
  </si>
  <si>
    <t xml:space="preserve">尹玲仙</t>
  </si>
  <si>
    <t xml:space="preserve">33252719840321642</t>
  </si>
  <si>
    <t xml:space="preserve">尹巧敏</t>
  </si>
  <si>
    <t xml:space="preserve">332527198002280424</t>
  </si>
  <si>
    <t xml:space="preserve">尹俏俊</t>
  </si>
  <si>
    <t xml:space="preserve">332527701115042</t>
  </si>
  <si>
    <t xml:space="preserve">尹伟斌</t>
  </si>
  <si>
    <t xml:space="preserve">332527790907473</t>
  </si>
  <si>
    <t xml:space="preserve">尹伟芳</t>
  </si>
  <si>
    <t xml:space="preserve">332521661228005</t>
  </si>
  <si>
    <t xml:space="preserve">尹文娟</t>
  </si>
  <si>
    <t xml:space="preserve">332527198509031523</t>
  </si>
  <si>
    <t xml:space="preserve">叶云峰</t>
  </si>
  <si>
    <t xml:space="preserve">332501197703054915</t>
  </si>
  <si>
    <t xml:space="preserve">尹贤景</t>
  </si>
  <si>
    <t xml:space="preserve">332527451008152</t>
  </si>
  <si>
    <t xml:space="preserve">尹仙嫒</t>
  </si>
  <si>
    <t xml:space="preserve">332527610308082</t>
  </si>
  <si>
    <t xml:space="preserve">尹香琴</t>
  </si>
  <si>
    <t xml:space="preserve">332527360101042</t>
  </si>
  <si>
    <t xml:space="preserve">尹小梅</t>
  </si>
  <si>
    <t xml:space="preserve">332527581125002</t>
  </si>
  <si>
    <t xml:space="preserve">尹迎春</t>
  </si>
  <si>
    <t xml:space="preserve">332527731129002</t>
  </si>
  <si>
    <t xml:space="preserve">尹於喜</t>
  </si>
  <si>
    <t xml:space="preserve">332527560807541</t>
  </si>
  <si>
    <t xml:space="preserve">尹樟达</t>
  </si>
  <si>
    <t xml:space="preserve">332527194909270410</t>
  </si>
  <si>
    <t xml:space="preserve">尹正元</t>
  </si>
  <si>
    <t xml:space="preserve">332527660723621</t>
  </si>
  <si>
    <t xml:space="preserve">尹志浩</t>
  </si>
  <si>
    <t xml:space="preserve">332527770429473</t>
  </si>
  <si>
    <t xml:space="preserve">尹子环</t>
  </si>
  <si>
    <t xml:space="preserve">332527410206191</t>
  </si>
  <si>
    <t xml:space="preserve">尹香萍</t>
  </si>
  <si>
    <t xml:space="preserve">/332527197511036222</t>
  </si>
  <si>
    <t xml:space="preserve">应  俊</t>
  </si>
  <si>
    <t xml:space="preserve">332527800411642</t>
  </si>
  <si>
    <t xml:space="preserve">应宝旺</t>
  </si>
  <si>
    <t xml:space="preserve">332527491226261</t>
  </si>
  <si>
    <t xml:space="preserve">应春轩</t>
  </si>
  <si>
    <t xml:space="preserve">332527750118392</t>
  </si>
  <si>
    <t xml:space="preserve">应聪球</t>
  </si>
  <si>
    <t xml:space="preserve">332527540703292</t>
  </si>
  <si>
    <t xml:space="preserve">应根伟</t>
  </si>
  <si>
    <t xml:space="preserve">332527770114261</t>
  </si>
  <si>
    <t xml:space="preserve">应红红</t>
  </si>
  <si>
    <t xml:space="preserve">332527630915472</t>
  </si>
  <si>
    <t xml:space="preserve">应吉珠</t>
  </si>
  <si>
    <t xml:space="preserve">332527371228002</t>
  </si>
  <si>
    <t xml:space="preserve">应建华</t>
  </si>
  <si>
    <t xml:space="preserve">332527581022641</t>
  </si>
  <si>
    <t xml:space="preserve">应建梅</t>
  </si>
  <si>
    <t xml:space="preserve">332527195708273724</t>
  </si>
  <si>
    <t xml:space="preserve">应菊兰</t>
  </si>
  <si>
    <t xml:space="preserve">332527740801372</t>
  </si>
  <si>
    <t xml:space="preserve">应乐基</t>
  </si>
  <si>
    <t xml:space="preserve">332527250206371</t>
  </si>
  <si>
    <t xml:space="preserve">应丽云</t>
  </si>
  <si>
    <t xml:space="preserve">332527570811002</t>
  </si>
  <si>
    <t xml:space="preserve">应佩荣</t>
  </si>
  <si>
    <t xml:space="preserve">332527580718001</t>
  </si>
  <si>
    <t xml:space="preserve">应</t>
  </si>
  <si>
    <t xml:space="preserve">应思文</t>
  </si>
  <si>
    <t xml:space="preserve">332527360927261</t>
  </si>
  <si>
    <t xml:space="preserve">应棠</t>
  </si>
  <si>
    <t xml:space="preserve">332527320307451</t>
  </si>
  <si>
    <t xml:space="preserve">应伟清</t>
  </si>
  <si>
    <t xml:space="preserve">33252719710618311</t>
  </si>
  <si>
    <t xml:space="preserve">应文雅</t>
  </si>
  <si>
    <t xml:space="preserve">332527571012372</t>
  </si>
  <si>
    <t xml:space="preserve">应锡钗</t>
  </si>
  <si>
    <t xml:space="preserve">332527610416262</t>
  </si>
  <si>
    <t xml:space="preserve">应玉香</t>
  </si>
  <si>
    <t xml:space="preserve">332527570707312</t>
  </si>
  <si>
    <t xml:space="preserve">应苑萍</t>
  </si>
  <si>
    <t xml:space="preserve">332527531009002</t>
  </si>
  <si>
    <t xml:space="preserve">应自清</t>
  </si>
  <si>
    <t xml:space="preserve">332527520116472</t>
  </si>
  <si>
    <t xml:space="preserve">游洪云</t>
  </si>
  <si>
    <t xml:space="preserve">3328527371010003</t>
  </si>
  <si>
    <t xml:space="preserve">游香珠</t>
  </si>
  <si>
    <t xml:space="preserve">/332527197102261728</t>
  </si>
  <si>
    <t xml:space="preserve">游英卫</t>
  </si>
  <si>
    <t xml:space="preserve">332527760223001</t>
  </si>
  <si>
    <t xml:space="preserve">于世英</t>
  </si>
  <si>
    <t xml:space="preserve">余  杰</t>
  </si>
  <si>
    <t xml:space="preserve">332527731009371</t>
  </si>
  <si>
    <t xml:space="preserve">叶小富</t>
  </si>
  <si>
    <t xml:space="preserve">332527741108331</t>
  </si>
  <si>
    <t xml:space="preserve">余冬莲</t>
  </si>
  <si>
    <t xml:space="preserve">332527370317042</t>
  </si>
  <si>
    <t xml:space="preserve">余存昌</t>
  </si>
  <si>
    <t xml:space="preserve">332527193504103513</t>
  </si>
  <si>
    <t xml:space="preserve">余光全</t>
  </si>
  <si>
    <t xml:space="preserve">332527760110681</t>
  </si>
  <si>
    <t xml:space="preserve">余桂英</t>
  </si>
  <si>
    <t xml:space="preserve">332527581013642</t>
  </si>
  <si>
    <t xml:space="preserve">余恒化</t>
  </si>
  <si>
    <t xml:space="preserve">33252719351128041</t>
  </si>
  <si>
    <t xml:space="preserve">余建明</t>
  </si>
  <si>
    <t xml:space="preserve">332527600416191</t>
  </si>
  <si>
    <t xml:space="preserve">余锦红</t>
  </si>
  <si>
    <t xml:space="preserve">330702670826645</t>
  </si>
  <si>
    <t xml:space="preserve">余菊花</t>
  </si>
  <si>
    <t xml:space="preserve">332527761215352</t>
  </si>
  <si>
    <t xml:space="preserve">余菊华</t>
  </si>
  <si>
    <t xml:space="preserve">332527330808002</t>
  </si>
  <si>
    <t xml:space="preserve">叶裕文</t>
  </si>
  <si>
    <t xml:space="preserve">332527561209601</t>
  </si>
  <si>
    <t xml:space="preserve">余梅芳</t>
  </si>
  <si>
    <t xml:space="preserve">332527651130004</t>
  </si>
  <si>
    <t xml:space="preserve">余美云</t>
  </si>
  <si>
    <t xml:space="preserve">332527530301002</t>
  </si>
  <si>
    <t xml:space="preserve">余法土</t>
  </si>
  <si>
    <t xml:space="preserve">332528197110010036</t>
  </si>
  <si>
    <t xml:space="preserve">余赛燕</t>
  </si>
  <si>
    <t xml:space="preserve">332527450924192</t>
  </si>
  <si>
    <t xml:space="preserve">余圣祥</t>
  </si>
  <si>
    <t xml:space="preserve">332527340419191</t>
  </si>
  <si>
    <t xml:space="preserve">余寿法</t>
  </si>
  <si>
    <t xml:space="preserve">332527420626191</t>
  </si>
  <si>
    <t xml:space="preserve">余水华</t>
  </si>
  <si>
    <t xml:space="preserve">332527660410191</t>
  </si>
  <si>
    <t xml:space="preserve">余水林</t>
  </si>
  <si>
    <t xml:space="preserve">332527690617351</t>
  </si>
  <si>
    <t xml:space="preserve">余素贞</t>
  </si>
  <si>
    <t xml:space="preserve">332527700604352</t>
  </si>
  <si>
    <t xml:space="preserve">余庆贤</t>
  </si>
  <si>
    <t xml:space="preserve">332527410504351</t>
  </si>
  <si>
    <t xml:space="preserve">余伟金</t>
  </si>
  <si>
    <t xml:space="preserve">332527740406351</t>
  </si>
  <si>
    <t xml:space="preserve">余卫琴</t>
  </si>
  <si>
    <t xml:space="preserve">/332527680904312</t>
  </si>
  <si>
    <t xml:space="preserve">余万福</t>
  </si>
  <si>
    <t xml:space="preserve">332527193701113518</t>
  </si>
  <si>
    <t xml:space="preserve">余燕君</t>
  </si>
  <si>
    <t xml:space="preserve">33252719820916002</t>
  </si>
  <si>
    <t xml:space="preserve">俞翠玉</t>
  </si>
  <si>
    <t xml:space="preserve">332527351025004</t>
  </si>
  <si>
    <t xml:space="preserve">俞芳琳</t>
  </si>
  <si>
    <t xml:space="preserve">332528198408250029</t>
  </si>
  <si>
    <t xml:space="preserve">俞芳文</t>
  </si>
  <si>
    <t xml:space="preserve">332527670110002</t>
  </si>
  <si>
    <t xml:space="preserve">俞巧莲</t>
  </si>
  <si>
    <t xml:space="preserve">332527430414002</t>
  </si>
  <si>
    <t xml:space="preserve">俞巧玲</t>
  </si>
  <si>
    <t xml:space="preserve">330722195112087522</t>
  </si>
  <si>
    <t xml:space="preserve">俞魏松</t>
  </si>
  <si>
    <t xml:space="preserve">332527501205191</t>
  </si>
  <si>
    <t xml:space="preserve">俞宜卓</t>
  </si>
  <si>
    <t xml:space="preserve">/332527620620521</t>
  </si>
  <si>
    <t xml:space="preserve">俞载祥</t>
  </si>
  <si>
    <t xml:space="preserve">332527370312121</t>
  </si>
  <si>
    <t xml:space="preserve">虞继丹</t>
  </si>
  <si>
    <t xml:space="preserve">332527581008002</t>
  </si>
  <si>
    <t xml:space="preserve">袁春强</t>
  </si>
  <si>
    <t xml:space="preserve">332527198109300413</t>
  </si>
  <si>
    <t xml:space="preserve">袁春琴</t>
  </si>
  <si>
    <t xml:space="preserve">332527801224042</t>
  </si>
  <si>
    <t xml:space="preserve">袁菊和</t>
  </si>
  <si>
    <t xml:space="preserve">332527660712044</t>
  </si>
  <si>
    <t xml:space="preserve">袁敏森</t>
  </si>
  <si>
    <t xml:space="preserve">袁香梅</t>
  </si>
  <si>
    <t xml:space="preserve">332527671117624</t>
  </si>
  <si>
    <t xml:space="preserve">袁</t>
  </si>
  <si>
    <t xml:space="preserve">袁晓红</t>
  </si>
  <si>
    <t xml:space="preserve">33252719760504002</t>
  </si>
  <si>
    <t xml:space="preserve">曾春媚</t>
  </si>
  <si>
    <t xml:space="preserve">曾春沂</t>
  </si>
  <si>
    <t xml:space="preserve">332527471227473</t>
  </si>
  <si>
    <t xml:space="preserve">曾凤楼</t>
  </si>
  <si>
    <t xml:space="preserve">332527600911332</t>
  </si>
  <si>
    <t xml:space="preserve">曾凤萍</t>
  </si>
  <si>
    <t xml:space="preserve">332527761205042</t>
  </si>
  <si>
    <t xml:space="preserve">曾慧民</t>
  </si>
  <si>
    <t xml:space="preserve">332527790706411</t>
  </si>
  <si>
    <t xml:space="preserve">曾建斌</t>
  </si>
  <si>
    <t xml:space="preserve">332527830701413</t>
  </si>
  <si>
    <t xml:space="preserve">曾立婉</t>
  </si>
  <si>
    <t xml:space="preserve">332527551101004</t>
  </si>
  <si>
    <t xml:space="preserve">曾巧蓉</t>
  </si>
  <si>
    <t xml:space="preserve">332527821017472</t>
  </si>
  <si>
    <t xml:space="preserve">余</t>
  </si>
  <si>
    <t xml:space="preserve">余习军</t>
  </si>
  <si>
    <t xml:space="preserve">曾文彬</t>
  </si>
  <si>
    <t xml:space="preserve">332527790505411</t>
  </si>
  <si>
    <t xml:space="preserve">曾香媚</t>
  </si>
  <si>
    <t xml:space="preserve">332527450518474</t>
  </si>
  <si>
    <t xml:space="preserve">曾玉花</t>
  </si>
  <si>
    <t xml:space="preserve">332527751029312</t>
  </si>
  <si>
    <t xml:space="preserve">曾樟婷</t>
  </si>
  <si>
    <t xml:space="preserve">332527490817392</t>
  </si>
  <si>
    <t xml:space="preserve">曾知为</t>
  </si>
  <si>
    <t xml:space="preserve">332527431201241</t>
  </si>
  <si>
    <t xml:space="preserve">曾仲尧</t>
  </si>
  <si>
    <t xml:space="preserve">332527370929041</t>
  </si>
  <si>
    <t xml:space="preserve">曾珠香</t>
  </si>
  <si>
    <t xml:space="preserve">332527300315472</t>
  </si>
  <si>
    <t xml:space="preserve">詹  瑾</t>
  </si>
  <si>
    <t xml:space="preserve">332527650305194</t>
  </si>
  <si>
    <t xml:space="preserve">詹纯卿</t>
  </si>
  <si>
    <t xml:space="preserve">332527440824002</t>
  </si>
  <si>
    <t xml:space="preserve">詹登浩</t>
  </si>
  <si>
    <t xml:space="preserve">詹芳惠</t>
  </si>
  <si>
    <t xml:space="preserve">332527410207001</t>
  </si>
  <si>
    <t xml:space="preserve">詹晖</t>
  </si>
  <si>
    <t xml:space="preserve">332527198512210012</t>
  </si>
  <si>
    <t xml:space="preserve">詹丽华</t>
  </si>
  <si>
    <t xml:space="preserve">332527800509004</t>
  </si>
  <si>
    <t xml:space="preserve">詹美君</t>
  </si>
  <si>
    <t xml:space="preserve">332527560629006</t>
  </si>
  <si>
    <t xml:space="preserve">詹素英</t>
  </si>
  <si>
    <t xml:space="preserve">詹燕霞</t>
  </si>
  <si>
    <t xml:space="preserve">詹宇</t>
  </si>
  <si>
    <t xml:space="preserve">332527810202005</t>
  </si>
  <si>
    <t xml:space="preserve">詹正贻</t>
  </si>
  <si>
    <t xml:space="preserve">332527380611661</t>
  </si>
  <si>
    <t xml:space="preserve">占富明</t>
  </si>
  <si>
    <t xml:space="preserve">332527540427661</t>
  </si>
  <si>
    <t xml:space="preserve">占红英</t>
  </si>
  <si>
    <t xml:space="preserve">332527760318152</t>
  </si>
  <si>
    <t xml:space="preserve">詹美英</t>
  </si>
  <si>
    <t xml:space="preserve">332528520929002</t>
  </si>
  <si>
    <t xml:space="preserve">占雪梅</t>
  </si>
  <si>
    <t xml:space="preserve">332527431220192</t>
  </si>
  <si>
    <t xml:space="preserve">占益平</t>
  </si>
  <si>
    <t xml:space="preserve">332527760223661</t>
  </si>
  <si>
    <t xml:space="preserve">占云</t>
  </si>
  <si>
    <t xml:space="preserve">332527780107122</t>
  </si>
  <si>
    <t xml:space="preserve">张  坚</t>
  </si>
  <si>
    <t xml:space="preserve">330227670512201</t>
  </si>
  <si>
    <t xml:space="preserve">张  翼</t>
  </si>
  <si>
    <t xml:space="preserve">332527560327351</t>
  </si>
  <si>
    <t xml:space="preserve">张爱莲</t>
  </si>
  <si>
    <t xml:space="preserve">332527551019042</t>
  </si>
  <si>
    <t xml:space="preserve">张爱香</t>
  </si>
  <si>
    <t xml:space="preserve">332527500919082</t>
  </si>
  <si>
    <t xml:space="preserve">张爱英</t>
  </si>
  <si>
    <t xml:space="preserve">332527571221642</t>
  </si>
  <si>
    <t xml:space="preserve">张宝瑞</t>
  </si>
  <si>
    <t xml:space="preserve">332527370913291</t>
  </si>
  <si>
    <t xml:space="preserve">张彬</t>
  </si>
  <si>
    <t xml:space="preserve">332527280907003</t>
  </si>
  <si>
    <t xml:space="preserve">张灿明</t>
  </si>
  <si>
    <t xml:space="preserve">332527196409150817</t>
  </si>
  <si>
    <t xml:space="preserve">张常华</t>
  </si>
  <si>
    <t xml:space="preserve">332527580625543</t>
  </si>
  <si>
    <t xml:space="preserve">张朝辉</t>
  </si>
  <si>
    <t xml:space="preserve">332527760913003</t>
  </si>
  <si>
    <t xml:space="preserve">张承保</t>
  </si>
  <si>
    <t xml:space="preserve">332527391221541</t>
  </si>
  <si>
    <t xml:space="preserve">应爱红</t>
  </si>
  <si>
    <t xml:space="preserve">332527690929341</t>
  </si>
  <si>
    <t xml:space="preserve">张</t>
  </si>
  <si>
    <t xml:space="preserve">张传国</t>
  </si>
  <si>
    <t xml:space="preserve">332527741225431</t>
  </si>
  <si>
    <t xml:space="preserve">张传裕</t>
  </si>
  <si>
    <t xml:space="preserve">332527590515431</t>
  </si>
  <si>
    <t xml:space="preserve">张春华</t>
  </si>
  <si>
    <t xml:space="preserve">332527530204001</t>
  </si>
  <si>
    <t xml:space="preserve">张春兰</t>
  </si>
  <si>
    <t xml:space="preserve">332527550219622</t>
  </si>
  <si>
    <t xml:space="preserve">张春莲</t>
  </si>
  <si>
    <t xml:space="preserve">332527195203100422</t>
  </si>
  <si>
    <t xml:space="preserve">张春仙</t>
  </si>
  <si>
    <t xml:space="preserve">332527781228642</t>
  </si>
  <si>
    <t xml:space="preserve">张春香</t>
  </si>
  <si>
    <t xml:space="preserve">332527440502002</t>
  </si>
  <si>
    <t xml:space="preserve">张春芽</t>
  </si>
  <si>
    <t xml:space="preserve">332527390117002</t>
  </si>
  <si>
    <t xml:space="preserve">张聪莲</t>
  </si>
  <si>
    <t xml:space="preserve">332527640730042</t>
  </si>
  <si>
    <t xml:space="preserve">张德惠</t>
  </si>
  <si>
    <t xml:space="preserve">/332527197001145410</t>
  </si>
  <si>
    <t xml:space="preserve">张辉</t>
  </si>
  <si>
    <t xml:space="preserve">332527790305541</t>
  </si>
  <si>
    <t xml:space="preserve">张帝剑</t>
  </si>
  <si>
    <t xml:space="preserve">332527731203561</t>
  </si>
  <si>
    <t xml:space="preserve">张定贞</t>
  </si>
  <si>
    <t xml:space="preserve">332527192503225426</t>
  </si>
  <si>
    <t xml:space="preserve">张法华</t>
  </si>
  <si>
    <t xml:space="preserve">332521640912005</t>
  </si>
  <si>
    <t xml:space="preserve">张法媛</t>
  </si>
  <si>
    <t xml:space="preserve">332527730110472</t>
  </si>
  <si>
    <t xml:space="preserve">张芳城</t>
  </si>
  <si>
    <t xml:space="preserve">332527760715121</t>
  </si>
  <si>
    <t xml:space="preserve">张枫</t>
  </si>
  <si>
    <t xml:space="preserve">332527261105431</t>
  </si>
  <si>
    <t xml:space="preserve">张高平</t>
  </si>
  <si>
    <t xml:space="preserve">3325276660517005</t>
  </si>
  <si>
    <t xml:space="preserve">曾水根</t>
  </si>
  <si>
    <t xml:space="preserve">332527480323351</t>
  </si>
  <si>
    <t xml:space="preserve">张桂华</t>
  </si>
  <si>
    <t xml:space="preserve">332527680821081</t>
  </si>
  <si>
    <t xml:space="preserve">张桂金</t>
  </si>
  <si>
    <t xml:space="preserve">332527770706681</t>
  </si>
  <si>
    <t xml:space="preserve">张桂深</t>
  </si>
  <si>
    <t xml:space="preserve">332527441002541</t>
  </si>
  <si>
    <t xml:space="preserve">张桂香</t>
  </si>
  <si>
    <t xml:space="preserve">332527590908602</t>
  </si>
  <si>
    <t xml:space="preserve">张桂英</t>
  </si>
  <si>
    <t xml:space="preserve">332527530221002</t>
  </si>
  <si>
    <t xml:space="preserve">张传城</t>
  </si>
  <si>
    <t xml:space="preserve">332527760417433</t>
  </si>
  <si>
    <t xml:space="preserve">张汉城</t>
  </si>
  <si>
    <t xml:space="preserve">332527341212541</t>
  </si>
  <si>
    <t xml:space="preserve">张红专</t>
  </si>
  <si>
    <t xml:space="preserve">332527720922084</t>
  </si>
  <si>
    <t xml:space="preserve">张宏斌</t>
  </si>
  <si>
    <t xml:space="preserve">332527761229431</t>
  </si>
  <si>
    <t xml:space="preserve">张鸿翼</t>
  </si>
  <si>
    <t xml:space="preserve">332527198210272664</t>
  </si>
  <si>
    <t xml:space="preserve">张观球</t>
  </si>
  <si>
    <t xml:space="preserve">332527194609013527</t>
  </si>
  <si>
    <t xml:space="preserve">张慧芳</t>
  </si>
  <si>
    <t xml:space="preserve">330106720207002</t>
  </si>
  <si>
    <t xml:space="preserve">张建宏</t>
  </si>
  <si>
    <t xml:space="preserve">332527780914081</t>
  </si>
  <si>
    <t xml:space="preserve">张建伟</t>
  </si>
  <si>
    <t xml:space="preserve">333022710116122</t>
  </si>
  <si>
    <t xml:space="preserve">张建雄</t>
  </si>
  <si>
    <t xml:space="preserve">332527571101541</t>
  </si>
  <si>
    <t xml:space="preserve">张娇兰</t>
  </si>
  <si>
    <t xml:space="preserve">/332527660827546</t>
  </si>
  <si>
    <t xml:space="preserve">张金翠</t>
  </si>
  <si>
    <t xml:space="preserve">332527580107562</t>
  </si>
  <si>
    <t xml:space="preserve">张金荣</t>
  </si>
  <si>
    <t xml:space="preserve">332527520503001</t>
  </si>
  <si>
    <t xml:space="preserve">张金英</t>
  </si>
  <si>
    <t xml:space="preserve">37240119640725272</t>
  </si>
  <si>
    <t xml:space="preserve">张锦如</t>
  </si>
  <si>
    <t xml:space="preserve">332527194908190822</t>
  </si>
  <si>
    <t xml:space="preserve">张进</t>
  </si>
  <si>
    <t xml:space="preserve">332527198603050018</t>
  </si>
  <si>
    <t xml:space="preserve">张景云</t>
  </si>
  <si>
    <t xml:space="preserve">332527300711191</t>
  </si>
  <si>
    <t xml:space="preserve">张竞先</t>
  </si>
  <si>
    <t xml:space="preserve">332527340114151</t>
  </si>
  <si>
    <t xml:space="preserve">张军华</t>
  </si>
  <si>
    <t xml:space="preserve">332527801201541</t>
  </si>
  <si>
    <t xml:space="preserve">张均芳</t>
  </si>
  <si>
    <t xml:space="preserve">332527261120043</t>
  </si>
  <si>
    <t xml:space="preserve">张俊雄</t>
  </si>
  <si>
    <t xml:space="preserve">332527198001150417</t>
  </si>
  <si>
    <t xml:space="preserve">张俊余</t>
  </si>
  <si>
    <t xml:space="preserve">332527591014541</t>
  </si>
  <si>
    <t xml:space="preserve">张克清</t>
  </si>
  <si>
    <t xml:space="preserve">362326197709251217</t>
  </si>
  <si>
    <t xml:space="preserve">刘云英</t>
  </si>
  <si>
    <t xml:space="preserve">332527195901065628</t>
  </si>
  <si>
    <t xml:space="preserve">柴祖根</t>
  </si>
  <si>
    <t xml:space="preserve">张莉</t>
  </si>
  <si>
    <t xml:space="preserve">332527198608266424</t>
  </si>
  <si>
    <t xml:space="preserve">张丽红</t>
  </si>
  <si>
    <t xml:space="preserve">332527198201184726</t>
  </si>
  <si>
    <t xml:space="preserve">张丽华</t>
  </si>
  <si>
    <t xml:space="preserve">332528570505222</t>
  </si>
  <si>
    <t xml:space="preserve">张丽梅</t>
  </si>
  <si>
    <t xml:space="preserve">332527790224472</t>
  </si>
  <si>
    <t xml:space="preserve">张良平</t>
  </si>
  <si>
    <t xml:space="preserve">332527650720371</t>
  </si>
  <si>
    <t xml:space="preserve">张曼琦</t>
  </si>
  <si>
    <t xml:space="preserve">332527620601002</t>
  </si>
  <si>
    <t xml:space="preserve">张美仙</t>
  </si>
  <si>
    <t xml:space="preserve">332527198507086627</t>
  </si>
  <si>
    <t xml:space="preserve">张普兰</t>
  </si>
  <si>
    <t xml:space="preserve">张巧萍</t>
  </si>
  <si>
    <t xml:space="preserve">332527691026084</t>
  </si>
  <si>
    <t xml:space="preserve">/332501770921026</t>
  </si>
  <si>
    <t xml:space="preserve">张群娥</t>
  </si>
  <si>
    <t xml:space="preserve">332527550924312</t>
  </si>
  <si>
    <t xml:space="preserve">张蓉静</t>
  </si>
  <si>
    <t xml:space="preserve">332527198702240028</t>
  </si>
  <si>
    <t xml:space="preserve">余珑</t>
  </si>
  <si>
    <t xml:space="preserve">332527660528041</t>
  </si>
  <si>
    <t xml:space="preserve">张石玄松</t>
  </si>
  <si>
    <t xml:space="preserve">332527600525081</t>
  </si>
  <si>
    <t xml:space="preserve">张石玄芽</t>
  </si>
  <si>
    <t xml:space="preserve">332527621211222</t>
  </si>
  <si>
    <t xml:space="preserve">张世杰</t>
  </si>
  <si>
    <t xml:space="preserve">332527520810001</t>
  </si>
  <si>
    <t xml:space="preserve">张树宏</t>
  </si>
  <si>
    <t xml:space="preserve">332527701024541</t>
  </si>
  <si>
    <t xml:space="preserve">张树军</t>
  </si>
  <si>
    <t xml:space="preserve">332527197905135418</t>
  </si>
  <si>
    <t xml:space="preserve">张水洋</t>
  </si>
  <si>
    <t xml:space="preserve">332527771105541</t>
  </si>
  <si>
    <t xml:space="preserve">张素云</t>
  </si>
  <si>
    <t xml:space="preserve">332527661103192</t>
  </si>
  <si>
    <t xml:space="preserve">张遂屏</t>
  </si>
  <si>
    <t xml:space="preserve">332527600721192</t>
  </si>
  <si>
    <t xml:space="preserve">张台君</t>
  </si>
  <si>
    <t xml:space="preserve">332527780905081</t>
  </si>
  <si>
    <t xml:space="preserve">张瑭凤</t>
  </si>
  <si>
    <t xml:space="preserve">332528198303140042</t>
  </si>
  <si>
    <t xml:space="preserve">张廷云</t>
  </si>
  <si>
    <t xml:space="preserve">332528198405310022</t>
  </si>
  <si>
    <t xml:space="preserve">张伟锋</t>
  </si>
  <si>
    <t xml:space="preserve">33252719890214003x</t>
  </si>
  <si>
    <t xml:space="preserve">张伟能</t>
  </si>
  <si>
    <t xml:space="preserve">332527711010001</t>
  </si>
  <si>
    <t xml:space="preserve">张伟琴</t>
  </si>
  <si>
    <t xml:space="preserve">/332527750419292</t>
  </si>
  <si>
    <t xml:space="preserve">张卫宴</t>
  </si>
  <si>
    <t xml:space="preserve">33250119840829024x</t>
  </si>
  <si>
    <t xml:space="preserve">张文惠</t>
  </si>
  <si>
    <t xml:space="preserve">332527580125002</t>
  </si>
  <si>
    <t xml:space="preserve">张文良</t>
  </si>
  <si>
    <t xml:space="preserve">332527300727291</t>
  </si>
  <si>
    <t xml:space="preserve">张文明</t>
  </si>
  <si>
    <t xml:space="preserve">332527570117541</t>
  </si>
  <si>
    <t xml:space="preserve">张香莲</t>
  </si>
  <si>
    <t xml:space="preserve">332528711128002</t>
  </si>
  <si>
    <t xml:space="preserve">张小红</t>
  </si>
  <si>
    <t xml:space="preserve">332527730724042</t>
  </si>
  <si>
    <t xml:space="preserve">张小明</t>
  </si>
  <si>
    <t xml:space="preserve">332527197401043712</t>
  </si>
  <si>
    <t xml:space="preserve">张晓彩</t>
  </si>
  <si>
    <t xml:space="preserve">332527541212472</t>
  </si>
  <si>
    <t xml:space="preserve">张晓景</t>
  </si>
  <si>
    <t xml:space="preserve">33252719861106222</t>
  </si>
  <si>
    <t xml:space="preserve">张晓樱</t>
  </si>
  <si>
    <t xml:space="preserve">332527690311002</t>
  </si>
  <si>
    <t xml:space="preserve">张笑飞</t>
  </si>
  <si>
    <t xml:space="preserve">332527631205004</t>
  </si>
  <si>
    <t xml:space="preserve">张笑梅</t>
  </si>
  <si>
    <t xml:space="preserve">332521671025002</t>
  </si>
  <si>
    <t xml:space="preserve">张新娥</t>
  </si>
  <si>
    <t xml:space="preserve">/332527550930172</t>
  </si>
  <si>
    <t xml:space="preserve">张兴祥</t>
  </si>
  <si>
    <t xml:space="preserve">332527451121541</t>
  </si>
  <si>
    <t xml:space="preserve">张雄峰</t>
  </si>
  <si>
    <t xml:space="preserve">张秀玉</t>
  </si>
  <si>
    <t xml:space="preserve">张学军</t>
  </si>
  <si>
    <t xml:space="preserve">332527740806041</t>
  </si>
  <si>
    <t xml:space="preserve">张亚桥</t>
  </si>
  <si>
    <t xml:space="preserve">33252750905412</t>
  </si>
  <si>
    <t xml:space="preserve">张亚涛</t>
  </si>
  <si>
    <t xml:space="preserve">张燕红</t>
  </si>
  <si>
    <t xml:space="preserve">332527197802133524</t>
  </si>
  <si>
    <t xml:space="preserve">张叶</t>
  </si>
  <si>
    <t xml:space="preserve">332527198507150027</t>
  </si>
  <si>
    <t xml:space="preserve">张一帆</t>
  </si>
  <si>
    <t xml:space="preserve">332527380808561</t>
  </si>
  <si>
    <t xml:space="preserve">张亿发</t>
  </si>
  <si>
    <t xml:space="preserve">330702680510641</t>
  </si>
  <si>
    <t xml:space="preserve">张益光</t>
  </si>
  <si>
    <t xml:space="preserve">332527420304561</t>
  </si>
  <si>
    <t xml:space="preserve">张意琴</t>
  </si>
  <si>
    <t xml:space="preserve">332527540609002</t>
  </si>
  <si>
    <t xml:space="preserve">张银钗</t>
  </si>
  <si>
    <t xml:space="preserve">332527460408002</t>
  </si>
  <si>
    <t xml:space="preserve">张银秀</t>
  </si>
  <si>
    <t xml:space="preserve">332527460408432</t>
  </si>
  <si>
    <t xml:space="preserve">张英贵</t>
  </si>
  <si>
    <t xml:space="preserve">332527750915041</t>
  </si>
  <si>
    <t xml:space="preserve">张瑛玮</t>
  </si>
  <si>
    <t xml:space="preserve">332527560305291</t>
  </si>
  <si>
    <t xml:space="preserve">张永勤</t>
  </si>
  <si>
    <t xml:space="preserve">332527700116002</t>
  </si>
  <si>
    <t xml:space="preserve">张玉红</t>
  </si>
  <si>
    <t xml:space="preserve">332527650120292</t>
  </si>
  <si>
    <t xml:space="preserve">张玉花</t>
  </si>
  <si>
    <t xml:space="preserve">332527591201004</t>
  </si>
  <si>
    <t xml:space="preserve">张月娥</t>
  </si>
  <si>
    <t xml:space="preserve">332527680803004</t>
  </si>
  <si>
    <t xml:space="preserve">张岳云</t>
  </si>
  <si>
    <t xml:space="preserve">33252719352720191x</t>
  </si>
  <si>
    <t xml:space="preserve">张跃先</t>
  </si>
  <si>
    <t xml:space="preserve">332527261108151</t>
  </si>
  <si>
    <t xml:space="preserve">张云红</t>
  </si>
  <si>
    <t xml:space="preserve">332527720908312</t>
  </si>
  <si>
    <t xml:space="preserve">张云姬</t>
  </si>
  <si>
    <t xml:space="preserve">332527490212192</t>
  </si>
  <si>
    <t xml:space="preserve">张华卿</t>
  </si>
  <si>
    <t xml:space="preserve">332527801006005</t>
  </si>
  <si>
    <t xml:space="preserve">张樟根</t>
  </si>
  <si>
    <t xml:space="preserve">332527570615371</t>
  </si>
  <si>
    <t xml:space="preserve">张樟球</t>
  </si>
  <si>
    <t xml:space="preserve">332527510706002</t>
  </si>
  <si>
    <t xml:space="preserve">张樟宪</t>
  </si>
  <si>
    <t xml:space="preserve">332527580519641</t>
  </si>
  <si>
    <t xml:space="preserve">张肇华</t>
  </si>
  <si>
    <t xml:space="preserve">332527410922521</t>
  </si>
  <si>
    <t xml:space="preserve">张肇雄</t>
  </si>
  <si>
    <t xml:space="preserve">332527331110541</t>
  </si>
  <si>
    <t xml:space="preserve">张正根</t>
  </si>
  <si>
    <t xml:space="preserve">张志旭</t>
  </si>
  <si>
    <t xml:space="preserve">332527197709264335</t>
  </si>
  <si>
    <t xml:space="preserve">张周松</t>
  </si>
  <si>
    <t xml:space="preserve">332527611004041</t>
  </si>
  <si>
    <t xml:space="preserve">张竹卿</t>
  </si>
  <si>
    <t xml:space="preserve">332527440217002</t>
  </si>
  <si>
    <t xml:space="preserve">张子莲</t>
  </si>
  <si>
    <t xml:space="preserve">332527197604102620</t>
  </si>
  <si>
    <t xml:space="preserve">张子武</t>
  </si>
  <si>
    <t xml:space="preserve">332527192511224714</t>
  </si>
  <si>
    <t xml:space="preserve">张宗雄</t>
  </si>
  <si>
    <t xml:space="preserve">332527730829431</t>
  </si>
  <si>
    <t xml:space="preserve">章长富</t>
  </si>
  <si>
    <t xml:space="preserve">332527720917001</t>
  </si>
  <si>
    <t xml:space="preserve">章辉</t>
  </si>
  <si>
    <t xml:space="preserve">332527790727313</t>
  </si>
  <si>
    <t xml:space="preserve">章庆利</t>
  </si>
  <si>
    <t xml:space="preserve">章庆苹</t>
  </si>
  <si>
    <t xml:space="preserve">332527501016222</t>
  </si>
  <si>
    <t xml:space="preserve">章赛香</t>
  </si>
  <si>
    <t xml:space="preserve">章彤波</t>
  </si>
  <si>
    <t xml:space="preserve">332527670124472</t>
  </si>
  <si>
    <t xml:space="preserve">张海波</t>
  </si>
  <si>
    <t xml:space="preserve">33252719840306001</t>
  </si>
  <si>
    <t xml:space="preserve">章威</t>
  </si>
  <si>
    <t xml:space="preserve">332528820109005</t>
  </si>
  <si>
    <t xml:space="preserve">章云云</t>
  </si>
  <si>
    <t xml:space="preserve">332527197411131927</t>
  </si>
  <si>
    <t xml:space="preserve">章珍珠</t>
  </si>
  <si>
    <t xml:space="preserve">章志芳</t>
  </si>
  <si>
    <t xml:space="preserve">330802198410025569</t>
  </si>
  <si>
    <t xml:space="preserve">章子君</t>
  </si>
  <si>
    <t xml:space="preserve">332527570818312</t>
  </si>
  <si>
    <t xml:space="preserve">赵  云</t>
  </si>
  <si>
    <t xml:space="preserve">332527550116001</t>
  </si>
  <si>
    <t xml:space="preserve">赵光萍</t>
  </si>
  <si>
    <t xml:space="preserve">332526680201252</t>
  </si>
  <si>
    <t xml:space="preserve">赵洁</t>
  </si>
  <si>
    <t xml:space="preserve">332527771126002</t>
  </si>
  <si>
    <t xml:space="preserve">赵丽芳</t>
  </si>
  <si>
    <t xml:space="preserve">332527341018002</t>
  </si>
  <si>
    <t xml:space="preserve">赵仙富</t>
  </si>
  <si>
    <t xml:space="preserve">332527250718261</t>
  </si>
  <si>
    <t xml:space="preserve">赵小龙</t>
  </si>
  <si>
    <t xml:space="preserve">332527640401005</t>
  </si>
  <si>
    <t xml:space="preserve">张胜强</t>
  </si>
  <si>
    <t xml:space="preserve">332527740922041</t>
  </si>
  <si>
    <t xml:space="preserve">赵志坚</t>
  </si>
  <si>
    <t xml:space="preserve">332527720929003</t>
  </si>
  <si>
    <t xml:space="preserve">郑爱芽</t>
  </si>
  <si>
    <t xml:space="preserve">332527690323474</t>
  </si>
  <si>
    <t xml:space="preserve">郑</t>
  </si>
  <si>
    <t xml:space="preserve">郑宝汕</t>
  </si>
  <si>
    <t xml:space="preserve">332501198105230530</t>
  </si>
  <si>
    <t xml:space="preserve">郑宝香</t>
  </si>
  <si>
    <t xml:space="preserve">332528710503002</t>
  </si>
  <si>
    <t xml:space="preserve">张云南</t>
  </si>
  <si>
    <t xml:space="preserve">332527560526001</t>
  </si>
  <si>
    <t xml:space="preserve">郑彩琴</t>
  </si>
  <si>
    <t xml:space="preserve">332527371104006</t>
  </si>
  <si>
    <t xml:space="preserve">郑春法</t>
  </si>
  <si>
    <t xml:space="preserve">332527750301371</t>
  </si>
  <si>
    <t xml:space="preserve">郑春凤</t>
  </si>
  <si>
    <t xml:space="preserve">郑聪美</t>
  </si>
  <si>
    <t xml:space="preserve">332527570809004</t>
  </si>
  <si>
    <t xml:space="preserve">郑存初</t>
  </si>
  <si>
    <t xml:space="preserve">332527290614081</t>
  </si>
  <si>
    <t xml:space="preserve">郑存建</t>
  </si>
  <si>
    <t xml:space="preserve">332527540916663</t>
  </si>
  <si>
    <t xml:space="preserve">郑存性</t>
  </si>
  <si>
    <t xml:space="preserve">332527290221471</t>
  </si>
  <si>
    <t xml:space="preserve">郑存宜</t>
  </si>
  <si>
    <t xml:space="preserve">332527271011001</t>
  </si>
  <si>
    <t xml:space="preserve">郑富远</t>
  </si>
  <si>
    <t xml:space="preserve">332527541022261</t>
  </si>
  <si>
    <t xml:space="preserve">郑根兰</t>
  </si>
  <si>
    <t xml:space="preserve">332527550416372</t>
  </si>
  <si>
    <t xml:space="preserve">郑关忠</t>
  </si>
  <si>
    <t xml:space="preserve">332527197441004261</t>
  </si>
  <si>
    <t xml:space="preserve">郑捍东</t>
  </si>
  <si>
    <t xml:space="preserve">332527440520081</t>
  </si>
  <si>
    <t xml:space="preserve">赵媛媛</t>
  </si>
  <si>
    <t xml:space="preserve">33252919840408002</t>
  </si>
  <si>
    <t xml:space="preserve">郑华明</t>
  </si>
  <si>
    <t xml:space="preserve">郑伟云</t>
  </si>
  <si>
    <t xml:space="preserve">332527197602272610</t>
  </si>
  <si>
    <t xml:space="preserve">郑惠芳</t>
  </si>
  <si>
    <t xml:space="preserve">332527660902521</t>
  </si>
  <si>
    <t xml:space="preserve">郑及先</t>
  </si>
  <si>
    <t xml:space="preserve">332527560514002</t>
  </si>
  <si>
    <t xml:space="preserve">郑建花</t>
  </si>
  <si>
    <t xml:space="preserve">332528198201070047</t>
  </si>
  <si>
    <t xml:space="preserve">章辛音</t>
  </si>
  <si>
    <t xml:space="preserve">332527810822312</t>
  </si>
  <si>
    <t xml:space="preserve">郑建生</t>
  </si>
  <si>
    <t xml:space="preserve">332527540122081</t>
  </si>
  <si>
    <t xml:space="preserve">郑建雄</t>
  </si>
  <si>
    <t xml:space="preserve">332527660303661</t>
  </si>
  <si>
    <t xml:space="preserve">郑戒非</t>
  </si>
  <si>
    <t xml:space="preserve">332527490829041</t>
  </si>
  <si>
    <t xml:space="preserve">郑金海</t>
  </si>
  <si>
    <t xml:space="preserve">332527720317351</t>
  </si>
  <si>
    <t xml:space="preserve">郑金强</t>
  </si>
  <si>
    <t xml:space="preserve">332527620628221</t>
  </si>
  <si>
    <t xml:space="preserve">郑久尧</t>
  </si>
  <si>
    <t xml:space="preserve">332527330811451</t>
  </si>
  <si>
    <t xml:space="preserve">郑君妮</t>
  </si>
  <si>
    <t xml:space="preserve">332528710924004</t>
  </si>
  <si>
    <t xml:space="preserve">郑丽嫒</t>
  </si>
  <si>
    <t xml:space="preserve">332527780108472</t>
  </si>
  <si>
    <t xml:space="preserve">郑丽红</t>
  </si>
  <si>
    <t xml:space="preserve">332527197212265228</t>
  </si>
  <si>
    <r>
      <rPr>
        <sz val="11"/>
        <rFont val="Noto Sans"/>
        <family val="2"/>
      </rPr>
      <t xml:space="preserve">郑丽娟</t>
    </r>
    <r>
      <rPr>
        <sz val="11"/>
        <rFont val="宋体"/>
        <family val="0"/>
        <charset val="134"/>
      </rPr>
      <t xml:space="preserve">(4.14)</t>
    </r>
  </si>
  <si>
    <t xml:space="preserve">332527830414522</t>
  </si>
  <si>
    <r>
      <rPr>
        <sz val="11"/>
        <rFont val="Noto Sans"/>
        <family val="2"/>
      </rPr>
      <t xml:space="preserve">郑丽娟</t>
    </r>
    <r>
      <rPr>
        <sz val="11"/>
        <rFont val="宋体"/>
        <family val="0"/>
        <charset val="134"/>
      </rPr>
      <t xml:space="preserve">(9.22)</t>
    </r>
  </si>
  <si>
    <t xml:space="preserve">332527830922522</t>
  </si>
  <si>
    <t xml:space="preserve">郑丽媚</t>
  </si>
  <si>
    <t xml:space="preserve">332527800809432</t>
  </si>
  <si>
    <t xml:space="preserve">郑丽萍</t>
  </si>
  <si>
    <t xml:space="preserve">332527830821522</t>
  </si>
  <si>
    <t xml:space="preserve">郑丽双</t>
  </si>
  <si>
    <t xml:space="preserve">/332527197311010044</t>
  </si>
  <si>
    <t xml:space="preserve">郑丽仙</t>
  </si>
  <si>
    <t xml:space="preserve">332527710401002</t>
  </si>
  <si>
    <t xml:space="preserve">郑丽英</t>
  </si>
  <si>
    <t xml:space="preserve">332527750322002</t>
  </si>
  <si>
    <t xml:space="preserve">郑玲玲</t>
  </si>
  <si>
    <t xml:space="preserve">332528531122322</t>
  </si>
  <si>
    <t xml:space="preserve">郑令利</t>
  </si>
  <si>
    <t xml:space="preserve">332527198210292665</t>
  </si>
  <si>
    <t xml:space="preserve">郑美燕</t>
  </si>
  <si>
    <t xml:space="preserve">332527400309004</t>
  </si>
  <si>
    <t xml:space="preserve">郑美云</t>
  </si>
  <si>
    <t xml:space="preserve">332527751217262</t>
  </si>
  <si>
    <t xml:space="preserve">郑巧兰</t>
  </si>
  <si>
    <t xml:space="preserve">332527770817242</t>
  </si>
  <si>
    <t xml:space="preserve">郑秋芬</t>
  </si>
  <si>
    <t xml:space="preserve">332527710908192</t>
  </si>
  <si>
    <t xml:space="preserve">郑如琴</t>
  </si>
  <si>
    <t xml:space="preserve">332527420810002</t>
  </si>
  <si>
    <t xml:space="preserve">郑赛莲</t>
  </si>
  <si>
    <t xml:space="preserve">332527401006192</t>
  </si>
  <si>
    <t xml:space="preserve">郑胜华</t>
  </si>
  <si>
    <t xml:space="preserve">330702651030641</t>
  </si>
  <si>
    <t xml:space="preserve">郑财富</t>
  </si>
  <si>
    <t xml:space="preserve">332527194201233518</t>
  </si>
  <si>
    <t xml:space="preserve">郑世波</t>
  </si>
  <si>
    <t xml:space="preserve">332527520417521</t>
  </si>
  <si>
    <t xml:space="preserve">郑世林</t>
  </si>
  <si>
    <t xml:space="preserve">332527730429521</t>
  </si>
  <si>
    <t xml:space="preserve">郑世强</t>
  </si>
  <si>
    <t xml:space="preserve">332527410828521</t>
  </si>
  <si>
    <t xml:space="preserve">郑世协</t>
  </si>
  <si>
    <t xml:space="preserve">332527430708521</t>
  </si>
  <si>
    <t xml:space="preserve">郑世育</t>
  </si>
  <si>
    <t xml:space="preserve">332527521126521</t>
  </si>
  <si>
    <t xml:space="preserve">郑仕隆</t>
  </si>
  <si>
    <t xml:space="preserve">332527771007351</t>
  </si>
  <si>
    <t xml:space="preserve">郑仕强</t>
  </si>
  <si>
    <t xml:space="preserve">332527751227351</t>
  </si>
  <si>
    <t xml:space="preserve">郑淑媛</t>
  </si>
  <si>
    <t xml:space="preserve">332527197010132427</t>
  </si>
  <si>
    <t xml:space="preserve">郑水根</t>
  </si>
  <si>
    <t xml:space="preserve">332527540814431</t>
  </si>
  <si>
    <t xml:space="preserve">郑水英</t>
  </si>
  <si>
    <t xml:space="preserve">332527660112622</t>
  </si>
  <si>
    <t xml:space="preserve">郑思璇</t>
  </si>
  <si>
    <t xml:space="preserve">332527199605170026</t>
  </si>
  <si>
    <t xml:space="preserve">郑天树</t>
  </si>
  <si>
    <t xml:space="preserve">332527390412193</t>
  </si>
  <si>
    <t xml:space="preserve">郑铁根</t>
  </si>
  <si>
    <t xml:space="preserve">332527581116261</t>
  </si>
  <si>
    <t xml:space="preserve">郑土凤</t>
  </si>
  <si>
    <t xml:space="preserve">332526581002008</t>
  </si>
  <si>
    <t xml:space="preserve">郑卫章</t>
  </si>
  <si>
    <t xml:space="preserve">330227660121203</t>
  </si>
  <si>
    <t xml:space="preserve">郑文珠</t>
  </si>
  <si>
    <t xml:space="preserve">332527320301002</t>
  </si>
  <si>
    <t xml:space="preserve">郑小斌</t>
  </si>
  <si>
    <t xml:space="preserve">330702681226647</t>
  </si>
  <si>
    <t xml:space="preserve">郑石德</t>
  </si>
  <si>
    <t xml:space="preserve">332527193701253510</t>
  </si>
  <si>
    <t xml:space="preserve">郑旭红</t>
  </si>
  <si>
    <t xml:space="preserve">郑雪英</t>
  </si>
  <si>
    <t xml:space="preserve">332501770131022</t>
  </si>
  <si>
    <t xml:space="preserve">郑芽</t>
  </si>
  <si>
    <t xml:space="preserve">332527300726262</t>
  </si>
  <si>
    <t xml:space="preserve">郑义康</t>
  </si>
  <si>
    <t xml:space="preserve">/332527500221001</t>
  </si>
  <si>
    <t xml:space="preserve">郑益明</t>
  </si>
  <si>
    <t xml:space="preserve">332527641120621</t>
  </si>
  <si>
    <t xml:space="preserve">郑英芳</t>
  </si>
  <si>
    <t xml:space="preserve">332527730824521</t>
  </si>
  <si>
    <t xml:space="preserve">郑英富</t>
  </si>
  <si>
    <t xml:space="preserve">332527560627541</t>
  </si>
  <si>
    <t xml:space="preserve">郑英俊</t>
  </si>
  <si>
    <t xml:space="preserve">/332527640425521</t>
  </si>
  <si>
    <t xml:space="preserve">郑英林</t>
  </si>
  <si>
    <t xml:space="preserve">332527361021521</t>
  </si>
  <si>
    <t xml:space="preserve">郑英熊</t>
  </si>
  <si>
    <t xml:space="preserve">332527560311521</t>
  </si>
  <si>
    <t xml:space="preserve">郑莹</t>
  </si>
  <si>
    <t xml:space="preserve">332527270211261</t>
  </si>
  <si>
    <t xml:space="preserve">郑建平</t>
  </si>
  <si>
    <t xml:space="preserve">332527740615451</t>
  </si>
  <si>
    <t xml:space="preserve">郑勇民</t>
  </si>
  <si>
    <t xml:space="preserve">332527801018261</t>
  </si>
  <si>
    <t xml:space="preserve">郑玉香</t>
  </si>
  <si>
    <t xml:space="preserve">332527700119002</t>
  </si>
  <si>
    <t xml:space="preserve">郑跃连</t>
  </si>
  <si>
    <t xml:space="preserve">332527751113332</t>
  </si>
  <si>
    <t xml:space="preserve">郑樟明</t>
  </si>
  <si>
    <t xml:space="preserve">332527780710521</t>
  </si>
  <si>
    <t xml:space="preserve">郑哲红</t>
  </si>
  <si>
    <t xml:space="preserve">332528197010100026</t>
  </si>
  <si>
    <t xml:space="preserve">郑志兵</t>
  </si>
  <si>
    <t xml:space="preserve">332527681021151</t>
  </si>
  <si>
    <t xml:space="preserve">郑志威</t>
  </si>
  <si>
    <t xml:space="preserve">332527731024001</t>
  </si>
  <si>
    <t xml:space="preserve">郑志文</t>
  </si>
  <si>
    <t xml:space="preserve">332501761207021</t>
  </si>
  <si>
    <t xml:space="preserve">郑智红</t>
  </si>
  <si>
    <t xml:space="preserve">332527600103262</t>
  </si>
  <si>
    <t xml:space="preserve">郑珠彩</t>
  </si>
  <si>
    <t xml:space="preserve">332527650220264</t>
  </si>
  <si>
    <t xml:space="preserve">郑紫球</t>
  </si>
  <si>
    <t xml:space="preserve">332527630620262</t>
  </si>
  <si>
    <t xml:space="preserve">郑走群</t>
  </si>
  <si>
    <t xml:space="preserve">332527570122081</t>
  </si>
  <si>
    <t xml:space="preserve">钟春明</t>
  </si>
  <si>
    <t xml:space="preserve">332521680216001</t>
  </si>
  <si>
    <t xml:space="preserve">钟芬芳</t>
  </si>
  <si>
    <t xml:space="preserve">332501811010024</t>
  </si>
  <si>
    <t xml:space="preserve">钟根富</t>
  </si>
  <si>
    <t xml:space="preserve">332527570628171</t>
  </si>
  <si>
    <t xml:space="preserve">钟根瑜</t>
  </si>
  <si>
    <t xml:space="preserve">332527581130621</t>
  </si>
  <si>
    <t xml:space="preserve">钟坚芬</t>
  </si>
  <si>
    <t xml:space="preserve">332527810828262</t>
  </si>
  <si>
    <t xml:space="preserve">钟建俊</t>
  </si>
  <si>
    <t xml:space="preserve">332527700716221</t>
  </si>
  <si>
    <t xml:space="preserve">钟建美</t>
  </si>
  <si>
    <t xml:space="preserve">332501198611122620</t>
  </si>
  <si>
    <t xml:space="preserve">郑永红</t>
  </si>
  <si>
    <t xml:space="preserve">332521197712250820</t>
  </si>
  <si>
    <t xml:space="preserve">钟</t>
  </si>
  <si>
    <t xml:space="preserve">钟金娇</t>
  </si>
  <si>
    <t xml:space="preserve">332527471127082</t>
  </si>
  <si>
    <t xml:space="preserve">钟静娥</t>
  </si>
  <si>
    <t xml:space="preserve">332527501010008</t>
  </si>
  <si>
    <t xml:space="preserve">钟菊兰</t>
  </si>
  <si>
    <t xml:space="preserve">332527670309372</t>
  </si>
  <si>
    <t xml:space="preserve">钟林顺</t>
  </si>
  <si>
    <t xml:space="preserve">钟美珍</t>
  </si>
  <si>
    <t xml:space="preserve">332501810821022</t>
  </si>
  <si>
    <t xml:space="preserve">钟明香</t>
  </si>
  <si>
    <t xml:space="preserve">332527690115152</t>
  </si>
  <si>
    <t xml:space="preserve">钟庆华</t>
  </si>
  <si>
    <t xml:space="preserve">332501770410021</t>
  </si>
  <si>
    <t xml:space="preserve">钟容芳</t>
  </si>
  <si>
    <t xml:space="preserve">332527790101472</t>
  </si>
  <si>
    <t xml:space="preserve">钟淑景</t>
  </si>
  <si>
    <t xml:space="preserve">332527580605264</t>
  </si>
  <si>
    <t xml:space="preserve">钟伟娟</t>
  </si>
  <si>
    <t xml:space="preserve">332527820422042</t>
  </si>
  <si>
    <t xml:space="preserve">钟文清</t>
  </si>
  <si>
    <t xml:space="preserve">332527541107291</t>
  </si>
  <si>
    <t xml:space="preserve">钟仙云</t>
  </si>
  <si>
    <t xml:space="preserve">332527810607152</t>
  </si>
  <si>
    <t xml:space="preserve">钟先根</t>
  </si>
  <si>
    <t xml:space="preserve">332527620925411</t>
  </si>
  <si>
    <t xml:space="preserve">钟祥富</t>
  </si>
  <si>
    <t xml:space="preserve">3325271015261</t>
  </si>
  <si>
    <t xml:space="preserve">钟小英</t>
  </si>
  <si>
    <t xml:space="preserve">332527771212002</t>
  </si>
  <si>
    <t xml:space="preserve">钟晓芳</t>
  </si>
  <si>
    <t xml:space="preserve">332527751219004</t>
  </si>
  <si>
    <t xml:space="preserve">钟晓明</t>
  </si>
  <si>
    <t xml:space="preserve">332528701118005</t>
  </si>
  <si>
    <t xml:space="preserve">钟益峰</t>
  </si>
  <si>
    <t xml:space="preserve">332527750423291</t>
  </si>
  <si>
    <t xml:space="preserve">钟拥政</t>
  </si>
  <si>
    <t xml:space="preserve">332527770911001</t>
  </si>
  <si>
    <t xml:space="preserve">钟永华</t>
  </si>
  <si>
    <t xml:space="preserve">332527670101371</t>
  </si>
  <si>
    <t xml:space="preserve">钟招秀</t>
  </si>
  <si>
    <t xml:space="preserve">332527321025222</t>
  </si>
  <si>
    <t xml:space="preserve">钟真</t>
  </si>
  <si>
    <t xml:space="preserve">332527198601270041</t>
  </si>
  <si>
    <t xml:space="preserve">周  虹</t>
  </si>
  <si>
    <t xml:space="preserve">332527660806002</t>
  </si>
  <si>
    <t xml:space="preserve">钟建新</t>
  </si>
  <si>
    <t xml:space="preserve">33252119701221003X</t>
  </si>
  <si>
    <t xml:space="preserve">周  芸</t>
  </si>
  <si>
    <t xml:space="preserve">330106810113004</t>
  </si>
  <si>
    <t xml:space="preserve">周 兰</t>
  </si>
  <si>
    <t xml:space="preserve">332527680501002</t>
  </si>
  <si>
    <t xml:space="preserve">周  玮</t>
  </si>
  <si>
    <t xml:space="preserve">/332527197808160013</t>
  </si>
  <si>
    <t xml:space="preserve">周宝莲</t>
  </si>
  <si>
    <t xml:space="preserve">332527390303472</t>
  </si>
  <si>
    <t xml:space="preserve">周宝林</t>
  </si>
  <si>
    <t xml:space="preserve">332527431001241</t>
  </si>
  <si>
    <t xml:space="preserve">周宝元</t>
  </si>
  <si>
    <t xml:space="preserve">/332521670215005</t>
  </si>
  <si>
    <t xml:space="preserve">周彩娣</t>
  </si>
  <si>
    <t xml:space="preserve">332527280727002</t>
  </si>
  <si>
    <t xml:space="preserve">周彩虹</t>
  </si>
  <si>
    <t xml:space="preserve">332527710327262</t>
  </si>
  <si>
    <t xml:space="preserve">周昌良</t>
  </si>
  <si>
    <t xml:space="preserve">332527740926123</t>
  </si>
  <si>
    <t xml:space="preserve">周昌明</t>
  </si>
  <si>
    <t xml:space="preserve">332527801227391</t>
  </si>
  <si>
    <t xml:space="preserve">周昌松</t>
  </si>
  <si>
    <t xml:space="preserve">332527570825391</t>
  </si>
  <si>
    <t xml:space="preserve">周长俊</t>
  </si>
  <si>
    <t xml:space="preserve">332527691030291</t>
  </si>
  <si>
    <t xml:space="preserve">周陈根</t>
  </si>
  <si>
    <t xml:space="preserve">332527710910291</t>
  </si>
  <si>
    <t xml:space="preserve">周呈献</t>
  </si>
  <si>
    <t xml:space="preserve">332528480912001</t>
  </si>
  <si>
    <t xml:space="preserve">周崇兴</t>
  </si>
  <si>
    <t xml:space="preserve">332527420201561</t>
  </si>
  <si>
    <t xml:space="preserve">周春娥</t>
  </si>
  <si>
    <t xml:space="preserve">332527670803502</t>
  </si>
  <si>
    <t xml:space="preserve">周春儿</t>
  </si>
  <si>
    <t xml:space="preserve">332527450119192</t>
  </si>
  <si>
    <t xml:space="preserve">周春煌</t>
  </si>
  <si>
    <t xml:space="preserve">332527370310292</t>
  </si>
  <si>
    <t xml:space="preserve">周春芽</t>
  </si>
  <si>
    <t xml:space="preserve">332527740329122</t>
  </si>
  <si>
    <t xml:space="preserve">周春阳</t>
  </si>
  <si>
    <t xml:space="preserve">332527197502090411</t>
  </si>
  <si>
    <t xml:space="preserve">周聪爱</t>
  </si>
  <si>
    <t xml:space="preserve">332527541202002</t>
  </si>
  <si>
    <t xml:space="preserve">周翠芳</t>
  </si>
  <si>
    <t xml:space="preserve">郑河亮</t>
  </si>
  <si>
    <t xml:space="preserve">332527770701243</t>
  </si>
  <si>
    <t xml:space="preserve">周凤娟</t>
  </si>
  <si>
    <t xml:space="preserve">332527760606392</t>
  </si>
  <si>
    <t xml:space="preserve">周凤仙</t>
  </si>
  <si>
    <t xml:space="preserve">332527320206432</t>
  </si>
  <si>
    <t xml:space="preserve">周福贤</t>
  </si>
  <si>
    <t xml:space="preserve">332527381230351</t>
  </si>
  <si>
    <t xml:space="preserve">周根英</t>
  </si>
  <si>
    <t xml:space="preserve">332527560115152</t>
  </si>
  <si>
    <t xml:space="preserve">周功淼</t>
  </si>
  <si>
    <t xml:space="preserve">332527390319451</t>
  </si>
  <si>
    <t xml:space="preserve">周关芽</t>
  </si>
  <si>
    <t xml:space="preserve">332527520903004</t>
  </si>
  <si>
    <t xml:space="preserve">周国安</t>
  </si>
  <si>
    <t xml:space="preserve">332527761123001</t>
  </si>
  <si>
    <t xml:space="preserve">周国光</t>
  </si>
  <si>
    <t xml:space="preserve">332528241004221</t>
  </si>
  <si>
    <t xml:space="preserve">周国雄</t>
  </si>
  <si>
    <t xml:space="preserve">332527680222261</t>
  </si>
  <si>
    <t xml:space="preserve">周海红</t>
  </si>
  <si>
    <t xml:space="preserve">332527760821242</t>
  </si>
  <si>
    <t xml:space="preserve">周红梅</t>
  </si>
  <si>
    <t xml:space="preserve">332527197801053725</t>
  </si>
  <si>
    <t xml:space="preserve">周红英</t>
  </si>
  <si>
    <t xml:space="preserve">332527197609082921</t>
  </si>
  <si>
    <t xml:space="preserve">周华君</t>
  </si>
  <si>
    <t xml:space="preserve">332527198604160411</t>
  </si>
  <si>
    <t xml:space="preserve">周晖</t>
  </si>
  <si>
    <t xml:space="preserve">332527198209272915</t>
  </si>
  <si>
    <t xml:space="preserve">周惠楠</t>
  </si>
  <si>
    <t xml:space="preserve">332527640226472</t>
  </si>
  <si>
    <t xml:space="preserve">周惠平</t>
  </si>
  <si>
    <t xml:space="preserve">330702196704306417</t>
  </si>
  <si>
    <t xml:space="preserve">郑小军</t>
  </si>
  <si>
    <t xml:space="preserve">33252719720411311x</t>
  </si>
  <si>
    <t xml:space="preserve">周建娥</t>
  </si>
  <si>
    <t xml:space="preserve">332527196804134526</t>
  </si>
  <si>
    <t xml:space="preserve">周建萍</t>
  </si>
  <si>
    <t xml:space="preserve">332527630909192</t>
  </si>
  <si>
    <t xml:space="preserve">周建友</t>
  </si>
  <si>
    <t xml:space="preserve">332527770524621</t>
  </si>
  <si>
    <t xml:space="preserve">周金莲</t>
  </si>
  <si>
    <t xml:space="preserve">332528590124122</t>
  </si>
  <si>
    <t xml:space="preserve">周金香</t>
  </si>
  <si>
    <t xml:space="preserve">332527671104262</t>
  </si>
  <si>
    <t xml:space="preserve">周昉</t>
  </si>
  <si>
    <t xml:space="preserve">33252719840409003</t>
  </si>
  <si>
    <t xml:space="preserve">周菊婷</t>
  </si>
  <si>
    <t xml:space="preserve">332527521112292</t>
  </si>
  <si>
    <t xml:space="preserve">周俊华</t>
  </si>
  <si>
    <t xml:space="preserve">/332529520803001</t>
  </si>
  <si>
    <t xml:space="preserve">周开雄</t>
  </si>
  <si>
    <t xml:space="preserve">332527700604661</t>
  </si>
  <si>
    <t xml:space="preserve">周来燕</t>
  </si>
  <si>
    <t xml:space="preserve">332501198404010220</t>
  </si>
  <si>
    <t xml:space="preserve">周莉珠</t>
  </si>
  <si>
    <t xml:space="preserve">332527630501472</t>
  </si>
  <si>
    <t xml:space="preserve">周丽丽</t>
  </si>
  <si>
    <t xml:space="preserve">332527198306223920</t>
  </si>
  <si>
    <t xml:space="preserve">周林妹</t>
  </si>
  <si>
    <t xml:space="preserve">332527750722122</t>
  </si>
  <si>
    <t xml:space="preserve">周琳瑛</t>
  </si>
  <si>
    <t xml:space="preserve">332527197706293720</t>
  </si>
  <si>
    <t xml:space="preserve">周灵艳</t>
  </si>
  <si>
    <t xml:space="preserve">33252819860513002</t>
  </si>
  <si>
    <t xml:space="preserve">周玲君</t>
  </si>
  <si>
    <t xml:space="preserve">33252819850927242X</t>
  </si>
  <si>
    <t xml:space="preserve">周梅儿</t>
  </si>
  <si>
    <t xml:space="preserve">332527480619006</t>
  </si>
  <si>
    <t xml:space="preserve">周孟龙</t>
  </si>
  <si>
    <t xml:space="preserve">332527561130261</t>
  </si>
  <si>
    <t xml:space="preserve">周年汉</t>
  </si>
  <si>
    <t xml:space="preserve">332527660611121</t>
  </si>
  <si>
    <t xml:space="preserve">周潘发</t>
  </si>
  <si>
    <t xml:space="preserve">332527501003241</t>
  </si>
  <si>
    <t xml:space="preserve">周瑾</t>
  </si>
  <si>
    <t xml:space="preserve">332527197705170040</t>
  </si>
  <si>
    <t xml:space="preserve">周</t>
  </si>
  <si>
    <t xml:space="preserve">周启鸿</t>
  </si>
  <si>
    <t xml:space="preserve">332527290701041</t>
  </si>
  <si>
    <t xml:space="preserve">周倩</t>
  </si>
  <si>
    <t xml:space="preserve">332527198601040027</t>
  </si>
  <si>
    <t xml:space="preserve">周巧麟</t>
  </si>
  <si>
    <t xml:space="preserve">332527690407291</t>
  </si>
  <si>
    <t xml:space="preserve">周巧蔚</t>
  </si>
  <si>
    <t xml:space="preserve">330103801203102</t>
  </si>
  <si>
    <t xml:space="preserve">周清凤</t>
  </si>
  <si>
    <t xml:space="preserve">332527193111012629</t>
  </si>
  <si>
    <t xml:space="preserve">周秋明</t>
  </si>
  <si>
    <t xml:space="preserve">332527196908161510</t>
  </si>
  <si>
    <t xml:space="preserve">周秋园</t>
  </si>
  <si>
    <t xml:space="preserve">332527300915152</t>
  </si>
  <si>
    <t xml:space="preserve">周瑞发</t>
  </si>
  <si>
    <t xml:space="preserve">332527491224041</t>
  </si>
  <si>
    <t xml:space="preserve">周石玄林</t>
  </si>
  <si>
    <t xml:space="preserve">332527431124261</t>
  </si>
  <si>
    <t xml:space="preserve">周时爱</t>
  </si>
  <si>
    <t xml:space="preserve">332527371130312</t>
  </si>
  <si>
    <t xml:space="preserve">周世锋</t>
  </si>
  <si>
    <t xml:space="preserve">332527761114541</t>
  </si>
  <si>
    <t xml:space="preserve">周世良</t>
  </si>
  <si>
    <t xml:space="preserve">332527630227521</t>
  </si>
  <si>
    <t xml:space="preserve">周仕贞</t>
  </si>
  <si>
    <t xml:space="preserve">332527821213312</t>
  </si>
  <si>
    <t xml:space="preserve">周淑金</t>
  </si>
  <si>
    <t xml:space="preserve">332528720908004</t>
  </si>
  <si>
    <t xml:space="preserve">周淑琴</t>
  </si>
  <si>
    <t xml:space="preserve">332527771001266</t>
  </si>
  <si>
    <t xml:space="preserve">周淑真</t>
  </si>
  <si>
    <t xml:space="preserve">332527410129002</t>
  </si>
  <si>
    <t xml:space="preserve">周惠英</t>
  </si>
  <si>
    <t xml:space="preserve">周水仁</t>
  </si>
  <si>
    <t xml:space="preserve">332527193510253518</t>
  </si>
  <si>
    <t xml:space="preserve">周水香</t>
  </si>
  <si>
    <t xml:space="preserve">332527440516129</t>
  </si>
  <si>
    <t xml:space="preserve">周爱民</t>
  </si>
  <si>
    <t xml:space="preserve">33252719651003430</t>
  </si>
  <si>
    <t xml:space="preserve">周顺丽</t>
  </si>
  <si>
    <t xml:space="preserve">332527781122262</t>
  </si>
  <si>
    <t xml:space="preserve">周硕妮</t>
  </si>
  <si>
    <t xml:space="preserve">332527750705004</t>
  </si>
  <si>
    <t xml:space="preserve">周松富</t>
  </si>
  <si>
    <t xml:space="preserve">332527540515371</t>
  </si>
  <si>
    <t xml:space="preserve">周素梅</t>
  </si>
  <si>
    <t xml:space="preserve">/332527701001002</t>
  </si>
  <si>
    <t xml:space="preserve">周素敏</t>
  </si>
  <si>
    <t xml:space="preserve">332527800623542</t>
  </si>
  <si>
    <t xml:space="preserve">周素芽</t>
  </si>
  <si>
    <t xml:space="preserve">332527570422392</t>
  </si>
  <si>
    <t xml:space="preserve">周土旺</t>
  </si>
  <si>
    <t xml:space="preserve">332527721023241</t>
  </si>
  <si>
    <t xml:space="preserve">周伟芳</t>
  </si>
  <si>
    <t xml:space="preserve">332527760804041</t>
  </si>
  <si>
    <t xml:space="preserve">周伟星</t>
  </si>
  <si>
    <t xml:space="preserve">/332527591013311</t>
  </si>
  <si>
    <t xml:space="preserve">吴必仁</t>
  </si>
  <si>
    <t xml:space="preserve">332527500908001</t>
  </si>
  <si>
    <t xml:space="preserve">周文桂</t>
  </si>
  <si>
    <t xml:space="preserve">332527310906002</t>
  </si>
  <si>
    <t xml:space="preserve">周文胜</t>
  </si>
  <si>
    <t xml:space="preserve">/332527690504541</t>
  </si>
  <si>
    <t xml:space="preserve">周文渊</t>
  </si>
  <si>
    <t xml:space="preserve">332527470714471</t>
  </si>
  <si>
    <t xml:space="preserve">周文元</t>
  </si>
  <si>
    <t xml:space="preserve">332527600117431</t>
  </si>
  <si>
    <t xml:space="preserve">周喜兰</t>
  </si>
  <si>
    <t xml:space="preserve">332527630303122</t>
  </si>
  <si>
    <t xml:space="preserve">周夏芳</t>
  </si>
  <si>
    <t xml:space="preserve">33252819850506002</t>
  </si>
  <si>
    <t xml:space="preserve">周仙凤</t>
  </si>
  <si>
    <t xml:space="preserve">332527390505262</t>
  </si>
  <si>
    <t xml:space="preserve">周仙明</t>
  </si>
  <si>
    <t xml:space="preserve">/332527550910311</t>
  </si>
  <si>
    <t xml:space="preserve">周献辉</t>
  </si>
  <si>
    <t xml:space="preserve">332527198206253719</t>
  </si>
  <si>
    <t xml:space="preserve">周香珠</t>
  </si>
  <si>
    <t xml:space="preserve">332526720906002</t>
  </si>
  <si>
    <t xml:space="preserve">周祥其</t>
  </si>
  <si>
    <t xml:space="preserve">332527580109311</t>
  </si>
  <si>
    <t xml:space="preserve">周小龙</t>
  </si>
  <si>
    <t xml:space="preserve">332527751031701</t>
  </si>
  <si>
    <t xml:space="preserve">周小萍</t>
  </si>
  <si>
    <t xml:space="preserve">332501198002101242</t>
  </si>
  <si>
    <t xml:space="preserve">周顺华</t>
  </si>
  <si>
    <t xml:space="preserve">332527197002133710</t>
  </si>
  <si>
    <t xml:space="preserve">周晓云</t>
  </si>
  <si>
    <t xml:space="preserve">332527741127192</t>
  </si>
  <si>
    <t xml:space="preserve">周新亮</t>
  </si>
  <si>
    <t xml:space="preserve">332527681125001</t>
  </si>
  <si>
    <t xml:space="preserve">周兴平</t>
  </si>
  <si>
    <t xml:space="preserve">332527720601241</t>
  </si>
  <si>
    <t xml:space="preserve">周旭华</t>
  </si>
  <si>
    <t xml:space="preserve">332527750629242</t>
  </si>
  <si>
    <t xml:space="preserve">周亚君</t>
  </si>
  <si>
    <t xml:space="preserve">332527198111153520</t>
  </si>
  <si>
    <t xml:space="preserve">周亚平</t>
  </si>
  <si>
    <t xml:space="preserve">332524195902070024</t>
  </si>
  <si>
    <t xml:space="preserve">周燕媛</t>
  </si>
  <si>
    <t xml:space="preserve">332527670721001</t>
  </si>
  <si>
    <t xml:space="preserve">周依贤</t>
  </si>
  <si>
    <t xml:space="preserve">332527250204582</t>
  </si>
  <si>
    <t xml:space="preserve">周义为</t>
  </si>
  <si>
    <t xml:space="preserve">332527580721043</t>
  </si>
  <si>
    <t xml:space="preserve">周意洪</t>
  </si>
  <si>
    <t xml:space="preserve">周玉菊</t>
  </si>
  <si>
    <t xml:space="preserve">332527480606602</t>
  </si>
  <si>
    <t xml:space="preserve">周玉云</t>
  </si>
  <si>
    <t xml:space="preserve">332527480923002</t>
  </si>
  <si>
    <t xml:space="preserve">周钰芳</t>
  </si>
  <si>
    <t xml:space="preserve">332501198311290243</t>
  </si>
  <si>
    <t xml:space="preserve">周毓剀</t>
  </si>
  <si>
    <t xml:space="preserve">332527310802351</t>
  </si>
  <si>
    <t xml:space="preserve">周远明</t>
  </si>
  <si>
    <t xml:space="preserve">332527580902261</t>
  </si>
  <si>
    <t xml:space="preserve">周月萍</t>
  </si>
  <si>
    <t xml:space="preserve">/332527197002140048</t>
  </si>
  <si>
    <t xml:space="preserve">周云汉</t>
  </si>
  <si>
    <t xml:space="preserve">332527310504001</t>
  </si>
  <si>
    <t xml:space="preserve">周云奎</t>
  </si>
  <si>
    <t xml:space="preserve">332527630309121</t>
  </si>
  <si>
    <t xml:space="preserve">周云蓉</t>
  </si>
  <si>
    <t xml:space="preserve">332527721006002</t>
  </si>
  <si>
    <t xml:space="preserve">周运荣</t>
  </si>
  <si>
    <t xml:space="preserve">332527570327151</t>
  </si>
  <si>
    <t xml:space="preserve">周章祥</t>
  </si>
  <si>
    <t xml:space="preserve">332527350926241</t>
  </si>
  <si>
    <t xml:space="preserve">周樟良</t>
  </si>
  <si>
    <t xml:space="preserve">周樟珠</t>
  </si>
  <si>
    <t xml:space="preserve">332527430608372</t>
  </si>
  <si>
    <t xml:space="preserve">周兆民</t>
  </si>
  <si>
    <t xml:space="preserve">332527391014263</t>
  </si>
  <si>
    <t xml:space="preserve">周正善</t>
  </si>
  <si>
    <t xml:space="preserve">332527195107100414</t>
  </si>
  <si>
    <t xml:space="preserve">周志福</t>
  </si>
  <si>
    <t xml:space="preserve">332527711019471</t>
  </si>
  <si>
    <t xml:space="preserve">周志阳</t>
  </si>
  <si>
    <t xml:space="preserve">332501830223023</t>
  </si>
  <si>
    <t xml:space="preserve">周智授</t>
  </si>
  <si>
    <t xml:space="preserve">332527440603291</t>
  </si>
  <si>
    <t xml:space="preserve">周菊婵</t>
  </si>
  <si>
    <t xml:space="preserve">332527520907002</t>
  </si>
  <si>
    <t xml:space="preserve">周宗长</t>
  </si>
  <si>
    <t xml:space="preserve">332527230129001</t>
  </si>
  <si>
    <t xml:space="preserve">周祖勤</t>
  </si>
  <si>
    <t xml:space="preserve">332527197506043719</t>
  </si>
  <si>
    <t xml:space="preserve">朱  虹</t>
  </si>
  <si>
    <t xml:space="preserve">332527761016006</t>
  </si>
  <si>
    <t xml:space="preserve">朱  慧</t>
  </si>
  <si>
    <t xml:space="preserve">/332527680223008</t>
  </si>
  <si>
    <t xml:space="preserve">朱爱云</t>
  </si>
  <si>
    <t xml:space="preserve">332527500605412</t>
  </si>
  <si>
    <t xml:space="preserve">朱宝林</t>
  </si>
  <si>
    <t xml:space="preserve">332527550924411</t>
  </si>
  <si>
    <t xml:space="preserve">朱朝霞</t>
  </si>
  <si>
    <t xml:space="preserve">332527197805091227</t>
  </si>
  <si>
    <t xml:space="preserve">朱聪香</t>
  </si>
  <si>
    <t xml:space="preserve">332527740421412</t>
  </si>
  <si>
    <t xml:space="preserve">朱翠英</t>
  </si>
  <si>
    <t xml:space="preserve">332527420924192</t>
  </si>
  <si>
    <t xml:space="preserve">朱达理</t>
  </si>
  <si>
    <t xml:space="preserve">3325274303312501</t>
  </si>
  <si>
    <t xml:space="preserve">朱大庆</t>
  </si>
  <si>
    <t xml:space="preserve">332527590421473</t>
  </si>
  <si>
    <t xml:space="preserve">朱丹</t>
  </si>
  <si>
    <t xml:space="preserve">332527780506002</t>
  </si>
  <si>
    <t xml:space="preserve">朱丹红</t>
  </si>
  <si>
    <t xml:space="preserve">332527720313152</t>
  </si>
  <si>
    <t xml:space="preserve">朱丹楼</t>
  </si>
  <si>
    <t xml:space="preserve">332527551025662</t>
  </si>
  <si>
    <t xml:space="preserve">朱德洪</t>
  </si>
  <si>
    <t xml:space="preserve">朱法浩</t>
  </si>
  <si>
    <t xml:space="preserve">332527560709471</t>
  </si>
  <si>
    <t xml:space="preserve">朱飞梅</t>
  </si>
  <si>
    <t xml:space="preserve">332527198406253924</t>
  </si>
  <si>
    <t xml:space="preserve">朱凤钗</t>
  </si>
  <si>
    <t xml:space="preserve">332527330124262</t>
  </si>
  <si>
    <t xml:space="preserve">朱凤香</t>
  </si>
  <si>
    <t xml:space="preserve">332527470907042</t>
  </si>
  <si>
    <t xml:space="preserve">朱富明</t>
  </si>
  <si>
    <t xml:space="preserve">332527720404041</t>
  </si>
  <si>
    <t xml:space="preserve">朱根明</t>
  </si>
  <si>
    <t xml:space="preserve">332528711106001</t>
  </si>
  <si>
    <t xml:space="preserve">朱根香</t>
  </si>
  <si>
    <t xml:space="preserve">332527490520002</t>
  </si>
  <si>
    <t xml:space="preserve">朱桂卿</t>
  </si>
  <si>
    <t xml:space="preserve">332527560714042</t>
  </si>
  <si>
    <t xml:space="preserve">朱含胜</t>
  </si>
  <si>
    <t xml:space="preserve">332527290309411</t>
  </si>
  <si>
    <t xml:space="preserve">朱寒梅</t>
  </si>
  <si>
    <t xml:space="preserve">330106810222002</t>
  </si>
  <si>
    <t xml:space="preserve">朱华英</t>
  </si>
  <si>
    <t xml:space="preserve">332527790526642</t>
  </si>
  <si>
    <t xml:space="preserve">朱慧兰</t>
  </si>
  <si>
    <t xml:space="preserve">332501780725022</t>
  </si>
  <si>
    <t xml:space="preserve">朱济源</t>
  </si>
  <si>
    <t xml:space="preserve">332527321117001</t>
  </si>
  <si>
    <t xml:space="preserve">朱继先</t>
  </si>
  <si>
    <t xml:space="preserve">332527660215171</t>
  </si>
  <si>
    <t xml:space="preserve">朱建兵</t>
  </si>
  <si>
    <t xml:space="preserve">332527197801133717</t>
  </si>
  <si>
    <t xml:space="preserve">朱建平</t>
  </si>
  <si>
    <t xml:space="preserve">332527580404311</t>
  </si>
  <si>
    <t xml:space="preserve">朱建英</t>
  </si>
  <si>
    <t xml:space="preserve">332527570829412</t>
  </si>
  <si>
    <t xml:space="preserve">朱剑寒</t>
  </si>
  <si>
    <t xml:space="preserve">332527640922002</t>
  </si>
  <si>
    <t xml:space="preserve">朱金梅</t>
  </si>
  <si>
    <t xml:space="preserve">332527600416002</t>
  </si>
  <si>
    <t xml:space="preserve">332527691027082</t>
  </si>
  <si>
    <t xml:space="preserve">朱金球</t>
  </si>
  <si>
    <t xml:space="preserve">332527520219042</t>
  </si>
  <si>
    <t xml:space="preserve">朱菊爱</t>
  </si>
  <si>
    <t xml:space="preserve">332527540929004</t>
  </si>
  <si>
    <t xml:space="preserve">朱君妃</t>
  </si>
  <si>
    <t xml:space="preserve">332526720403274</t>
  </si>
  <si>
    <t xml:space="preserve">朱考忠</t>
  </si>
  <si>
    <t xml:space="preserve">332527480717411</t>
  </si>
  <si>
    <t xml:space="preserve">朱可文</t>
  </si>
  <si>
    <t xml:space="preserve">332527630601001</t>
  </si>
  <si>
    <t xml:space="preserve">朱乐平</t>
  </si>
  <si>
    <t xml:space="preserve">332527650302002</t>
  </si>
  <si>
    <t xml:space="preserve">朱丽慧</t>
  </si>
  <si>
    <t xml:space="preserve">朱丽梅</t>
  </si>
  <si>
    <t xml:space="preserve">332527198502162248</t>
  </si>
  <si>
    <t xml:space="preserve">朱丽英</t>
  </si>
  <si>
    <t xml:space="preserve">332527770815412</t>
  </si>
  <si>
    <t xml:space="preserve">朱利威</t>
  </si>
  <si>
    <t xml:space="preserve">332527197806100033</t>
  </si>
  <si>
    <t xml:space="preserve">朱良胜</t>
  </si>
  <si>
    <t xml:space="preserve">332527690811001</t>
  </si>
  <si>
    <t xml:space="preserve">朱灵燕</t>
  </si>
  <si>
    <t xml:space="preserve">332502830304396</t>
  </si>
  <si>
    <t xml:space="preserve">朱六者</t>
  </si>
  <si>
    <t xml:space="preserve">332527341016411</t>
  </si>
  <si>
    <t xml:space="preserve">周晓莉</t>
  </si>
  <si>
    <t xml:space="preserve">332527198606182227</t>
  </si>
  <si>
    <t xml:space="preserve">朱平洲</t>
  </si>
  <si>
    <t xml:space="preserve">332527570505431</t>
  </si>
  <si>
    <t xml:space="preserve">朱萍艳</t>
  </si>
  <si>
    <t xml:space="preserve">332527198705033921</t>
  </si>
  <si>
    <t xml:space="preserve">朱巧钗</t>
  </si>
  <si>
    <t xml:space="preserve">332527320216002</t>
  </si>
  <si>
    <t xml:space="preserve">朱巧玲</t>
  </si>
  <si>
    <t xml:space="preserve">332527830825006</t>
  </si>
  <si>
    <t xml:space="preserve">朱巧月</t>
  </si>
  <si>
    <t xml:space="preserve">332527720822412</t>
  </si>
  <si>
    <t xml:space="preserve">朱日强</t>
  </si>
  <si>
    <t xml:space="preserve">332527790329411</t>
  </si>
  <si>
    <t xml:space="preserve">朱荣森</t>
  </si>
  <si>
    <t xml:space="preserve">332527420812001</t>
  </si>
  <si>
    <t xml:space="preserve">朱润葵</t>
  </si>
  <si>
    <t xml:space="preserve">朱三华</t>
  </si>
  <si>
    <t xml:space="preserve">332527460730151</t>
  </si>
  <si>
    <t xml:space="preserve">朱三者</t>
  </si>
  <si>
    <t xml:space="preserve">332527280320041</t>
  </si>
  <si>
    <t xml:space="preserve">朱珊</t>
  </si>
  <si>
    <t xml:space="preserve">332528198302260026</t>
  </si>
  <si>
    <t xml:space="preserve">朱树祥</t>
  </si>
  <si>
    <t xml:space="preserve">332527420801411</t>
  </si>
  <si>
    <t xml:space="preserve">朱水荣</t>
  </si>
  <si>
    <t xml:space="preserve">332527630916411</t>
  </si>
  <si>
    <t xml:space="preserve">朱松茂</t>
  </si>
  <si>
    <t xml:space="preserve">332527231231411</t>
  </si>
  <si>
    <t xml:space="preserve">朱素君</t>
  </si>
  <si>
    <t xml:space="preserve">332527691205261</t>
  </si>
  <si>
    <t xml:space="preserve">朱素霞</t>
  </si>
  <si>
    <t xml:space="preserve">332527560622352</t>
  </si>
  <si>
    <t xml:space="preserve">朱文彩</t>
  </si>
  <si>
    <t xml:space="preserve">332527370326002</t>
  </si>
  <si>
    <t xml:space="preserve">朱悟者</t>
  </si>
  <si>
    <t xml:space="preserve">332527310528411</t>
  </si>
  <si>
    <t xml:space="preserve">朱锡洪</t>
  </si>
  <si>
    <t xml:space="preserve">332527320306221</t>
  </si>
  <si>
    <t xml:space="preserve">朱喜眉</t>
  </si>
  <si>
    <t xml:space="preserve">33252719830125412</t>
  </si>
  <si>
    <t xml:space="preserve">朱贤锋</t>
  </si>
  <si>
    <t xml:space="preserve">332529198511121117</t>
  </si>
  <si>
    <t xml:space="preserve">朱香兰</t>
  </si>
  <si>
    <t xml:space="preserve">332527195102020466</t>
  </si>
  <si>
    <t xml:space="preserve">朱香梅</t>
  </si>
  <si>
    <t xml:space="preserve">332527490115472</t>
  </si>
  <si>
    <t xml:space="preserve">朱香品</t>
  </si>
  <si>
    <t xml:space="preserve">332527380710391</t>
  </si>
  <si>
    <t xml:space="preserve">朱小梅</t>
  </si>
  <si>
    <t xml:space="preserve">332527198610273922</t>
  </si>
  <si>
    <t xml:space="preserve">朱小青</t>
  </si>
  <si>
    <t xml:space="preserve">332527196210104725</t>
  </si>
  <si>
    <t xml:space="preserve">朱晓凡</t>
  </si>
  <si>
    <t xml:space="preserve">332527821121001</t>
  </si>
  <si>
    <t xml:space="preserve">朱明仙</t>
  </si>
  <si>
    <t xml:space="preserve">332527197508141916</t>
  </si>
  <si>
    <t xml:space="preserve">朱肖娇</t>
  </si>
  <si>
    <t xml:space="preserve">332527371201002</t>
  </si>
  <si>
    <t xml:space="preserve">朱学楼</t>
  </si>
  <si>
    <t xml:space="preserve">332527661027412</t>
  </si>
  <si>
    <t xml:space="preserve">朱雪枝</t>
  </si>
  <si>
    <t xml:space="preserve">332527651119002</t>
  </si>
  <si>
    <t xml:space="preserve">朱一青</t>
  </si>
  <si>
    <t xml:space="preserve">332527690816192</t>
  </si>
  <si>
    <t xml:space="preserve">朱一新</t>
  </si>
  <si>
    <t xml:space="preserve">332527570623003</t>
  </si>
  <si>
    <t xml:space="preserve">朱奕军</t>
  </si>
  <si>
    <t xml:space="preserve">332527710903041</t>
  </si>
  <si>
    <t xml:space="preserve">朱意恒</t>
  </si>
  <si>
    <t xml:space="preserve">332527500804682</t>
  </si>
  <si>
    <t xml:space="preserve">朱意梅</t>
  </si>
  <si>
    <t xml:space="preserve">332527490601392</t>
  </si>
  <si>
    <t xml:space="preserve">朱意婷</t>
  </si>
  <si>
    <t xml:space="preserve">332527481006192</t>
  </si>
  <si>
    <t xml:space="preserve">朱永寿</t>
  </si>
  <si>
    <t xml:space="preserve">332527731003561</t>
  </si>
  <si>
    <t xml:space="preserve">朱永先</t>
  </si>
  <si>
    <t xml:space="preserve">332527630228541</t>
  </si>
  <si>
    <t xml:space="preserve">朱佑贤</t>
  </si>
  <si>
    <t xml:space="preserve">332527280626411</t>
  </si>
  <si>
    <t xml:space="preserve">朱余庆</t>
  </si>
  <si>
    <t xml:space="preserve">332527440619471</t>
  </si>
  <si>
    <t xml:space="preserve">朱宇敏</t>
  </si>
  <si>
    <t xml:space="preserve">332527740211002</t>
  </si>
  <si>
    <t xml:space="preserve">朱玉琴</t>
  </si>
  <si>
    <t xml:space="preserve">332527461211222</t>
  </si>
  <si>
    <t xml:space="preserve">朱育梅</t>
  </si>
  <si>
    <t xml:space="preserve">332527520205412</t>
  </si>
  <si>
    <t xml:space="preserve">朱月明</t>
  </si>
  <si>
    <t xml:space="preserve">332527550608502</t>
  </si>
  <si>
    <t xml:space="preserve">朱樟庭</t>
  </si>
  <si>
    <t xml:space="preserve">朱樟锡</t>
  </si>
  <si>
    <t xml:space="preserve">332527420220001</t>
  </si>
  <si>
    <t xml:space="preserve">朱志华</t>
  </si>
  <si>
    <t xml:space="preserve">332527650527003</t>
  </si>
  <si>
    <t xml:space="preserve">朱志全</t>
  </si>
  <si>
    <t xml:space="preserve">332527560404003</t>
  </si>
  <si>
    <t xml:space="preserve">朱志善</t>
  </si>
  <si>
    <t xml:space="preserve">332527471007741</t>
  </si>
  <si>
    <t xml:space="preserve">朱忠权</t>
  </si>
  <si>
    <t xml:space="preserve">332527531004371</t>
  </si>
  <si>
    <t xml:space="preserve">朱子球</t>
  </si>
  <si>
    <t xml:space="preserve">332527410304312</t>
  </si>
  <si>
    <t xml:space="preserve">朱紫钗</t>
  </si>
  <si>
    <t xml:space="preserve">330821580308574</t>
  </si>
  <si>
    <t xml:space="preserve">朱紫媛</t>
  </si>
  <si>
    <t xml:space="preserve">332527591206702</t>
  </si>
  <si>
    <t xml:space="preserve">朱紫云</t>
  </si>
  <si>
    <t xml:space="preserve">祝  三</t>
  </si>
  <si>
    <t xml:space="preserve">332527520915001</t>
  </si>
  <si>
    <t xml:space="preserve">祝</t>
  </si>
  <si>
    <t xml:space="preserve">祝庆宏</t>
  </si>
  <si>
    <t xml:space="preserve">祝胜儿</t>
  </si>
  <si>
    <t xml:space="preserve">祝石玄海</t>
  </si>
  <si>
    <t xml:space="preserve">332527660907085</t>
  </si>
  <si>
    <t xml:space="preserve">祝樟媛</t>
  </si>
  <si>
    <t xml:space="preserve">332527491201192</t>
  </si>
  <si>
    <t xml:space="preserve">卓凤贤</t>
  </si>
  <si>
    <t xml:space="preserve">332527580129044</t>
  </si>
  <si>
    <t xml:space="preserve">邹根英</t>
  </si>
  <si>
    <t xml:space="preserve">332527661108002</t>
  </si>
  <si>
    <t xml:space="preserve">邹金梅</t>
  </si>
  <si>
    <t xml:space="preserve">332528720801006</t>
  </si>
  <si>
    <t xml:space="preserve">邹立权</t>
  </si>
  <si>
    <t xml:space="preserve">332527771105007</t>
  </si>
  <si>
    <t xml:space="preserve">邹美仙</t>
  </si>
  <si>
    <t xml:space="preserve">332527491211172</t>
  </si>
  <si>
    <t xml:space="preserve">邹香梅</t>
  </si>
  <si>
    <t xml:space="preserve">332527781102004</t>
  </si>
  <si>
    <t xml:space="preserve">朱晓芬</t>
  </si>
  <si>
    <t xml:space="preserve">332527781118472</t>
  </si>
  <si>
    <t xml:space="preserve">邹照莲</t>
  </si>
  <si>
    <t xml:space="preserve">332527500927002</t>
  </si>
  <si>
    <t xml:space="preserve">周平照</t>
  </si>
  <si>
    <t xml:space="preserve">332527600721451</t>
  </si>
  <si>
    <t xml:space="preserve">邹益明</t>
  </si>
  <si>
    <t xml:space="preserve">332527770609081</t>
  </si>
  <si>
    <t xml:space="preserve">周文长</t>
  </si>
  <si>
    <t xml:space="preserve">3325276901230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28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I61" activeCellId="0" sqref="I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19.62"/>
    <col collapsed="false" customWidth="true" hidden="false" outlineLevel="0" max="4" min="4" style="0" width="12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3" t="str">
        <f aca="false">LEFT(B2,1)</f>
        <v>陈</v>
      </c>
      <c r="B2" s="1" t="s">
        <v>7</v>
      </c>
      <c r="C2" s="1"/>
      <c r="D2" s="1" t="s">
        <v>8</v>
      </c>
      <c r="E2" s="1" t="s">
        <v>9</v>
      </c>
      <c r="F2" s="1" t="s">
        <v>10</v>
      </c>
      <c r="G2" s="1" t="s">
        <v>11</v>
      </c>
    </row>
    <row r="3" customFormat="false" ht="14.25" hidden="true" customHeight="false" outlineLevel="0" collapsed="false">
      <c r="A3" s="1" t="str">
        <f aca="false">LEFT(B3,1)</f>
        <v>白</v>
      </c>
      <c r="B3" s="1" t="s">
        <v>12</v>
      </c>
      <c r="C3" s="3" t="s">
        <v>13</v>
      </c>
      <c r="D3" s="1" t="s">
        <v>14</v>
      </c>
      <c r="E3" s="1" t="s">
        <v>15</v>
      </c>
      <c r="F3" s="1" t="s">
        <v>10</v>
      </c>
      <c r="G3" s="1" t="s">
        <v>11</v>
      </c>
    </row>
    <row r="4" customFormat="false" ht="14.25" hidden="true" customHeight="false" outlineLevel="0" collapsed="false">
      <c r="A4" s="1" t="str">
        <f aca="false">LEFT(B4,1)</f>
        <v>包</v>
      </c>
      <c r="B4" s="1" t="s">
        <v>16</v>
      </c>
      <c r="C4" s="3" t="s">
        <v>17</v>
      </c>
      <c r="D4" s="1" t="s">
        <v>14</v>
      </c>
      <c r="E4" s="1" t="s">
        <v>15</v>
      </c>
      <c r="F4" s="1" t="s">
        <v>10</v>
      </c>
      <c r="G4" s="1" t="s">
        <v>11</v>
      </c>
    </row>
    <row r="5" customFormat="false" ht="14.25" hidden="true" customHeight="false" outlineLevel="0" collapsed="false">
      <c r="A5" s="1" t="str">
        <f aca="false">LEFT(B5,1)</f>
        <v>包</v>
      </c>
      <c r="B5" s="1" t="s">
        <v>18</v>
      </c>
      <c r="C5" s="3" t="s">
        <v>19</v>
      </c>
      <c r="D5" s="1" t="s">
        <v>14</v>
      </c>
      <c r="E5" s="1" t="s">
        <v>15</v>
      </c>
      <c r="F5" s="1" t="s">
        <v>10</v>
      </c>
      <c r="G5" s="1" t="s">
        <v>11</v>
      </c>
    </row>
    <row r="6" customFormat="false" ht="14.25" hidden="true" customHeight="false" outlineLevel="0" collapsed="false">
      <c r="A6" s="1" t="str">
        <f aca="false">LEFT(B6,1)</f>
        <v>包</v>
      </c>
      <c r="B6" s="1" t="s">
        <v>20</v>
      </c>
      <c r="C6" s="3" t="s">
        <v>21</v>
      </c>
      <c r="D6" s="1" t="s">
        <v>22</v>
      </c>
      <c r="E6" s="1" t="s">
        <v>15</v>
      </c>
      <c r="F6" s="1" t="s">
        <v>10</v>
      </c>
      <c r="G6" s="1" t="s">
        <v>11</v>
      </c>
    </row>
    <row r="7" customFormat="false" ht="14.25" hidden="true" customHeight="false" outlineLevel="0" collapsed="false">
      <c r="A7" s="1" t="str">
        <f aca="false">LEFT(B7,1)</f>
        <v>包</v>
      </c>
      <c r="B7" s="1" t="s">
        <v>23</v>
      </c>
      <c r="C7" s="3" t="s">
        <v>24</v>
      </c>
      <c r="D7" s="1" t="s">
        <v>25</v>
      </c>
      <c r="E7" s="1" t="s">
        <v>15</v>
      </c>
      <c r="F7" s="1" t="s">
        <v>10</v>
      </c>
      <c r="G7" s="1" t="s">
        <v>11</v>
      </c>
    </row>
    <row r="8" customFormat="false" ht="14.25" hidden="true" customHeight="false" outlineLevel="0" collapsed="false">
      <c r="A8" s="1" t="str">
        <f aca="false">LEFT(B8,1)</f>
        <v>包</v>
      </c>
      <c r="B8" s="1" t="s">
        <v>26</v>
      </c>
      <c r="C8" s="3" t="s">
        <v>27</v>
      </c>
      <c r="D8" s="1" t="s">
        <v>28</v>
      </c>
      <c r="E8" s="1" t="s">
        <v>29</v>
      </c>
      <c r="F8" s="1" t="s">
        <v>10</v>
      </c>
      <c r="G8" s="1" t="s">
        <v>11</v>
      </c>
    </row>
    <row r="9" customFormat="false" ht="14.25" hidden="true" customHeight="false" outlineLevel="0" collapsed="false">
      <c r="A9" s="1" t="str">
        <f aca="false">LEFT(B9,1)</f>
        <v>包</v>
      </c>
      <c r="B9" s="1" t="s">
        <v>30</v>
      </c>
      <c r="C9" s="3" t="s">
        <v>31</v>
      </c>
      <c r="D9" s="1" t="s">
        <v>32</v>
      </c>
      <c r="E9" s="1" t="s">
        <v>33</v>
      </c>
      <c r="F9" s="1" t="s">
        <v>10</v>
      </c>
      <c r="G9" s="1" t="s">
        <v>11</v>
      </c>
    </row>
    <row r="10" customFormat="false" ht="14.25" hidden="true" customHeight="false" outlineLevel="0" collapsed="false">
      <c r="A10" s="1" t="str">
        <f aca="false">LEFT(B10,1)</f>
        <v>包</v>
      </c>
      <c r="B10" s="1" t="s">
        <v>34</v>
      </c>
      <c r="C10" s="3" t="s">
        <v>35</v>
      </c>
      <c r="D10" s="1" t="s">
        <v>36</v>
      </c>
      <c r="E10" s="1" t="s">
        <v>33</v>
      </c>
      <c r="F10" s="1" t="s">
        <v>37</v>
      </c>
      <c r="G10" s="1" t="s">
        <v>38</v>
      </c>
    </row>
    <row r="11" customFormat="false" ht="14.25" hidden="true" customHeight="false" outlineLevel="0" collapsed="false">
      <c r="A11" s="1" t="str">
        <f aca="false">LEFT(B11,1)</f>
        <v>包</v>
      </c>
      <c r="B11" s="1" t="s">
        <v>39</v>
      </c>
      <c r="C11" s="3" t="s">
        <v>40</v>
      </c>
      <c r="D11" s="1" t="s">
        <v>41</v>
      </c>
      <c r="E11" s="1" t="s">
        <v>33</v>
      </c>
      <c r="F11" s="1" t="s">
        <v>10</v>
      </c>
      <c r="G11" s="1" t="s">
        <v>11</v>
      </c>
    </row>
    <row r="12" customFormat="false" ht="14.25" hidden="true" customHeight="false" outlineLevel="0" collapsed="false">
      <c r="A12" s="1" t="str">
        <f aca="false">LEFT(B12,1)</f>
        <v>包</v>
      </c>
      <c r="B12" s="1" t="s">
        <v>42</v>
      </c>
      <c r="C12" s="3" t="s">
        <v>43</v>
      </c>
      <c r="D12" s="1" t="s">
        <v>28</v>
      </c>
      <c r="E12" s="1" t="s">
        <v>15</v>
      </c>
      <c r="F12" s="1" t="s">
        <v>10</v>
      </c>
      <c r="G12" s="1" t="s">
        <v>11</v>
      </c>
    </row>
    <row r="13" customFormat="false" ht="14.25" hidden="true" customHeight="false" outlineLevel="0" collapsed="false">
      <c r="A13" s="1" t="str">
        <f aca="false">LEFT(B13,1)</f>
        <v>包</v>
      </c>
      <c r="B13" s="1" t="s">
        <v>44</v>
      </c>
      <c r="C13" s="3" t="s">
        <v>45</v>
      </c>
      <c r="D13" s="1" t="s">
        <v>25</v>
      </c>
      <c r="E13" s="1" t="s">
        <v>15</v>
      </c>
      <c r="F13" s="1" t="s">
        <v>10</v>
      </c>
      <c r="G13" s="1" t="s">
        <v>11</v>
      </c>
    </row>
    <row r="14" customFormat="false" ht="14.25" hidden="true" customHeight="false" outlineLevel="0" collapsed="false">
      <c r="A14" s="1" t="str">
        <f aca="false">LEFT(B14,1)</f>
        <v>包</v>
      </c>
      <c r="B14" s="1" t="s">
        <v>46</v>
      </c>
      <c r="C14" s="3" t="s">
        <v>47</v>
      </c>
      <c r="D14" s="1" t="s">
        <v>32</v>
      </c>
      <c r="E14" s="1" t="s">
        <v>15</v>
      </c>
      <c r="F14" s="1" t="s">
        <v>10</v>
      </c>
      <c r="G14" s="1" t="s">
        <v>11</v>
      </c>
    </row>
    <row r="15" customFormat="false" ht="14.25" hidden="true" customHeight="false" outlineLevel="0" collapsed="false">
      <c r="A15" s="1" t="str">
        <f aca="false">LEFT(B15,1)</f>
        <v>包</v>
      </c>
      <c r="B15" s="1" t="s">
        <v>48</v>
      </c>
      <c r="C15" s="3" t="s">
        <v>49</v>
      </c>
      <c r="D15" s="1" t="s">
        <v>32</v>
      </c>
      <c r="E15" s="1" t="s">
        <v>29</v>
      </c>
      <c r="F15" s="1" t="s">
        <v>10</v>
      </c>
      <c r="G15" s="1" t="s">
        <v>11</v>
      </c>
    </row>
    <row r="16" customFormat="false" ht="14.25" hidden="true" customHeight="false" outlineLevel="0" collapsed="false">
      <c r="A16" s="1" t="str">
        <f aca="false">LEFT(B16,1)</f>
        <v>包</v>
      </c>
      <c r="B16" s="1" t="s">
        <v>50</v>
      </c>
      <c r="C16" s="3" t="s">
        <v>51</v>
      </c>
      <c r="D16" s="1" t="s">
        <v>52</v>
      </c>
      <c r="E16" s="1" t="s">
        <v>33</v>
      </c>
      <c r="F16" s="1" t="s">
        <v>10</v>
      </c>
      <c r="G16" s="1" t="s">
        <v>53</v>
      </c>
    </row>
    <row r="17" customFormat="false" ht="14.25" hidden="true" customHeight="false" outlineLevel="0" collapsed="false">
      <c r="A17" s="1" t="str">
        <f aca="false">LEFT(B17,1)</f>
        <v>包</v>
      </c>
      <c r="B17" s="1" t="s">
        <v>54</v>
      </c>
      <c r="C17" s="3" t="s">
        <v>55</v>
      </c>
      <c r="D17" s="1" t="s">
        <v>36</v>
      </c>
      <c r="E17" s="1" t="s">
        <v>15</v>
      </c>
      <c r="F17" s="1" t="s">
        <v>37</v>
      </c>
      <c r="G17" s="1" t="s">
        <v>38</v>
      </c>
    </row>
    <row r="18" customFormat="false" ht="27" hidden="true" customHeight="false" outlineLevel="0" collapsed="false">
      <c r="A18" s="1" t="str">
        <f aca="false">LEFT(B18,1)</f>
        <v>包</v>
      </c>
      <c r="B18" s="1" t="s">
        <v>56</v>
      </c>
      <c r="C18" s="4" t="s">
        <v>57</v>
      </c>
      <c r="D18" s="1" t="s">
        <v>58</v>
      </c>
      <c r="E18" s="1" t="s">
        <v>33</v>
      </c>
      <c r="F18" s="1" t="s">
        <v>37</v>
      </c>
      <c r="G18" s="1" t="s">
        <v>59</v>
      </c>
    </row>
    <row r="19" customFormat="false" ht="14.25" hidden="true" customHeight="false" outlineLevel="0" collapsed="false">
      <c r="A19" s="1" t="str">
        <f aca="false">LEFT(B19,1)</f>
        <v>包</v>
      </c>
      <c r="B19" s="1" t="s">
        <v>60</v>
      </c>
      <c r="C19" s="3" t="s">
        <v>61</v>
      </c>
      <c r="D19" s="1" t="s">
        <v>62</v>
      </c>
      <c r="E19" s="1" t="s">
        <v>33</v>
      </c>
      <c r="F19" s="1" t="s">
        <v>37</v>
      </c>
      <c r="G19" s="1" t="s">
        <v>11</v>
      </c>
    </row>
    <row r="20" customFormat="false" ht="27" hidden="true" customHeight="false" outlineLevel="0" collapsed="false">
      <c r="A20" s="1" t="str">
        <f aca="false">LEFT(B20,1)</f>
        <v>包</v>
      </c>
      <c r="B20" s="1" t="s">
        <v>63</v>
      </c>
      <c r="C20" s="4" t="s">
        <v>64</v>
      </c>
      <c r="D20" s="1" t="s">
        <v>58</v>
      </c>
      <c r="E20" s="1" t="s">
        <v>33</v>
      </c>
      <c r="F20" s="1" t="s">
        <v>37</v>
      </c>
      <c r="G20" s="1" t="s">
        <v>59</v>
      </c>
    </row>
    <row r="21" customFormat="false" ht="14.25" hidden="true" customHeight="false" outlineLevel="0" collapsed="false">
      <c r="A21" s="1" t="str">
        <f aca="false">LEFT(B21,1)</f>
        <v>包</v>
      </c>
      <c r="B21" s="1" t="s">
        <v>65</v>
      </c>
      <c r="C21" s="3" t="s">
        <v>66</v>
      </c>
      <c r="D21" s="1" t="s">
        <v>36</v>
      </c>
      <c r="E21" s="1" t="s">
        <v>33</v>
      </c>
      <c r="F21" s="1" t="s">
        <v>37</v>
      </c>
      <c r="G21" s="1" t="s">
        <v>38</v>
      </c>
    </row>
    <row r="22" customFormat="false" ht="14.25" hidden="true" customHeight="false" outlineLevel="0" collapsed="false">
      <c r="A22" s="1" t="str">
        <f aca="false">LEFT(B22,1)</f>
        <v>包</v>
      </c>
      <c r="B22" s="1" t="s">
        <v>67</v>
      </c>
      <c r="C22" s="3" t="s">
        <v>68</v>
      </c>
      <c r="D22" s="1" t="s">
        <v>25</v>
      </c>
      <c r="E22" s="1" t="s">
        <v>69</v>
      </c>
      <c r="F22" s="1" t="s">
        <v>10</v>
      </c>
      <c r="G22" s="1" t="s">
        <v>11</v>
      </c>
    </row>
    <row r="23" customFormat="false" ht="14.25" hidden="true" customHeight="false" outlineLevel="0" collapsed="false">
      <c r="A23" s="1" t="str">
        <f aca="false">LEFT(B23,1)</f>
        <v>包</v>
      </c>
      <c r="B23" s="1" t="s">
        <v>70</v>
      </c>
      <c r="C23" s="3" t="s">
        <v>71</v>
      </c>
      <c r="D23" s="1" t="s">
        <v>28</v>
      </c>
      <c r="E23" s="1" t="s">
        <v>33</v>
      </c>
      <c r="F23" s="1" t="s">
        <v>10</v>
      </c>
      <c r="G23" s="1" t="s">
        <v>11</v>
      </c>
    </row>
    <row r="24" customFormat="false" ht="14.25" hidden="true" customHeight="false" outlineLevel="0" collapsed="false">
      <c r="A24" s="1" t="str">
        <f aca="false">LEFT(B24,1)</f>
        <v>包</v>
      </c>
      <c r="B24" s="1" t="s">
        <v>72</v>
      </c>
      <c r="C24" s="3" t="s">
        <v>73</v>
      </c>
      <c r="D24" s="1" t="s">
        <v>74</v>
      </c>
      <c r="E24" s="1" t="s">
        <v>33</v>
      </c>
      <c r="F24" s="1" t="s">
        <v>10</v>
      </c>
      <c r="G24" s="1" t="s">
        <v>53</v>
      </c>
    </row>
    <row r="25" customFormat="false" ht="27" hidden="true" customHeight="false" outlineLevel="0" collapsed="false">
      <c r="A25" s="1" t="str">
        <f aca="false">LEFT(B25,1)</f>
        <v>包</v>
      </c>
      <c r="B25" s="1" t="s">
        <v>75</v>
      </c>
      <c r="C25" s="4" t="s">
        <v>76</v>
      </c>
      <c r="D25" s="1" t="s">
        <v>58</v>
      </c>
      <c r="E25" s="1" t="s">
        <v>33</v>
      </c>
      <c r="F25" s="1" t="s">
        <v>37</v>
      </c>
      <c r="G25" s="1" t="s">
        <v>59</v>
      </c>
    </row>
    <row r="26" customFormat="false" ht="14.25" hidden="true" customHeight="false" outlineLevel="0" collapsed="false">
      <c r="A26" s="1" t="str">
        <f aca="false">LEFT(B26,1)</f>
        <v>包</v>
      </c>
      <c r="B26" s="1" t="s">
        <v>77</v>
      </c>
      <c r="C26" s="3" t="s">
        <v>78</v>
      </c>
      <c r="D26" s="1" t="s">
        <v>79</v>
      </c>
      <c r="E26" s="1" t="s">
        <v>33</v>
      </c>
      <c r="F26" s="1" t="s">
        <v>37</v>
      </c>
      <c r="G26" s="1" t="s">
        <v>53</v>
      </c>
    </row>
    <row r="27" customFormat="false" ht="14.25" hidden="true" customHeight="false" outlineLevel="0" collapsed="false">
      <c r="A27" s="1" t="str">
        <f aca="false">LEFT(B27,1)</f>
        <v>包</v>
      </c>
      <c r="B27" s="1" t="s">
        <v>80</v>
      </c>
      <c r="C27" s="3" t="s">
        <v>81</v>
      </c>
      <c r="D27" s="1" t="s">
        <v>36</v>
      </c>
      <c r="E27" s="1" t="s">
        <v>33</v>
      </c>
      <c r="F27" s="1" t="s">
        <v>37</v>
      </c>
      <c r="G27" s="1" t="s">
        <v>38</v>
      </c>
    </row>
    <row r="28" customFormat="false" ht="14.25" hidden="true" customHeight="false" outlineLevel="0" collapsed="false">
      <c r="A28" s="1" t="str">
        <f aca="false">LEFT(B28,1)</f>
        <v>包</v>
      </c>
      <c r="B28" s="1" t="s">
        <v>82</v>
      </c>
      <c r="C28" s="3" t="s">
        <v>83</v>
      </c>
      <c r="D28" s="1" t="s">
        <v>41</v>
      </c>
      <c r="E28" s="1" t="s">
        <v>29</v>
      </c>
      <c r="F28" s="1" t="s">
        <v>10</v>
      </c>
      <c r="G28" s="1" t="s">
        <v>11</v>
      </c>
    </row>
    <row r="29" customFormat="false" ht="14.25" hidden="true" customHeight="false" outlineLevel="0" collapsed="false">
      <c r="A29" s="1" t="str">
        <f aca="false">LEFT(B29,1)</f>
        <v>包</v>
      </c>
      <c r="B29" s="1" t="s">
        <v>84</v>
      </c>
      <c r="C29" s="3" t="s">
        <v>85</v>
      </c>
      <c r="D29" s="1" t="s">
        <v>25</v>
      </c>
      <c r="E29" s="1" t="s">
        <v>15</v>
      </c>
      <c r="F29" s="1" t="s">
        <v>10</v>
      </c>
      <c r="G29" s="1" t="s">
        <v>11</v>
      </c>
    </row>
    <row r="30" customFormat="false" ht="14.25" hidden="true" customHeight="false" outlineLevel="0" collapsed="false">
      <c r="A30" s="1" t="str">
        <f aca="false">LEFT(B30,1)</f>
        <v>包</v>
      </c>
      <c r="B30" s="1" t="s">
        <v>86</v>
      </c>
      <c r="C30" s="3" t="s">
        <v>87</v>
      </c>
      <c r="D30" s="1" t="s">
        <v>14</v>
      </c>
      <c r="E30" s="1" t="s">
        <v>69</v>
      </c>
      <c r="F30" s="1" t="s">
        <v>10</v>
      </c>
      <c r="G30" s="1" t="s">
        <v>11</v>
      </c>
    </row>
    <row r="31" customFormat="false" ht="14.25" hidden="false" customHeight="false" outlineLevel="0" collapsed="false">
      <c r="A31" s="1" t="str">
        <f aca="false">LEFT(B31,1)</f>
        <v>鲍</v>
      </c>
      <c r="B31" s="1" t="s">
        <v>88</v>
      </c>
      <c r="C31" s="3" t="s">
        <v>89</v>
      </c>
      <c r="D31" s="1" t="s">
        <v>14</v>
      </c>
      <c r="E31" s="1" t="s">
        <v>9</v>
      </c>
      <c r="F31" s="1" t="s">
        <v>10</v>
      </c>
      <c r="G31" s="1" t="s">
        <v>11</v>
      </c>
    </row>
    <row r="32" customFormat="false" ht="27" hidden="true" customHeight="false" outlineLevel="0" collapsed="false">
      <c r="A32" s="1" t="str">
        <f aca="false">LEFT(B32,1)</f>
        <v>鲍</v>
      </c>
      <c r="B32" s="1" t="s">
        <v>90</v>
      </c>
      <c r="C32" s="4" t="s">
        <v>91</v>
      </c>
      <c r="D32" s="1" t="s">
        <v>58</v>
      </c>
      <c r="E32" s="1" t="s">
        <v>33</v>
      </c>
      <c r="F32" s="1" t="s">
        <v>37</v>
      </c>
      <c r="G32" s="1" t="s">
        <v>59</v>
      </c>
    </row>
    <row r="33" customFormat="false" ht="14.25" hidden="true" customHeight="false" outlineLevel="0" collapsed="false">
      <c r="A33" s="1" t="str">
        <f aca="false">LEFT(B33,1)</f>
        <v>鲍</v>
      </c>
      <c r="B33" s="1" t="s">
        <v>92</v>
      </c>
      <c r="C33" s="3" t="s">
        <v>93</v>
      </c>
      <c r="D33" s="1" t="s">
        <v>94</v>
      </c>
      <c r="E33" s="1" t="s">
        <v>33</v>
      </c>
      <c r="F33" s="1" t="s">
        <v>10</v>
      </c>
      <c r="G33" s="1" t="s">
        <v>11</v>
      </c>
    </row>
    <row r="34" customFormat="false" ht="27" hidden="true" customHeight="false" outlineLevel="0" collapsed="false">
      <c r="A34" s="1" t="str">
        <f aca="false">LEFT(B34,1)</f>
        <v>鲍</v>
      </c>
      <c r="B34" s="1" t="s">
        <v>95</v>
      </c>
      <c r="C34" s="4" t="s">
        <v>96</v>
      </c>
      <c r="D34" s="1" t="s">
        <v>58</v>
      </c>
      <c r="E34" s="1" t="s">
        <v>33</v>
      </c>
      <c r="F34" s="1" t="s">
        <v>37</v>
      </c>
      <c r="G34" s="1" t="s">
        <v>59</v>
      </c>
    </row>
    <row r="35" customFormat="false" ht="14.25" hidden="true" customHeight="false" outlineLevel="0" collapsed="false">
      <c r="A35" s="1" t="str">
        <f aca="false">LEFT(B35,1)</f>
        <v>鲍</v>
      </c>
      <c r="B35" s="1" t="s">
        <v>97</v>
      </c>
      <c r="C35" s="3" t="s">
        <v>98</v>
      </c>
      <c r="D35" s="1" t="s">
        <v>14</v>
      </c>
      <c r="E35" s="1" t="s">
        <v>33</v>
      </c>
      <c r="F35" s="1" t="s">
        <v>10</v>
      </c>
      <c r="G35" s="1" t="s">
        <v>11</v>
      </c>
    </row>
    <row r="36" customFormat="false" ht="14.25" hidden="true" customHeight="false" outlineLevel="0" collapsed="false">
      <c r="A36" s="1" t="str">
        <f aca="false">LEFT(B36,1)</f>
        <v>鲍</v>
      </c>
      <c r="B36" s="1" t="s">
        <v>99</v>
      </c>
      <c r="C36" s="3" t="s">
        <v>100</v>
      </c>
      <c r="D36" s="1" t="s">
        <v>101</v>
      </c>
      <c r="E36" s="1" t="s">
        <v>33</v>
      </c>
      <c r="F36" s="1" t="s">
        <v>37</v>
      </c>
      <c r="G36" s="1" t="s">
        <v>102</v>
      </c>
    </row>
    <row r="37" customFormat="false" ht="14.25" hidden="true" customHeight="false" outlineLevel="0" collapsed="false">
      <c r="A37" s="1" t="str">
        <f aca="false">LEFT(B37,1)</f>
        <v>鲍</v>
      </c>
      <c r="B37" s="1" t="s">
        <v>103</v>
      </c>
      <c r="C37" s="3" t="s">
        <v>104</v>
      </c>
      <c r="D37" s="1" t="s">
        <v>105</v>
      </c>
      <c r="E37" s="1" t="s">
        <v>15</v>
      </c>
      <c r="F37" s="1" t="s">
        <v>10</v>
      </c>
      <c r="G37" s="1" t="s">
        <v>11</v>
      </c>
    </row>
    <row r="38" customFormat="false" ht="27" hidden="true" customHeight="false" outlineLevel="0" collapsed="false">
      <c r="A38" s="1" t="str">
        <f aca="false">LEFT(B38,1)</f>
        <v>鲍</v>
      </c>
      <c r="B38" s="1" t="s">
        <v>106</v>
      </c>
      <c r="C38" s="4" t="s">
        <v>107</v>
      </c>
      <c r="D38" s="1" t="s">
        <v>58</v>
      </c>
      <c r="E38" s="1" t="s">
        <v>33</v>
      </c>
      <c r="F38" s="1" t="s">
        <v>37</v>
      </c>
      <c r="G38" s="1" t="s">
        <v>59</v>
      </c>
    </row>
    <row r="39" customFormat="false" ht="14.25" hidden="false" customHeight="false" outlineLevel="0" collapsed="false">
      <c r="A39" s="1" t="str">
        <f aca="false">LEFT(B39,1)</f>
        <v>鲍</v>
      </c>
      <c r="B39" s="1" t="s">
        <v>108</v>
      </c>
      <c r="C39" s="1"/>
      <c r="D39" s="1" t="s">
        <v>74</v>
      </c>
      <c r="E39" s="1" t="s">
        <v>9</v>
      </c>
      <c r="F39" s="1" t="s">
        <v>10</v>
      </c>
      <c r="G39" s="1" t="s">
        <v>53</v>
      </c>
    </row>
    <row r="40" customFormat="false" ht="14.25" hidden="true" customHeight="false" outlineLevel="0" collapsed="false">
      <c r="A40" s="1" t="str">
        <f aca="false">LEFT(B40,1)</f>
        <v>鲍</v>
      </c>
      <c r="B40" s="1" t="s">
        <v>109</v>
      </c>
      <c r="C40" s="3" t="s">
        <v>110</v>
      </c>
      <c r="D40" s="1" t="s">
        <v>105</v>
      </c>
      <c r="E40" s="1" t="s">
        <v>29</v>
      </c>
      <c r="F40" s="1" t="s">
        <v>10</v>
      </c>
      <c r="G40" s="1" t="s">
        <v>11</v>
      </c>
    </row>
    <row r="41" customFormat="false" ht="14.25" hidden="true" customHeight="false" outlineLevel="0" collapsed="false">
      <c r="A41" s="1" t="str">
        <f aca="false">LEFT(B41,1)</f>
        <v>鲍</v>
      </c>
      <c r="B41" s="1" t="s">
        <v>111</v>
      </c>
      <c r="C41" s="3" t="s">
        <v>112</v>
      </c>
      <c r="D41" s="1" t="s">
        <v>14</v>
      </c>
      <c r="E41" s="1" t="s">
        <v>33</v>
      </c>
      <c r="F41" s="1" t="s">
        <v>10</v>
      </c>
      <c r="G41" s="1" t="s">
        <v>11</v>
      </c>
    </row>
    <row r="42" customFormat="false" ht="14.25" hidden="true" customHeight="false" outlineLevel="0" collapsed="false">
      <c r="A42" s="1" t="str">
        <f aca="false">LEFT(B42,1)</f>
        <v>鲍</v>
      </c>
      <c r="B42" s="1" t="s">
        <v>113</v>
      </c>
      <c r="C42" s="3" t="s">
        <v>114</v>
      </c>
      <c r="D42" s="1" t="s">
        <v>62</v>
      </c>
      <c r="E42" s="1" t="s">
        <v>33</v>
      </c>
      <c r="F42" s="1" t="s">
        <v>37</v>
      </c>
      <c r="G42" s="1" t="s">
        <v>11</v>
      </c>
    </row>
    <row r="43" customFormat="false" ht="14.25" hidden="true" customHeight="false" outlineLevel="0" collapsed="false">
      <c r="A43" s="1" t="s">
        <v>115</v>
      </c>
      <c r="B43" s="1" t="s">
        <v>116</v>
      </c>
      <c r="C43" s="3" t="s">
        <v>117</v>
      </c>
      <c r="D43" s="1" t="s">
        <v>62</v>
      </c>
      <c r="E43" s="1" t="s">
        <v>33</v>
      </c>
      <c r="F43" s="1" t="s">
        <v>37</v>
      </c>
      <c r="G43" s="1" t="s">
        <v>11</v>
      </c>
    </row>
    <row r="44" customFormat="false" ht="14.25" hidden="true" customHeight="false" outlineLevel="0" collapsed="false">
      <c r="A44" s="1" t="str">
        <f aca="false">LEFT(B44,1)</f>
        <v>毕</v>
      </c>
      <c r="B44" s="1" t="s">
        <v>118</v>
      </c>
      <c r="C44" s="4" t="s">
        <v>119</v>
      </c>
      <c r="D44" s="1" t="s">
        <v>120</v>
      </c>
      <c r="E44" s="1" t="s">
        <v>33</v>
      </c>
      <c r="F44" s="1" t="s">
        <v>10</v>
      </c>
      <c r="G44" s="1" t="s">
        <v>53</v>
      </c>
    </row>
    <row r="45" customFormat="false" ht="14.25" hidden="true" customHeight="false" outlineLevel="0" collapsed="false">
      <c r="A45" s="1" t="str">
        <f aca="false">LEFT(B45,1)</f>
        <v>毕</v>
      </c>
      <c r="B45" s="1" t="s">
        <v>121</v>
      </c>
      <c r="C45" s="3" t="s">
        <v>122</v>
      </c>
      <c r="D45" s="1" t="s">
        <v>123</v>
      </c>
      <c r="E45" s="1" t="s">
        <v>33</v>
      </c>
      <c r="F45" s="1" t="s">
        <v>10</v>
      </c>
      <c r="G45" s="1" t="s">
        <v>11</v>
      </c>
    </row>
    <row r="46" customFormat="false" ht="14.25" hidden="true" customHeight="false" outlineLevel="0" collapsed="false">
      <c r="A46" s="1" t="str">
        <f aca="false">LEFT(B46,1)</f>
        <v>毕</v>
      </c>
      <c r="B46" s="1" t="s">
        <v>124</v>
      </c>
      <c r="C46" s="3" t="s">
        <v>125</v>
      </c>
      <c r="D46" s="1" t="s">
        <v>123</v>
      </c>
      <c r="E46" s="1" t="s">
        <v>15</v>
      </c>
      <c r="F46" s="1" t="s">
        <v>10</v>
      </c>
      <c r="G46" s="1" t="s">
        <v>11</v>
      </c>
    </row>
    <row r="47" customFormat="false" ht="14.25" hidden="true" customHeight="false" outlineLevel="0" collapsed="false">
      <c r="A47" s="1" t="str">
        <f aca="false">LEFT(B47,1)</f>
        <v>毕</v>
      </c>
      <c r="B47" s="1" t="s">
        <v>126</v>
      </c>
      <c r="C47" s="3" t="s">
        <v>127</v>
      </c>
      <c r="D47" s="1" t="s">
        <v>94</v>
      </c>
      <c r="E47" s="1" t="s">
        <v>15</v>
      </c>
      <c r="F47" s="1" t="s">
        <v>10</v>
      </c>
      <c r="G47" s="1" t="s">
        <v>11</v>
      </c>
    </row>
    <row r="48" customFormat="false" ht="14.25" hidden="false" customHeight="false" outlineLevel="0" collapsed="false">
      <c r="A48" s="1" t="str">
        <f aca="false">LEFT(B48,1)</f>
        <v>卜</v>
      </c>
      <c r="B48" s="1" t="s">
        <v>128</v>
      </c>
      <c r="C48" s="3" t="s">
        <v>129</v>
      </c>
      <c r="D48" s="1" t="s">
        <v>25</v>
      </c>
      <c r="E48" s="1" t="s">
        <v>9</v>
      </c>
      <c r="F48" s="1" t="s">
        <v>10</v>
      </c>
      <c r="G48" s="1" t="s">
        <v>11</v>
      </c>
    </row>
    <row r="49" customFormat="false" ht="14.25" hidden="true" customHeight="false" outlineLevel="0" collapsed="false">
      <c r="A49" s="1" t="str">
        <f aca="false">LEFT(B49,1)</f>
        <v>卜</v>
      </c>
      <c r="B49" s="1" t="s">
        <v>130</v>
      </c>
      <c r="C49" s="3" t="s">
        <v>131</v>
      </c>
      <c r="D49" s="1" t="s">
        <v>94</v>
      </c>
      <c r="E49" s="1" t="s">
        <v>15</v>
      </c>
      <c r="F49" s="1" t="s">
        <v>10</v>
      </c>
      <c r="G49" s="1" t="s">
        <v>11</v>
      </c>
    </row>
    <row r="50" customFormat="false" ht="14.25" hidden="true" customHeight="false" outlineLevel="0" collapsed="false">
      <c r="A50" s="1" t="str">
        <f aca="false">LEFT(B50,1)</f>
        <v>卜</v>
      </c>
      <c r="B50" s="1" t="s">
        <v>132</v>
      </c>
      <c r="C50" s="3" t="s">
        <v>133</v>
      </c>
      <c r="D50" s="1" t="s">
        <v>94</v>
      </c>
      <c r="E50" s="1" t="s">
        <v>33</v>
      </c>
      <c r="F50" s="1" t="s">
        <v>10</v>
      </c>
      <c r="G50" s="1" t="s">
        <v>11</v>
      </c>
    </row>
    <row r="51" customFormat="false" ht="14.25" hidden="true" customHeight="false" outlineLevel="0" collapsed="false">
      <c r="A51" s="1" t="str">
        <f aca="false">LEFT(B51,1)</f>
        <v>卜</v>
      </c>
      <c r="B51" s="1" t="s">
        <v>134</v>
      </c>
      <c r="C51" s="4" t="s">
        <v>135</v>
      </c>
      <c r="D51" s="1" t="s">
        <v>120</v>
      </c>
      <c r="E51" s="1" t="s">
        <v>33</v>
      </c>
      <c r="F51" s="1" t="s">
        <v>10</v>
      </c>
      <c r="G51" s="1" t="s">
        <v>53</v>
      </c>
    </row>
    <row r="52" customFormat="false" ht="14.25" hidden="true" customHeight="false" outlineLevel="0" collapsed="false">
      <c r="A52" s="1" t="str">
        <f aca="false">LEFT(B52,1)</f>
        <v>卜</v>
      </c>
      <c r="B52" s="1" t="s">
        <v>136</v>
      </c>
      <c r="C52" s="3" t="s">
        <v>137</v>
      </c>
      <c r="D52" s="1" t="s">
        <v>36</v>
      </c>
      <c r="E52" s="1" t="s">
        <v>33</v>
      </c>
      <c r="F52" s="1" t="s">
        <v>37</v>
      </c>
      <c r="G52" s="1" t="s">
        <v>38</v>
      </c>
    </row>
    <row r="53" customFormat="false" ht="14.25" hidden="true" customHeight="false" outlineLevel="0" collapsed="false">
      <c r="A53" s="1" t="str">
        <f aca="false">LEFT(B53,1)</f>
        <v>蔡</v>
      </c>
      <c r="B53" s="1" t="s">
        <v>138</v>
      </c>
      <c r="C53" s="3" t="s">
        <v>139</v>
      </c>
      <c r="D53" s="1" t="s">
        <v>14</v>
      </c>
      <c r="E53" s="1" t="s">
        <v>15</v>
      </c>
      <c r="F53" s="1" t="s">
        <v>10</v>
      </c>
      <c r="G53" s="1" t="s">
        <v>11</v>
      </c>
    </row>
    <row r="54" customFormat="false" ht="27" hidden="true" customHeight="false" outlineLevel="0" collapsed="false">
      <c r="A54" s="1" t="str">
        <f aca="false">LEFT(B54,1)</f>
        <v>蔡</v>
      </c>
      <c r="B54" s="1" t="s">
        <v>140</v>
      </c>
      <c r="C54" s="4" t="s">
        <v>141</v>
      </c>
      <c r="D54" s="1" t="s">
        <v>58</v>
      </c>
      <c r="E54" s="1" t="s">
        <v>33</v>
      </c>
      <c r="F54" s="1" t="s">
        <v>37</v>
      </c>
      <c r="G54" s="1" t="s">
        <v>59</v>
      </c>
    </row>
    <row r="55" customFormat="false" ht="14.25" hidden="true" customHeight="false" outlineLevel="0" collapsed="false">
      <c r="A55" s="1" t="str">
        <f aca="false">LEFT(B55,1)</f>
        <v>蔡</v>
      </c>
      <c r="B55" s="5" t="s">
        <v>142</v>
      </c>
      <c r="C55" s="6" t="s">
        <v>143</v>
      </c>
      <c r="D55" s="5" t="s">
        <v>14</v>
      </c>
      <c r="E55" s="1" t="s">
        <v>15</v>
      </c>
      <c r="F55" s="1" t="s">
        <v>10</v>
      </c>
      <c r="G55" s="1" t="s">
        <v>11</v>
      </c>
    </row>
    <row r="56" customFormat="false" ht="14.25" hidden="true" customHeight="false" outlineLevel="0" collapsed="false">
      <c r="A56" s="1" t="str">
        <f aca="false">LEFT(B56,1)</f>
        <v>曹</v>
      </c>
      <c r="B56" s="1" t="s">
        <v>144</v>
      </c>
      <c r="C56" s="3" t="s">
        <v>145</v>
      </c>
      <c r="D56" s="1" t="s">
        <v>41</v>
      </c>
      <c r="E56" s="1" t="s">
        <v>15</v>
      </c>
      <c r="F56" s="1" t="s">
        <v>10</v>
      </c>
      <c r="G56" s="1" t="s">
        <v>11</v>
      </c>
    </row>
    <row r="57" customFormat="false" ht="14.25" hidden="true" customHeight="false" outlineLevel="0" collapsed="false">
      <c r="A57" s="1" t="str">
        <f aca="false">LEFT(B57,1)</f>
        <v>曹</v>
      </c>
      <c r="B57" s="1" t="s">
        <v>146</v>
      </c>
      <c r="C57" s="4" t="s">
        <v>147</v>
      </c>
      <c r="D57" s="1" t="s">
        <v>25</v>
      </c>
      <c r="E57" s="1" t="s">
        <v>33</v>
      </c>
      <c r="F57" s="1" t="s">
        <v>10</v>
      </c>
      <c r="G57" s="1" t="s">
        <v>11</v>
      </c>
    </row>
    <row r="58" customFormat="false" ht="14.25" hidden="true" customHeight="false" outlineLevel="0" collapsed="false">
      <c r="A58" s="1" t="s">
        <v>148</v>
      </c>
      <c r="B58" s="5" t="s">
        <v>149</v>
      </c>
      <c r="C58" s="6" t="s">
        <v>150</v>
      </c>
      <c r="D58" s="5" t="s">
        <v>151</v>
      </c>
      <c r="E58" s="5" t="s">
        <v>33</v>
      </c>
      <c r="F58" s="1" t="s">
        <v>10</v>
      </c>
      <c r="G58" s="1" t="s">
        <v>53</v>
      </c>
    </row>
    <row r="59" customFormat="false" ht="14.25" hidden="true" customHeight="false" outlineLevel="0" collapsed="false">
      <c r="A59" s="1" t="str">
        <f aca="false">LEFT(B59,1)</f>
        <v>曹</v>
      </c>
      <c r="B59" s="1" t="s">
        <v>152</v>
      </c>
      <c r="C59" s="3" t="s">
        <v>153</v>
      </c>
      <c r="D59" s="1" t="s">
        <v>36</v>
      </c>
      <c r="E59" s="5" t="s">
        <v>33</v>
      </c>
      <c r="F59" s="1" t="s">
        <v>37</v>
      </c>
      <c r="G59" s="1" t="s">
        <v>38</v>
      </c>
    </row>
    <row r="60" customFormat="false" ht="14.25" hidden="true" customHeight="false" outlineLevel="0" collapsed="false">
      <c r="A60" s="1" t="str">
        <f aca="false">LEFT(B60,1)</f>
        <v>曹</v>
      </c>
      <c r="B60" s="1" t="s">
        <v>154</v>
      </c>
      <c r="C60" s="3" t="s">
        <v>155</v>
      </c>
      <c r="D60" s="1" t="s">
        <v>156</v>
      </c>
      <c r="E60" s="5" t="s">
        <v>33</v>
      </c>
      <c r="F60" s="1" t="s">
        <v>37</v>
      </c>
      <c r="G60" s="1" t="s">
        <v>53</v>
      </c>
    </row>
    <row r="61" customFormat="false" ht="14.25" hidden="false" customHeight="false" outlineLevel="0" collapsed="false">
      <c r="A61" s="1" t="s">
        <v>115</v>
      </c>
      <c r="B61" s="1" t="s">
        <v>157</v>
      </c>
      <c r="C61" s="1"/>
      <c r="D61" s="1" t="s">
        <v>123</v>
      </c>
      <c r="E61" s="5" t="s">
        <v>9</v>
      </c>
      <c r="F61" s="1" t="s">
        <v>10</v>
      </c>
      <c r="G61" s="1" t="s">
        <v>11</v>
      </c>
    </row>
    <row r="62" customFormat="false" ht="14.25" hidden="true" customHeight="false" outlineLevel="0" collapsed="false">
      <c r="A62" s="1" t="str">
        <f aca="false">LEFT(B62,1)</f>
        <v>曹</v>
      </c>
      <c r="B62" s="1" t="s">
        <v>158</v>
      </c>
      <c r="C62" s="3" t="s">
        <v>159</v>
      </c>
      <c r="D62" s="1" t="s">
        <v>36</v>
      </c>
      <c r="E62" s="5" t="s">
        <v>33</v>
      </c>
      <c r="F62" s="1" t="s">
        <v>37</v>
      </c>
      <c r="G62" s="1" t="s">
        <v>38</v>
      </c>
    </row>
    <row r="63" customFormat="false" ht="14.25" hidden="true" customHeight="false" outlineLevel="0" collapsed="false">
      <c r="A63" s="1" t="str">
        <f aca="false">LEFT(B63,1)</f>
        <v>曹</v>
      </c>
      <c r="B63" s="1" t="s">
        <v>160</v>
      </c>
      <c r="C63" s="3" t="s">
        <v>161</v>
      </c>
      <c r="D63" s="1" t="s">
        <v>32</v>
      </c>
      <c r="E63" s="5" t="s">
        <v>33</v>
      </c>
      <c r="F63" s="1" t="s">
        <v>10</v>
      </c>
      <c r="G63" s="1" t="s">
        <v>11</v>
      </c>
    </row>
    <row r="64" customFormat="false" ht="14.25" hidden="true" customHeight="false" outlineLevel="0" collapsed="false">
      <c r="A64" s="1" t="str">
        <f aca="false">LEFT(B64,1)</f>
        <v>查</v>
      </c>
      <c r="B64" s="1" t="s">
        <v>162</v>
      </c>
      <c r="C64" s="3" t="s">
        <v>163</v>
      </c>
      <c r="D64" s="1" t="s">
        <v>62</v>
      </c>
      <c r="E64" s="5" t="s">
        <v>33</v>
      </c>
      <c r="F64" s="1" t="s">
        <v>37</v>
      </c>
      <c r="G64" s="1" t="s">
        <v>11</v>
      </c>
    </row>
    <row r="65" customFormat="false" ht="14.25" hidden="true" customHeight="false" outlineLevel="0" collapsed="false">
      <c r="A65" s="1" t="s">
        <v>164</v>
      </c>
      <c r="B65" s="1" t="s">
        <v>165</v>
      </c>
      <c r="C65" s="3" t="s">
        <v>166</v>
      </c>
      <c r="D65" s="1" t="s">
        <v>105</v>
      </c>
      <c r="E65" s="5" t="s">
        <v>33</v>
      </c>
      <c r="F65" s="1" t="s">
        <v>10</v>
      </c>
      <c r="G65" s="1" t="s">
        <v>11</v>
      </c>
    </row>
    <row r="66" customFormat="false" ht="27" hidden="true" customHeight="false" outlineLevel="0" collapsed="false">
      <c r="A66" s="1" t="str">
        <f aca="false">LEFT(B66,1)</f>
        <v>柴</v>
      </c>
      <c r="B66" s="1" t="s">
        <v>167</v>
      </c>
      <c r="C66" s="4" t="s">
        <v>168</v>
      </c>
      <c r="D66" s="1" t="s">
        <v>58</v>
      </c>
      <c r="E66" s="5" t="s">
        <v>33</v>
      </c>
      <c r="F66" s="1" t="s">
        <v>37</v>
      </c>
      <c r="G66" s="1" t="s">
        <v>59</v>
      </c>
    </row>
    <row r="67" customFormat="false" ht="14.25" hidden="true" customHeight="false" outlineLevel="0" collapsed="false">
      <c r="A67" s="1" t="str">
        <f aca="false">LEFT(B67,1)</f>
        <v>柴</v>
      </c>
      <c r="B67" s="1" t="s">
        <v>169</v>
      </c>
      <c r="C67" s="3" t="s">
        <v>170</v>
      </c>
      <c r="D67" s="1" t="s">
        <v>79</v>
      </c>
      <c r="E67" s="1" t="s">
        <v>33</v>
      </c>
      <c r="F67" s="1" t="s">
        <v>37</v>
      </c>
      <c r="G67" s="1" t="s">
        <v>53</v>
      </c>
    </row>
    <row r="68" customFormat="false" ht="14.25" hidden="true" customHeight="false" outlineLevel="0" collapsed="false">
      <c r="A68" s="1" t="str">
        <f aca="false">LEFT(B68,1)</f>
        <v>柴</v>
      </c>
      <c r="B68" s="1" t="s">
        <v>171</v>
      </c>
      <c r="C68" s="3" t="s">
        <v>172</v>
      </c>
      <c r="D68" s="1" t="s">
        <v>14</v>
      </c>
      <c r="E68" s="5" t="s">
        <v>33</v>
      </c>
      <c r="F68" s="1" t="s">
        <v>10</v>
      </c>
      <c r="G68" s="1" t="s">
        <v>11</v>
      </c>
    </row>
    <row r="69" customFormat="false" ht="14.25" hidden="true" customHeight="false" outlineLevel="0" collapsed="false">
      <c r="A69" s="1" t="str">
        <f aca="false">LEFT(B69,1)</f>
        <v>柴</v>
      </c>
      <c r="B69" s="1" t="s">
        <v>173</v>
      </c>
      <c r="C69" s="3" t="s">
        <v>174</v>
      </c>
      <c r="D69" s="1" t="s">
        <v>175</v>
      </c>
      <c r="E69" s="5" t="s">
        <v>33</v>
      </c>
      <c r="F69" s="1" t="s">
        <v>10</v>
      </c>
      <c r="G69" s="1" t="s">
        <v>53</v>
      </c>
    </row>
    <row r="70" customFormat="false" ht="14.25" hidden="true" customHeight="false" outlineLevel="0" collapsed="false">
      <c r="A70" s="1" t="str">
        <f aca="false">LEFT(B70,1)</f>
        <v>柴</v>
      </c>
      <c r="B70" s="1" t="s">
        <v>176</v>
      </c>
      <c r="C70" s="3" t="s">
        <v>177</v>
      </c>
      <c r="D70" s="1" t="s">
        <v>74</v>
      </c>
      <c r="E70" s="1" t="s">
        <v>33</v>
      </c>
      <c r="F70" s="1" t="s">
        <v>10</v>
      </c>
      <c r="G70" s="1" t="s">
        <v>53</v>
      </c>
    </row>
    <row r="71" customFormat="false" ht="14.25" hidden="true" customHeight="false" outlineLevel="0" collapsed="false">
      <c r="A71" s="1" t="str">
        <f aca="false">LEFT(B71,1)</f>
        <v>柴</v>
      </c>
      <c r="B71" s="1" t="s">
        <v>178</v>
      </c>
      <c r="C71" s="3" t="s">
        <v>179</v>
      </c>
      <c r="D71" s="1" t="s">
        <v>74</v>
      </c>
      <c r="E71" s="1" t="s">
        <v>29</v>
      </c>
      <c r="F71" s="1" t="s">
        <v>10</v>
      </c>
      <c r="G71" s="1" t="s">
        <v>53</v>
      </c>
    </row>
    <row r="72" customFormat="false" ht="14.25" hidden="true" customHeight="false" outlineLevel="0" collapsed="false">
      <c r="A72" s="1" t="str">
        <f aca="false">LEFT(B72,1)</f>
        <v>车</v>
      </c>
      <c r="B72" s="1" t="s">
        <v>180</v>
      </c>
      <c r="C72" s="3" t="s">
        <v>181</v>
      </c>
      <c r="D72" s="1" t="s">
        <v>79</v>
      </c>
      <c r="E72" s="1" t="s">
        <v>15</v>
      </c>
      <c r="F72" s="1" t="s">
        <v>37</v>
      </c>
      <c r="G72" s="1" t="s">
        <v>53</v>
      </c>
    </row>
    <row r="73" customFormat="false" ht="27" hidden="true" customHeight="false" outlineLevel="0" collapsed="false">
      <c r="A73" s="1" t="str">
        <f aca="false">LEFT(B73,1)</f>
        <v>陈</v>
      </c>
      <c r="B73" s="1" t="s">
        <v>182</v>
      </c>
      <c r="C73" s="4" t="s">
        <v>183</v>
      </c>
      <c r="D73" s="1" t="s">
        <v>58</v>
      </c>
      <c r="E73" s="1" t="s">
        <v>33</v>
      </c>
      <c r="F73" s="1" t="s">
        <v>37</v>
      </c>
      <c r="G73" s="1" t="s">
        <v>59</v>
      </c>
    </row>
    <row r="74" customFormat="false" ht="14.25" hidden="true" customHeight="false" outlineLevel="0" collapsed="false">
      <c r="A74" s="1" t="str">
        <f aca="false">LEFT(B74,1)</f>
        <v>陈</v>
      </c>
      <c r="B74" s="1" t="s">
        <v>184</v>
      </c>
      <c r="C74" s="3" t="s">
        <v>185</v>
      </c>
      <c r="D74" s="1" t="s">
        <v>156</v>
      </c>
      <c r="E74" s="1" t="s">
        <v>33</v>
      </c>
      <c r="F74" s="1" t="s">
        <v>37</v>
      </c>
      <c r="G74" s="1" t="s">
        <v>53</v>
      </c>
    </row>
    <row r="75" customFormat="false" ht="27" hidden="true" customHeight="false" outlineLevel="0" collapsed="false">
      <c r="A75" s="1" t="str">
        <f aca="false">LEFT(B75,1)</f>
        <v>陈</v>
      </c>
      <c r="B75" s="1" t="s">
        <v>186</v>
      </c>
      <c r="C75" s="4" t="s">
        <v>187</v>
      </c>
      <c r="D75" s="1" t="s">
        <v>58</v>
      </c>
      <c r="E75" s="1" t="s">
        <v>33</v>
      </c>
      <c r="F75" s="1" t="s">
        <v>37</v>
      </c>
      <c r="G75" s="1" t="s">
        <v>59</v>
      </c>
    </row>
    <row r="76" customFormat="false" ht="14.25" hidden="true" customHeight="false" outlineLevel="0" collapsed="false">
      <c r="A76" s="1" t="str">
        <f aca="false">LEFT(B76,1)</f>
        <v>陈</v>
      </c>
      <c r="B76" s="1" t="s">
        <v>188</v>
      </c>
      <c r="C76" s="3" t="s">
        <v>189</v>
      </c>
      <c r="D76" s="1" t="s">
        <v>62</v>
      </c>
      <c r="E76" s="1" t="s">
        <v>15</v>
      </c>
      <c r="F76" s="1" t="s">
        <v>37</v>
      </c>
      <c r="G76" s="1" t="s">
        <v>11</v>
      </c>
    </row>
    <row r="77" customFormat="false" ht="14.25" hidden="true" customHeight="false" outlineLevel="0" collapsed="false">
      <c r="A77" s="1" t="str">
        <f aca="false">LEFT(B77,1)</f>
        <v>陈</v>
      </c>
      <c r="B77" s="1" t="s">
        <v>190</v>
      </c>
      <c r="C77" s="3" t="s">
        <v>191</v>
      </c>
      <c r="D77" s="1" t="s">
        <v>192</v>
      </c>
      <c r="E77" s="1" t="s">
        <v>33</v>
      </c>
      <c r="F77" s="1" t="s">
        <v>10</v>
      </c>
      <c r="G77" s="1" t="s">
        <v>11</v>
      </c>
    </row>
    <row r="78" customFormat="false" ht="27" hidden="true" customHeight="false" outlineLevel="0" collapsed="false">
      <c r="A78" s="1" t="str">
        <f aca="false">LEFT(B78,1)</f>
        <v>陈</v>
      </c>
      <c r="B78" s="1" t="s">
        <v>193</v>
      </c>
      <c r="C78" s="4" t="s">
        <v>194</v>
      </c>
      <c r="D78" s="1" t="s">
        <v>58</v>
      </c>
      <c r="E78" s="1" t="s">
        <v>33</v>
      </c>
      <c r="F78" s="1" t="s">
        <v>37</v>
      </c>
      <c r="G78" s="1" t="s">
        <v>59</v>
      </c>
    </row>
    <row r="79" customFormat="false" ht="14.25" hidden="true" customHeight="false" outlineLevel="0" collapsed="false">
      <c r="A79" s="1" t="str">
        <f aca="false">LEFT(B79,1)</f>
        <v>陈</v>
      </c>
      <c r="B79" s="1" t="s">
        <v>195</v>
      </c>
      <c r="C79" s="3" t="s">
        <v>196</v>
      </c>
      <c r="D79" s="1" t="s">
        <v>79</v>
      </c>
      <c r="E79" s="1" t="s">
        <v>15</v>
      </c>
      <c r="F79" s="1" t="s">
        <v>37</v>
      </c>
      <c r="G79" s="1" t="s">
        <v>53</v>
      </c>
    </row>
    <row r="80" customFormat="false" ht="27" hidden="true" customHeight="false" outlineLevel="0" collapsed="false">
      <c r="A80" s="1" t="str">
        <f aca="false">LEFT(B80,1)</f>
        <v>陈</v>
      </c>
      <c r="B80" s="1" t="s">
        <v>197</v>
      </c>
      <c r="C80" s="4" t="s">
        <v>198</v>
      </c>
      <c r="D80" s="1" t="s">
        <v>58</v>
      </c>
      <c r="E80" s="1" t="s">
        <v>33</v>
      </c>
      <c r="F80" s="1" t="s">
        <v>37</v>
      </c>
      <c r="G80" s="1" t="s">
        <v>59</v>
      </c>
    </row>
    <row r="81" customFormat="false" ht="14.25" hidden="true" customHeight="false" outlineLevel="0" collapsed="false">
      <c r="A81" s="1" t="str">
        <f aca="false">LEFT(B81,1)</f>
        <v>陈</v>
      </c>
      <c r="B81" s="1" t="s">
        <v>199</v>
      </c>
      <c r="C81" s="3" t="s">
        <v>200</v>
      </c>
      <c r="D81" s="1" t="s">
        <v>101</v>
      </c>
      <c r="E81" s="1" t="s">
        <v>33</v>
      </c>
      <c r="F81" s="1" t="s">
        <v>37</v>
      </c>
      <c r="G81" s="1" t="s">
        <v>102</v>
      </c>
    </row>
    <row r="82" customFormat="false" ht="14.25" hidden="true" customHeight="false" outlineLevel="0" collapsed="false">
      <c r="A82" s="1" t="str">
        <f aca="false">LEFT(B82,1)</f>
        <v>陈</v>
      </c>
      <c r="B82" s="1" t="s">
        <v>201</v>
      </c>
      <c r="C82" s="3" t="s">
        <v>202</v>
      </c>
      <c r="D82" s="1" t="s">
        <v>14</v>
      </c>
      <c r="E82" s="1" t="s">
        <v>15</v>
      </c>
      <c r="F82" s="1" t="s">
        <v>10</v>
      </c>
      <c r="G82" s="1" t="s">
        <v>11</v>
      </c>
    </row>
    <row r="83" customFormat="false" ht="14.25" hidden="true" customHeight="false" outlineLevel="0" collapsed="false">
      <c r="A83" s="1" t="str">
        <f aca="false">LEFT(B83,1)</f>
        <v>陈</v>
      </c>
      <c r="B83" s="1" t="s">
        <v>203</v>
      </c>
      <c r="C83" s="3" t="s">
        <v>204</v>
      </c>
      <c r="D83" s="1" t="s">
        <v>94</v>
      </c>
      <c r="E83" s="1" t="s">
        <v>69</v>
      </c>
      <c r="F83" s="1" t="s">
        <v>10</v>
      </c>
      <c r="G83" s="1" t="s">
        <v>11</v>
      </c>
    </row>
    <row r="84" customFormat="false" ht="14.25" hidden="true" customHeight="false" outlineLevel="0" collapsed="false">
      <c r="A84" s="1" t="str">
        <f aca="false">LEFT(B84,1)</f>
        <v>陈</v>
      </c>
      <c r="B84" s="1" t="s">
        <v>205</v>
      </c>
      <c r="C84" s="3" t="s">
        <v>206</v>
      </c>
      <c r="D84" s="1" t="s">
        <v>156</v>
      </c>
      <c r="E84" s="1" t="s">
        <v>33</v>
      </c>
      <c r="F84" s="1" t="s">
        <v>37</v>
      </c>
      <c r="G84" s="1" t="s">
        <v>53</v>
      </c>
    </row>
    <row r="85" customFormat="false" ht="14.25" hidden="true" customHeight="false" outlineLevel="0" collapsed="false">
      <c r="A85" s="1" t="str">
        <f aca="false">LEFT(B85,1)</f>
        <v>陈</v>
      </c>
      <c r="B85" s="1" t="s">
        <v>207</v>
      </c>
      <c r="C85" s="3" t="s">
        <v>208</v>
      </c>
      <c r="D85" s="1" t="s">
        <v>28</v>
      </c>
      <c r="E85" s="1" t="s">
        <v>15</v>
      </c>
      <c r="F85" s="1" t="s">
        <v>10</v>
      </c>
      <c r="G85" s="1" t="s">
        <v>11</v>
      </c>
    </row>
    <row r="86" customFormat="false" ht="27" hidden="true" customHeight="false" outlineLevel="0" collapsed="false">
      <c r="A86" s="1" t="str">
        <f aca="false">LEFT(B86,1)</f>
        <v>陈</v>
      </c>
      <c r="B86" s="1" t="s">
        <v>209</v>
      </c>
      <c r="C86" s="4" t="s">
        <v>210</v>
      </c>
      <c r="D86" s="1" t="s">
        <v>58</v>
      </c>
      <c r="E86" s="1" t="s">
        <v>33</v>
      </c>
      <c r="F86" s="1" t="s">
        <v>37</v>
      </c>
      <c r="G86" s="1" t="s">
        <v>59</v>
      </c>
    </row>
    <row r="87" customFormat="false" ht="14.25" hidden="true" customHeight="false" outlineLevel="0" collapsed="false">
      <c r="A87" s="1" t="str">
        <f aca="false">LEFT(B87,1)</f>
        <v>陈</v>
      </c>
      <c r="B87" s="1" t="s">
        <v>211</v>
      </c>
      <c r="C87" s="3" t="s">
        <v>212</v>
      </c>
      <c r="D87" s="1" t="s">
        <v>14</v>
      </c>
      <c r="E87" s="1" t="s">
        <v>15</v>
      </c>
      <c r="F87" s="1" t="s">
        <v>10</v>
      </c>
      <c r="G87" s="1" t="s">
        <v>11</v>
      </c>
    </row>
    <row r="88" customFormat="false" ht="14.25" hidden="true" customHeight="false" outlineLevel="0" collapsed="false">
      <c r="A88" s="1" t="str">
        <f aca="false">LEFT(B88,1)</f>
        <v>陈</v>
      </c>
      <c r="B88" s="1" t="s">
        <v>213</v>
      </c>
      <c r="C88" s="3" t="s">
        <v>214</v>
      </c>
      <c r="D88" s="1" t="s">
        <v>156</v>
      </c>
      <c r="E88" s="1" t="s">
        <v>33</v>
      </c>
      <c r="F88" s="1" t="s">
        <v>37</v>
      </c>
      <c r="G88" s="1" t="s">
        <v>53</v>
      </c>
    </row>
    <row r="89" customFormat="false" ht="14.25" hidden="true" customHeight="false" outlineLevel="0" collapsed="false">
      <c r="A89" s="1" t="str">
        <f aca="false">LEFT(B89,1)</f>
        <v>陈</v>
      </c>
      <c r="B89" s="1" t="s">
        <v>215</v>
      </c>
      <c r="C89" s="3" t="s">
        <v>216</v>
      </c>
      <c r="D89" s="1" t="s">
        <v>156</v>
      </c>
      <c r="E89" s="1" t="s">
        <v>33</v>
      </c>
      <c r="F89" s="1" t="s">
        <v>37</v>
      </c>
      <c r="G89" s="1" t="s">
        <v>53</v>
      </c>
    </row>
    <row r="90" customFormat="false" ht="14.25" hidden="true" customHeight="false" outlineLevel="0" collapsed="false">
      <c r="A90" s="1" t="str">
        <f aca="false">LEFT(B90,1)</f>
        <v>陈</v>
      </c>
      <c r="B90" s="1" t="s">
        <v>217</v>
      </c>
      <c r="C90" s="3" t="s">
        <v>218</v>
      </c>
      <c r="D90" s="1" t="s">
        <v>94</v>
      </c>
      <c r="E90" s="1" t="s">
        <v>15</v>
      </c>
      <c r="F90" s="1" t="s">
        <v>10</v>
      </c>
      <c r="G90" s="1" t="s">
        <v>11</v>
      </c>
    </row>
    <row r="91" customFormat="false" ht="27" hidden="true" customHeight="false" outlineLevel="0" collapsed="false">
      <c r="A91" s="1" t="str">
        <f aca="false">LEFT(B91,1)</f>
        <v>陈</v>
      </c>
      <c r="B91" s="1" t="s">
        <v>219</v>
      </c>
      <c r="C91" s="4" t="s">
        <v>220</v>
      </c>
      <c r="D91" s="1" t="s">
        <v>58</v>
      </c>
      <c r="E91" s="1" t="s">
        <v>29</v>
      </c>
      <c r="F91" s="1" t="s">
        <v>37</v>
      </c>
      <c r="G91" s="1" t="s">
        <v>59</v>
      </c>
    </row>
    <row r="92" customFormat="false" ht="14.25" hidden="true" customHeight="false" outlineLevel="0" collapsed="false">
      <c r="A92" s="1" t="str">
        <f aca="false">LEFT(B92,1)</f>
        <v>陈</v>
      </c>
      <c r="B92" s="1" t="s">
        <v>221</v>
      </c>
      <c r="C92" s="3" t="s">
        <v>222</v>
      </c>
      <c r="D92" s="1" t="s">
        <v>41</v>
      </c>
      <c r="E92" s="1" t="s">
        <v>33</v>
      </c>
      <c r="F92" s="1" t="s">
        <v>10</v>
      </c>
      <c r="G92" s="1" t="s">
        <v>11</v>
      </c>
    </row>
    <row r="93" customFormat="false" ht="14.25" hidden="true" customHeight="false" outlineLevel="0" collapsed="false">
      <c r="A93" s="1" t="str">
        <f aca="false">LEFT(B93,1)</f>
        <v>陈</v>
      </c>
      <c r="B93" s="1" t="s">
        <v>223</v>
      </c>
      <c r="C93" s="3" t="s">
        <v>224</v>
      </c>
      <c r="D93" s="1" t="s">
        <v>14</v>
      </c>
      <c r="E93" s="1" t="s">
        <v>15</v>
      </c>
      <c r="F93" s="1" t="s">
        <v>10</v>
      </c>
      <c r="G93" s="1" t="s">
        <v>11</v>
      </c>
    </row>
    <row r="94" customFormat="false" ht="14.25" hidden="true" customHeight="false" outlineLevel="0" collapsed="false">
      <c r="A94" s="1" t="str">
        <f aca="false">LEFT(B94,1)</f>
        <v>陈</v>
      </c>
      <c r="B94" s="1" t="s">
        <v>225</v>
      </c>
      <c r="C94" s="4" t="s">
        <v>226</v>
      </c>
      <c r="D94" s="1" t="s">
        <v>120</v>
      </c>
      <c r="E94" s="1" t="s">
        <v>33</v>
      </c>
      <c r="F94" s="1" t="s">
        <v>10</v>
      </c>
      <c r="G94" s="1" t="s">
        <v>53</v>
      </c>
    </row>
    <row r="95" customFormat="false" ht="14.25" hidden="true" customHeight="false" outlineLevel="0" collapsed="false">
      <c r="A95" s="1" t="str">
        <f aca="false">LEFT(B95,1)</f>
        <v>陈</v>
      </c>
      <c r="B95" s="1" t="s">
        <v>227</v>
      </c>
      <c r="C95" s="3" t="s">
        <v>228</v>
      </c>
      <c r="D95" s="1" t="s">
        <v>14</v>
      </c>
      <c r="E95" s="1" t="s">
        <v>33</v>
      </c>
      <c r="F95" s="1" t="s">
        <v>10</v>
      </c>
      <c r="G95" s="1" t="s">
        <v>11</v>
      </c>
    </row>
    <row r="96" customFormat="false" ht="14.25" hidden="true" customHeight="false" outlineLevel="0" collapsed="false">
      <c r="A96" s="1" t="str">
        <f aca="false">LEFT(B96,1)</f>
        <v>陈</v>
      </c>
      <c r="B96" s="1" t="s">
        <v>229</v>
      </c>
      <c r="C96" s="3" t="s">
        <v>230</v>
      </c>
      <c r="D96" s="1" t="s">
        <v>79</v>
      </c>
      <c r="E96" s="1" t="s">
        <v>33</v>
      </c>
      <c r="F96" s="1" t="s">
        <v>37</v>
      </c>
      <c r="G96" s="1" t="s">
        <v>53</v>
      </c>
    </row>
    <row r="97" customFormat="false" ht="14.25" hidden="true" customHeight="false" outlineLevel="0" collapsed="false">
      <c r="A97" s="1" t="str">
        <f aca="false">LEFT(B97,1)</f>
        <v>陈</v>
      </c>
      <c r="B97" s="1" t="s">
        <v>231</v>
      </c>
      <c r="C97" s="3" t="s">
        <v>232</v>
      </c>
      <c r="D97" s="1" t="s">
        <v>62</v>
      </c>
      <c r="E97" s="1" t="s">
        <v>33</v>
      </c>
      <c r="F97" s="1" t="s">
        <v>37</v>
      </c>
      <c r="G97" s="1" t="s">
        <v>11</v>
      </c>
    </row>
    <row r="98" customFormat="false" ht="14.25" hidden="true" customHeight="false" outlineLevel="0" collapsed="false">
      <c r="A98" s="1" t="str">
        <f aca="false">LEFT(B98,1)</f>
        <v>陈</v>
      </c>
      <c r="B98" s="1" t="s">
        <v>233</v>
      </c>
      <c r="C98" s="3" t="s">
        <v>234</v>
      </c>
      <c r="D98" s="1" t="s">
        <v>94</v>
      </c>
      <c r="E98" s="1" t="s">
        <v>33</v>
      </c>
      <c r="F98" s="1" t="s">
        <v>10</v>
      </c>
      <c r="G98" s="1" t="s">
        <v>11</v>
      </c>
    </row>
    <row r="99" customFormat="false" ht="14.25" hidden="true" customHeight="false" outlineLevel="0" collapsed="false">
      <c r="A99" s="1" t="str">
        <f aca="false">LEFT(B99,1)</f>
        <v>陈</v>
      </c>
      <c r="B99" s="1" t="s">
        <v>235</v>
      </c>
      <c r="C99" s="3" t="s">
        <v>236</v>
      </c>
      <c r="D99" s="1" t="s">
        <v>74</v>
      </c>
      <c r="E99" s="1" t="s">
        <v>29</v>
      </c>
      <c r="F99" s="1" t="s">
        <v>10</v>
      </c>
      <c r="G99" s="1" t="s">
        <v>53</v>
      </c>
    </row>
    <row r="100" customFormat="false" ht="14.25" hidden="true" customHeight="false" outlineLevel="0" collapsed="false">
      <c r="A100" s="1" t="str">
        <f aca="false">LEFT(B100,1)</f>
        <v>陈</v>
      </c>
      <c r="B100" s="1" t="s">
        <v>237</v>
      </c>
      <c r="C100" s="3" t="s">
        <v>238</v>
      </c>
      <c r="D100" s="1" t="s">
        <v>28</v>
      </c>
      <c r="E100" s="1" t="s">
        <v>33</v>
      </c>
      <c r="F100" s="1" t="s">
        <v>10</v>
      </c>
      <c r="G100" s="1" t="s">
        <v>11</v>
      </c>
    </row>
    <row r="101" customFormat="false" ht="14.25" hidden="true" customHeight="false" outlineLevel="0" collapsed="false">
      <c r="A101" s="1" t="str">
        <f aca="false">LEFT(B101,1)</f>
        <v>陈</v>
      </c>
      <c r="B101" s="1" t="s">
        <v>239</v>
      </c>
      <c r="C101" s="3" t="s">
        <v>240</v>
      </c>
      <c r="D101" s="1" t="s">
        <v>62</v>
      </c>
      <c r="E101" s="1" t="s">
        <v>15</v>
      </c>
      <c r="F101" s="1" t="s">
        <v>37</v>
      </c>
      <c r="G101" s="1" t="s">
        <v>11</v>
      </c>
    </row>
    <row r="102" customFormat="false" ht="14.25" hidden="true" customHeight="false" outlineLevel="0" collapsed="false">
      <c r="A102" s="1" t="str">
        <f aca="false">LEFT(B102,1)</f>
        <v>陈</v>
      </c>
      <c r="B102" s="1" t="s">
        <v>241</v>
      </c>
      <c r="C102" s="3" t="s">
        <v>242</v>
      </c>
      <c r="D102" s="1" t="s">
        <v>36</v>
      </c>
      <c r="E102" s="1" t="s">
        <v>33</v>
      </c>
      <c r="F102" s="1" t="s">
        <v>37</v>
      </c>
      <c r="G102" s="1" t="s">
        <v>38</v>
      </c>
    </row>
    <row r="103" customFormat="false" ht="14.25" hidden="true" customHeight="false" outlineLevel="0" collapsed="false">
      <c r="A103" s="1" t="str">
        <f aca="false">LEFT(B103,1)</f>
        <v>陈</v>
      </c>
      <c r="B103" s="1" t="s">
        <v>243</v>
      </c>
      <c r="C103" s="3" t="s">
        <v>244</v>
      </c>
      <c r="D103" s="1" t="s">
        <v>8</v>
      </c>
      <c r="E103" s="1" t="s">
        <v>33</v>
      </c>
      <c r="F103" s="1" t="s">
        <v>10</v>
      </c>
      <c r="G103" s="1" t="s">
        <v>11</v>
      </c>
    </row>
    <row r="104" customFormat="false" ht="27" hidden="true" customHeight="false" outlineLevel="0" collapsed="false">
      <c r="A104" s="1" t="str">
        <f aca="false">LEFT(B104,1)</f>
        <v>陈</v>
      </c>
      <c r="B104" s="1" t="s">
        <v>245</v>
      </c>
      <c r="C104" s="4" t="s">
        <v>246</v>
      </c>
      <c r="D104" s="1" t="s">
        <v>58</v>
      </c>
      <c r="E104" s="1" t="s">
        <v>247</v>
      </c>
      <c r="F104" s="1" t="s">
        <v>37</v>
      </c>
      <c r="G104" s="1" t="s">
        <v>59</v>
      </c>
    </row>
    <row r="105" customFormat="false" ht="14.25" hidden="true" customHeight="false" outlineLevel="0" collapsed="false">
      <c r="A105" s="1" t="str">
        <f aca="false">LEFT(B105,1)</f>
        <v>陈</v>
      </c>
      <c r="B105" s="1" t="s">
        <v>248</v>
      </c>
      <c r="C105" s="3" t="s">
        <v>249</v>
      </c>
      <c r="D105" s="1" t="s">
        <v>250</v>
      </c>
      <c r="E105" s="1" t="s">
        <v>33</v>
      </c>
      <c r="F105" s="1" t="s">
        <v>37</v>
      </c>
      <c r="G105" s="1" t="s">
        <v>251</v>
      </c>
    </row>
    <row r="106" customFormat="false" ht="14.25" hidden="true" customHeight="false" outlineLevel="0" collapsed="false">
      <c r="A106" s="1" t="str">
        <f aca="false">LEFT(B106,1)</f>
        <v>陈</v>
      </c>
      <c r="B106" s="1" t="s">
        <v>252</v>
      </c>
      <c r="C106" s="3" t="s">
        <v>253</v>
      </c>
      <c r="D106" s="1" t="s">
        <v>14</v>
      </c>
      <c r="E106" s="1" t="s">
        <v>33</v>
      </c>
      <c r="F106" s="1" t="s">
        <v>10</v>
      </c>
      <c r="G106" s="1" t="s">
        <v>11</v>
      </c>
    </row>
    <row r="107" customFormat="false" ht="14.25" hidden="true" customHeight="false" outlineLevel="0" collapsed="false">
      <c r="A107" s="1" t="str">
        <f aca="false">LEFT(B107,1)</f>
        <v>陈</v>
      </c>
      <c r="B107" s="1" t="s">
        <v>254</v>
      </c>
      <c r="C107" s="3" t="s">
        <v>255</v>
      </c>
      <c r="D107" s="1" t="s">
        <v>79</v>
      </c>
      <c r="E107" s="1" t="s">
        <v>33</v>
      </c>
      <c r="F107" s="1" t="s">
        <v>37</v>
      </c>
      <c r="G107" s="1" t="s">
        <v>53</v>
      </c>
    </row>
    <row r="108" customFormat="false" ht="14.25" hidden="true" customHeight="false" outlineLevel="0" collapsed="false">
      <c r="A108" s="1" t="str">
        <f aca="false">LEFT(B108,1)</f>
        <v>陈</v>
      </c>
      <c r="B108" s="1" t="s">
        <v>256</v>
      </c>
      <c r="C108" s="3" t="s">
        <v>257</v>
      </c>
      <c r="D108" s="1" t="s">
        <v>62</v>
      </c>
      <c r="E108" s="1" t="s">
        <v>33</v>
      </c>
      <c r="F108" s="1" t="s">
        <v>37</v>
      </c>
      <c r="G108" s="1" t="s">
        <v>11</v>
      </c>
    </row>
    <row r="109" customFormat="false" ht="14.25" hidden="true" customHeight="false" outlineLevel="0" collapsed="false">
      <c r="A109" s="1" t="str">
        <f aca="false">LEFT(B109,1)</f>
        <v>陈</v>
      </c>
      <c r="B109" s="1" t="s">
        <v>258</v>
      </c>
      <c r="C109" s="3" t="s">
        <v>259</v>
      </c>
      <c r="D109" s="1" t="s">
        <v>62</v>
      </c>
      <c r="E109" s="1" t="s">
        <v>15</v>
      </c>
      <c r="F109" s="1" t="s">
        <v>37</v>
      </c>
      <c r="G109" s="1" t="s">
        <v>11</v>
      </c>
    </row>
    <row r="110" customFormat="false" ht="14.25" hidden="true" customHeight="false" outlineLevel="0" collapsed="false">
      <c r="A110" s="1" t="str">
        <f aca="false">LEFT(B110,1)</f>
        <v>陈</v>
      </c>
      <c r="B110" s="1" t="s">
        <v>260</v>
      </c>
      <c r="C110" s="3" t="s">
        <v>261</v>
      </c>
      <c r="D110" s="1" t="s">
        <v>36</v>
      </c>
      <c r="E110" s="1" t="s">
        <v>15</v>
      </c>
      <c r="F110" s="1" t="s">
        <v>37</v>
      </c>
      <c r="G110" s="1" t="s">
        <v>38</v>
      </c>
    </row>
    <row r="111" customFormat="false" ht="14.25" hidden="true" customHeight="false" outlineLevel="0" collapsed="false">
      <c r="A111" s="1" t="str">
        <f aca="false">LEFT(B111,1)</f>
        <v>陈</v>
      </c>
      <c r="B111" s="1" t="s">
        <v>262</v>
      </c>
      <c r="C111" s="3" t="s">
        <v>263</v>
      </c>
      <c r="D111" s="1" t="s">
        <v>28</v>
      </c>
      <c r="E111" s="1" t="s">
        <v>29</v>
      </c>
      <c r="F111" s="1" t="s">
        <v>10</v>
      </c>
      <c r="G111" s="1" t="s">
        <v>11</v>
      </c>
    </row>
    <row r="112" customFormat="false" ht="14.25" hidden="true" customHeight="false" outlineLevel="0" collapsed="false">
      <c r="A112" s="1" t="s">
        <v>264</v>
      </c>
      <c r="B112" s="1" t="s">
        <v>265</v>
      </c>
      <c r="C112" s="3" t="s">
        <v>266</v>
      </c>
      <c r="D112" s="1" t="s">
        <v>36</v>
      </c>
      <c r="E112" s="1" t="s">
        <v>33</v>
      </c>
      <c r="F112" s="1" t="s">
        <v>37</v>
      </c>
      <c r="G112" s="1" t="s">
        <v>38</v>
      </c>
    </row>
    <row r="113" customFormat="false" ht="14.25" hidden="true" customHeight="false" outlineLevel="0" collapsed="false">
      <c r="A113" s="1" t="str">
        <f aca="false">LEFT(B113,1)</f>
        <v>陈</v>
      </c>
      <c r="B113" s="1" t="s">
        <v>267</v>
      </c>
      <c r="C113" s="3" t="s">
        <v>268</v>
      </c>
      <c r="D113" s="1" t="s">
        <v>62</v>
      </c>
      <c r="E113" s="1" t="s">
        <v>15</v>
      </c>
      <c r="F113" s="1" t="s">
        <v>37</v>
      </c>
      <c r="G113" s="1" t="s">
        <v>11</v>
      </c>
    </row>
    <row r="114" customFormat="false" ht="14.25" hidden="true" customHeight="false" outlineLevel="0" collapsed="false">
      <c r="A114" s="1" t="str">
        <f aca="false">LEFT(B114,1)</f>
        <v>陈</v>
      </c>
      <c r="B114" s="1" t="s">
        <v>269</v>
      </c>
      <c r="C114" s="1"/>
      <c r="D114" s="1" t="s">
        <v>270</v>
      </c>
      <c r="E114" s="1" t="s">
        <v>15</v>
      </c>
      <c r="F114" s="1" t="s">
        <v>10</v>
      </c>
      <c r="G114" s="1" t="s">
        <v>53</v>
      </c>
    </row>
    <row r="115" customFormat="false" ht="14.25" hidden="false" customHeight="false" outlineLevel="0" collapsed="false">
      <c r="A115" s="1" t="str">
        <f aca="false">LEFT(B115,1)</f>
        <v>陈</v>
      </c>
      <c r="B115" s="1" t="s">
        <v>271</v>
      </c>
      <c r="C115" s="1"/>
      <c r="D115" s="1" t="s">
        <v>192</v>
      </c>
      <c r="E115" s="1" t="s">
        <v>9</v>
      </c>
      <c r="F115" s="1" t="s">
        <v>10</v>
      </c>
      <c r="G115" s="1" t="s">
        <v>11</v>
      </c>
    </row>
    <row r="116" customFormat="false" ht="14.25" hidden="true" customHeight="false" outlineLevel="0" collapsed="false">
      <c r="A116" s="1" t="str">
        <f aca="false">LEFT(B116,1)</f>
        <v>陈</v>
      </c>
      <c r="B116" s="1" t="s">
        <v>272</v>
      </c>
      <c r="C116" s="3" t="s">
        <v>273</v>
      </c>
      <c r="D116" s="1" t="s">
        <v>62</v>
      </c>
      <c r="E116" s="1" t="s">
        <v>33</v>
      </c>
      <c r="F116" s="1" t="s">
        <v>37</v>
      </c>
      <c r="G116" s="1" t="s">
        <v>11</v>
      </c>
    </row>
    <row r="117" customFormat="false" ht="14.25" hidden="true" customHeight="false" outlineLevel="0" collapsed="false">
      <c r="A117" s="1" t="str">
        <f aca="false">LEFT(B117,1)</f>
        <v>陈</v>
      </c>
      <c r="B117" s="1" t="s">
        <v>274</v>
      </c>
      <c r="C117" s="3" t="s">
        <v>275</v>
      </c>
      <c r="D117" s="1" t="s">
        <v>28</v>
      </c>
      <c r="E117" s="1" t="s">
        <v>33</v>
      </c>
      <c r="F117" s="1" t="s">
        <v>10</v>
      </c>
      <c r="G117" s="1" t="s">
        <v>11</v>
      </c>
    </row>
    <row r="118" customFormat="false" ht="14.25" hidden="true" customHeight="false" outlineLevel="0" collapsed="false">
      <c r="A118" s="1" t="str">
        <f aca="false">LEFT(B118,1)</f>
        <v>陈</v>
      </c>
      <c r="B118" s="1" t="s">
        <v>276</v>
      </c>
      <c r="C118" s="3" t="s">
        <v>277</v>
      </c>
      <c r="D118" s="1" t="s">
        <v>22</v>
      </c>
      <c r="E118" s="1" t="s">
        <v>33</v>
      </c>
      <c r="F118" s="1" t="s">
        <v>10</v>
      </c>
      <c r="G118" s="1" t="s">
        <v>11</v>
      </c>
    </row>
    <row r="119" customFormat="false" ht="14.25" hidden="true" customHeight="false" outlineLevel="0" collapsed="false">
      <c r="A119" s="1" t="str">
        <f aca="false">LEFT(B119,1)</f>
        <v>陈</v>
      </c>
      <c r="B119" s="1" t="s">
        <v>278</v>
      </c>
      <c r="C119" s="3" t="s">
        <v>279</v>
      </c>
      <c r="D119" s="1" t="s">
        <v>175</v>
      </c>
      <c r="E119" s="1" t="s">
        <v>33</v>
      </c>
      <c r="F119" s="1" t="s">
        <v>10</v>
      </c>
      <c r="G119" s="1" t="s">
        <v>53</v>
      </c>
    </row>
    <row r="120" customFormat="false" ht="14.25" hidden="true" customHeight="false" outlineLevel="0" collapsed="false">
      <c r="A120" s="1" t="str">
        <f aca="false">LEFT(B120,1)</f>
        <v>陈</v>
      </c>
      <c r="B120" s="1" t="s">
        <v>280</v>
      </c>
      <c r="C120" s="3" t="s">
        <v>281</v>
      </c>
      <c r="D120" s="1" t="s">
        <v>14</v>
      </c>
      <c r="E120" s="1" t="s">
        <v>33</v>
      </c>
      <c r="F120" s="1" t="s">
        <v>10</v>
      </c>
      <c r="G120" s="1" t="s">
        <v>11</v>
      </c>
    </row>
    <row r="121" customFormat="false" ht="14.25" hidden="true" customHeight="false" outlineLevel="0" collapsed="false">
      <c r="A121" s="1" t="str">
        <f aca="false">LEFT(B121,1)</f>
        <v>陈</v>
      </c>
      <c r="B121" s="1" t="s">
        <v>282</v>
      </c>
      <c r="C121" s="3" t="s">
        <v>283</v>
      </c>
      <c r="D121" s="1" t="s">
        <v>8</v>
      </c>
      <c r="E121" s="1" t="s">
        <v>33</v>
      </c>
      <c r="F121" s="1" t="s">
        <v>10</v>
      </c>
      <c r="G121" s="1" t="s">
        <v>11</v>
      </c>
    </row>
    <row r="122" customFormat="false" ht="14.25" hidden="true" customHeight="false" outlineLevel="0" collapsed="false">
      <c r="A122" s="1" t="str">
        <f aca="false">LEFT(B122,1)</f>
        <v>陈</v>
      </c>
      <c r="B122" s="1" t="s">
        <v>284</v>
      </c>
      <c r="C122" s="3" t="s">
        <v>285</v>
      </c>
      <c r="D122" s="1" t="s">
        <v>36</v>
      </c>
      <c r="E122" s="1" t="s">
        <v>33</v>
      </c>
      <c r="F122" s="1" t="s">
        <v>37</v>
      </c>
      <c r="G122" s="1" t="s">
        <v>38</v>
      </c>
    </row>
    <row r="123" customFormat="false" ht="14.25" hidden="true" customHeight="false" outlineLevel="0" collapsed="false">
      <c r="A123" s="1" t="str">
        <f aca="false">LEFT(B123,1)</f>
        <v>陈</v>
      </c>
      <c r="B123" s="1" t="s">
        <v>286</v>
      </c>
      <c r="C123" s="3" t="s">
        <v>287</v>
      </c>
      <c r="D123" s="1" t="s">
        <v>62</v>
      </c>
      <c r="E123" s="1" t="s">
        <v>15</v>
      </c>
      <c r="F123" s="1" t="s">
        <v>37</v>
      </c>
      <c r="G123" s="1" t="s">
        <v>11</v>
      </c>
    </row>
    <row r="124" customFormat="false" ht="14.25" hidden="true" customHeight="false" outlineLevel="0" collapsed="false">
      <c r="A124" s="1" t="str">
        <f aca="false">LEFT(B124,1)</f>
        <v>陈</v>
      </c>
      <c r="B124" s="1" t="s">
        <v>288</v>
      </c>
      <c r="C124" s="3" t="s">
        <v>289</v>
      </c>
      <c r="D124" s="1" t="s">
        <v>74</v>
      </c>
      <c r="E124" s="1" t="s">
        <v>33</v>
      </c>
      <c r="F124" s="1" t="s">
        <v>10</v>
      </c>
      <c r="G124" s="1" t="s">
        <v>53</v>
      </c>
    </row>
    <row r="125" customFormat="false" ht="14.25" hidden="true" customHeight="false" outlineLevel="0" collapsed="false">
      <c r="A125" s="1" t="str">
        <f aca="false">LEFT(B125,1)</f>
        <v>陈</v>
      </c>
      <c r="B125" s="1" t="s">
        <v>290</v>
      </c>
      <c r="C125" s="3" t="s">
        <v>291</v>
      </c>
      <c r="D125" s="1" t="s">
        <v>8</v>
      </c>
      <c r="E125" s="1" t="s">
        <v>33</v>
      </c>
      <c r="F125" s="1" t="s">
        <v>10</v>
      </c>
      <c r="G125" s="1" t="s">
        <v>11</v>
      </c>
    </row>
    <row r="126" customFormat="false" ht="14.25" hidden="true" customHeight="false" outlineLevel="0" collapsed="false">
      <c r="A126" s="1" t="str">
        <f aca="false">LEFT(B126,1)</f>
        <v>陈</v>
      </c>
      <c r="B126" s="1" t="s">
        <v>292</v>
      </c>
      <c r="C126" s="3" t="s">
        <v>293</v>
      </c>
      <c r="D126" s="1" t="s">
        <v>62</v>
      </c>
      <c r="E126" s="1" t="s">
        <v>33</v>
      </c>
      <c r="F126" s="1" t="s">
        <v>37</v>
      </c>
      <c r="G126" s="1" t="s">
        <v>11</v>
      </c>
    </row>
    <row r="127" customFormat="false" ht="14.25" hidden="true" customHeight="false" outlineLevel="0" collapsed="false">
      <c r="A127" s="1" t="str">
        <f aca="false">LEFT(B127,1)</f>
        <v>陈</v>
      </c>
      <c r="B127" s="1" t="s">
        <v>294</v>
      </c>
      <c r="C127" s="3" t="s">
        <v>295</v>
      </c>
      <c r="D127" s="1" t="s">
        <v>156</v>
      </c>
      <c r="E127" s="1" t="s">
        <v>33</v>
      </c>
      <c r="F127" s="1" t="s">
        <v>37</v>
      </c>
      <c r="G127" s="1" t="s">
        <v>53</v>
      </c>
    </row>
    <row r="128" customFormat="false" ht="14.25" hidden="true" customHeight="false" outlineLevel="0" collapsed="false">
      <c r="A128" s="1" t="str">
        <f aca="false">LEFT(B128,1)</f>
        <v>陈</v>
      </c>
      <c r="B128" s="1" t="s">
        <v>296</v>
      </c>
      <c r="C128" s="3" t="s">
        <v>297</v>
      </c>
      <c r="D128" s="1" t="s">
        <v>62</v>
      </c>
      <c r="E128" s="1" t="s">
        <v>33</v>
      </c>
      <c r="F128" s="1" t="s">
        <v>37</v>
      </c>
      <c r="G128" s="1" t="s">
        <v>11</v>
      </c>
    </row>
    <row r="129" customFormat="false" ht="14.25" hidden="true" customHeight="false" outlineLevel="0" collapsed="false">
      <c r="A129" s="1" t="str">
        <f aca="false">LEFT(B129,1)</f>
        <v>陈</v>
      </c>
      <c r="B129" s="1" t="s">
        <v>298</v>
      </c>
      <c r="C129" s="3" t="s">
        <v>299</v>
      </c>
      <c r="D129" s="1" t="s">
        <v>14</v>
      </c>
      <c r="E129" s="1" t="s">
        <v>15</v>
      </c>
      <c r="F129" s="1" t="s">
        <v>10</v>
      </c>
      <c r="G129" s="1" t="s">
        <v>11</v>
      </c>
    </row>
    <row r="130" customFormat="false" ht="14.25" hidden="true" customHeight="false" outlineLevel="0" collapsed="false">
      <c r="A130" s="1" t="str">
        <f aca="false">LEFT(B130,1)</f>
        <v>陈</v>
      </c>
      <c r="B130" s="1" t="s">
        <v>300</v>
      </c>
      <c r="C130" s="3" t="s">
        <v>301</v>
      </c>
      <c r="D130" s="1" t="s">
        <v>156</v>
      </c>
      <c r="E130" s="1" t="s">
        <v>33</v>
      </c>
      <c r="F130" s="1" t="s">
        <v>37</v>
      </c>
      <c r="G130" s="1" t="s">
        <v>53</v>
      </c>
    </row>
    <row r="131" customFormat="false" ht="14.25" hidden="true" customHeight="false" outlineLevel="0" collapsed="false">
      <c r="A131" s="1" t="str">
        <f aca="false">LEFT(B131,1)</f>
        <v>陈</v>
      </c>
      <c r="B131" s="1" t="s">
        <v>302</v>
      </c>
      <c r="C131" s="3" t="s">
        <v>303</v>
      </c>
      <c r="D131" s="1" t="s">
        <v>14</v>
      </c>
      <c r="E131" s="1" t="s">
        <v>15</v>
      </c>
      <c r="F131" s="1" t="s">
        <v>10</v>
      </c>
      <c r="G131" s="1" t="s">
        <v>11</v>
      </c>
    </row>
    <row r="132" customFormat="false" ht="14.25" hidden="false" customHeight="false" outlineLevel="0" collapsed="false">
      <c r="A132" s="1" t="str">
        <f aca="false">LEFT(B132,1)</f>
        <v>陈</v>
      </c>
      <c r="B132" s="1" t="s">
        <v>304</v>
      </c>
      <c r="C132" s="3" t="s">
        <v>305</v>
      </c>
      <c r="D132" s="1" t="s">
        <v>151</v>
      </c>
      <c r="E132" s="1" t="s">
        <v>9</v>
      </c>
      <c r="F132" s="1" t="s">
        <v>10</v>
      </c>
      <c r="G132" s="1" t="s">
        <v>53</v>
      </c>
    </row>
    <row r="133" customFormat="false" ht="14.25" hidden="false" customHeight="false" outlineLevel="0" collapsed="false">
      <c r="A133" s="1" t="str">
        <f aca="false">LEFT(B133,1)</f>
        <v>陈</v>
      </c>
      <c r="B133" s="1" t="s">
        <v>306</v>
      </c>
      <c r="C133" s="3" t="s">
        <v>307</v>
      </c>
      <c r="D133" s="1" t="s">
        <v>151</v>
      </c>
      <c r="E133" s="1" t="s">
        <v>9</v>
      </c>
      <c r="F133" s="1" t="s">
        <v>10</v>
      </c>
      <c r="G133" s="1" t="s">
        <v>53</v>
      </c>
    </row>
    <row r="134" customFormat="false" ht="14.25" hidden="true" customHeight="false" outlineLevel="0" collapsed="false">
      <c r="A134" s="1" t="str">
        <f aca="false">LEFT(B134,1)</f>
        <v>陈</v>
      </c>
      <c r="B134" s="1" t="s">
        <v>308</v>
      </c>
      <c r="C134" s="3" t="s">
        <v>309</v>
      </c>
      <c r="D134" s="1" t="s">
        <v>14</v>
      </c>
      <c r="E134" s="1" t="s">
        <v>33</v>
      </c>
      <c r="F134" s="1" t="s">
        <v>10</v>
      </c>
      <c r="G134" s="1" t="s">
        <v>11</v>
      </c>
    </row>
    <row r="135" customFormat="false" ht="14.25" hidden="true" customHeight="false" outlineLevel="0" collapsed="false">
      <c r="A135" s="1" t="str">
        <f aca="false">LEFT(B135,1)</f>
        <v>陈</v>
      </c>
      <c r="B135" s="1" t="s">
        <v>310</v>
      </c>
      <c r="C135" s="3" t="s">
        <v>311</v>
      </c>
      <c r="D135" s="1" t="s">
        <v>175</v>
      </c>
      <c r="E135" s="1" t="s">
        <v>33</v>
      </c>
      <c r="F135" s="1" t="s">
        <v>10</v>
      </c>
      <c r="G135" s="1" t="s">
        <v>53</v>
      </c>
    </row>
    <row r="136" customFormat="false" ht="14.25" hidden="true" customHeight="false" outlineLevel="0" collapsed="false">
      <c r="A136" s="1" t="s">
        <v>264</v>
      </c>
      <c r="B136" s="1" t="s">
        <v>312</v>
      </c>
      <c r="C136" s="3" t="s">
        <v>313</v>
      </c>
      <c r="D136" s="1" t="s">
        <v>151</v>
      </c>
      <c r="E136" s="1" t="s">
        <v>15</v>
      </c>
      <c r="F136" s="1" t="s">
        <v>10</v>
      </c>
      <c r="G136" s="1" t="s">
        <v>53</v>
      </c>
    </row>
    <row r="137" customFormat="false" ht="27" hidden="true" customHeight="false" outlineLevel="0" collapsed="false">
      <c r="A137" s="1" t="str">
        <f aca="false">LEFT(B137,1)</f>
        <v>陈</v>
      </c>
      <c r="B137" s="1" t="s">
        <v>314</v>
      </c>
      <c r="C137" s="4" t="s">
        <v>315</v>
      </c>
      <c r="D137" s="1" t="s">
        <v>58</v>
      </c>
      <c r="E137" s="1" t="s">
        <v>33</v>
      </c>
      <c r="F137" s="1" t="s">
        <v>37</v>
      </c>
      <c r="G137" s="1" t="s">
        <v>59</v>
      </c>
    </row>
    <row r="138" customFormat="false" ht="14.25" hidden="true" customHeight="false" outlineLevel="0" collapsed="false">
      <c r="A138" s="1" t="str">
        <f aca="false">LEFT(B138,1)</f>
        <v>陈</v>
      </c>
      <c r="B138" s="1" t="s">
        <v>316</v>
      </c>
      <c r="C138" s="3" t="s">
        <v>317</v>
      </c>
      <c r="D138" s="1" t="s">
        <v>36</v>
      </c>
      <c r="E138" s="1" t="s">
        <v>33</v>
      </c>
      <c r="F138" s="1" t="s">
        <v>37</v>
      </c>
      <c r="G138" s="1" t="s">
        <v>38</v>
      </c>
    </row>
    <row r="139" customFormat="false" ht="14.25" hidden="true" customHeight="false" outlineLevel="0" collapsed="false">
      <c r="A139" s="1" t="str">
        <f aca="false">LEFT(B139,1)</f>
        <v>陈</v>
      </c>
      <c r="B139" s="1" t="s">
        <v>318</v>
      </c>
      <c r="C139" s="3" t="s">
        <v>319</v>
      </c>
      <c r="D139" s="1" t="s">
        <v>41</v>
      </c>
      <c r="E139" s="1" t="s">
        <v>15</v>
      </c>
      <c r="F139" s="1" t="s">
        <v>10</v>
      </c>
      <c r="G139" s="1" t="s">
        <v>11</v>
      </c>
    </row>
    <row r="140" customFormat="false" ht="14.25" hidden="false" customHeight="false" outlineLevel="0" collapsed="false">
      <c r="A140" s="1" t="str">
        <f aca="false">LEFT(B140,1)</f>
        <v>陈</v>
      </c>
      <c r="B140" s="1" t="s">
        <v>320</v>
      </c>
      <c r="C140" s="3" t="s">
        <v>321</v>
      </c>
      <c r="D140" s="1" t="s">
        <v>94</v>
      </c>
      <c r="E140" s="1" t="s">
        <v>9</v>
      </c>
      <c r="F140" s="1" t="s">
        <v>10</v>
      </c>
      <c r="G140" s="1" t="s">
        <v>11</v>
      </c>
    </row>
    <row r="141" customFormat="false" ht="14.25" hidden="true" customHeight="false" outlineLevel="0" collapsed="false">
      <c r="A141" s="1" t="s">
        <v>322</v>
      </c>
      <c r="B141" s="1" t="s">
        <v>323</v>
      </c>
      <c r="C141" s="4" t="s">
        <v>324</v>
      </c>
      <c r="D141" s="1" t="s">
        <v>120</v>
      </c>
      <c r="E141" s="1" t="s">
        <v>33</v>
      </c>
      <c r="F141" s="1" t="s">
        <v>10</v>
      </c>
      <c r="G141" s="1" t="s">
        <v>53</v>
      </c>
    </row>
    <row r="142" customFormat="false" ht="14.25" hidden="true" customHeight="false" outlineLevel="0" collapsed="false">
      <c r="A142" s="1" t="str">
        <f aca="false">LEFT(B142,1)</f>
        <v>程</v>
      </c>
      <c r="B142" s="1" t="s">
        <v>325</v>
      </c>
      <c r="C142" s="3" t="s">
        <v>326</v>
      </c>
      <c r="D142" s="1" t="s">
        <v>192</v>
      </c>
      <c r="E142" s="1" t="s">
        <v>327</v>
      </c>
      <c r="F142" s="1" t="s">
        <v>10</v>
      </c>
      <c r="G142" s="1" t="s">
        <v>11</v>
      </c>
    </row>
    <row r="143" customFormat="false" ht="14.25" hidden="true" customHeight="false" outlineLevel="0" collapsed="false">
      <c r="A143" s="1" t="str">
        <f aca="false">LEFT(B143,1)</f>
        <v>程</v>
      </c>
      <c r="B143" s="1" t="s">
        <v>328</v>
      </c>
      <c r="C143" s="3" t="s">
        <v>329</v>
      </c>
      <c r="D143" s="1" t="s">
        <v>22</v>
      </c>
      <c r="E143" s="1" t="s">
        <v>69</v>
      </c>
      <c r="F143" s="1" t="s">
        <v>10</v>
      </c>
      <c r="G143" s="1" t="s">
        <v>11</v>
      </c>
    </row>
    <row r="144" customFormat="false" ht="14.25" hidden="true" customHeight="false" outlineLevel="0" collapsed="false">
      <c r="A144" s="1" t="str">
        <f aca="false">LEFT(B144,1)</f>
        <v>程</v>
      </c>
      <c r="B144" s="1" t="s">
        <v>330</v>
      </c>
      <c r="C144" s="4" t="s">
        <v>331</v>
      </c>
      <c r="D144" s="1" t="s">
        <v>332</v>
      </c>
      <c r="E144" s="1" t="s">
        <v>15</v>
      </c>
      <c r="F144" s="1" t="s">
        <v>10</v>
      </c>
      <c r="G144" s="1" t="s">
        <v>11</v>
      </c>
    </row>
    <row r="145" customFormat="false" ht="14.25" hidden="false" customHeight="false" outlineLevel="0" collapsed="false">
      <c r="A145" s="1" t="str">
        <f aca="false">LEFT(B145,1)</f>
        <v>程</v>
      </c>
      <c r="B145" s="1" t="s">
        <v>333</v>
      </c>
      <c r="C145" s="3" t="s">
        <v>334</v>
      </c>
      <c r="D145" s="1" t="s">
        <v>270</v>
      </c>
      <c r="E145" s="1" t="s">
        <v>9</v>
      </c>
      <c r="F145" s="1" t="s">
        <v>10</v>
      </c>
      <c r="G145" s="1" t="s">
        <v>53</v>
      </c>
    </row>
    <row r="146" customFormat="false" ht="14.25" hidden="true" customHeight="false" outlineLevel="0" collapsed="false">
      <c r="A146" s="1" t="str">
        <f aca="false">LEFT(B146,1)</f>
        <v>程</v>
      </c>
      <c r="B146" s="1" t="s">
        <v>335</v>
      </c>
      <c r="C146" s="3" t="s">
        <v>336</v>
      </c>
      <c r="D146" s="1" t="s">
        <v>337</v>
      </c>
      <c r="E146" s="1" t="s">
        <v>15</v>
      </c>
      <c r="F146" s="1" t="s">
        <v>10</v>
      </c>
      <c r="G146" s="1" t="s">
        <v>11</v>
      </c>
    </row>
    <row r="147" customFormat="false" ht="27" hidden="true" customHeight="false" outlineLevel="0" collapsed="false">
      <c r="A147" s="1" t="str">
        <f aca="false">LEFT(B147,1)</f>
        <v>程</v>
      </c>
      <c r="B147" s="1" t="s">
        <v>338</v>
      </c>
      <c r="C147" s="4" t="s">
        <v>339</v>
      </c>
      <c r="D147" s="1" t="s">
        <v>58</v>
      </c>
      <c r="E147" s="1" t="s">
        <v>33</v>
      </c>
      <c r="F147" s="1" t="s">
        <v>37</v>
      </c>
      <c r="G147" s="1" t="s">
        <v>59</v>
      </c>
    </row>
    <row r="148" customFormat="false" ht="14.25" hidden="true" customHeight="false" outlineLevel="0" collapsed="false">
      <c r="A148" s="1" t="str">
        <f aca="false">LEFT(B148,1)</f>
        <v>程</v>
      </c>
      <c r="B148" s="1" t="s">
        <v>340</v>
      </c>
      <c r="C148" s="3" t="s">
        <v>341</v>
      </c>
      <c r="D148" s="1" t="s">
        <v>52</v>
      </c>
      <c r="E148" s="1" t="s">
        <v>33</v>
      </c>
      <c r="F148" s="1" t="s">
        <v>10</v>
      </c>
      <c r="G148" s="1" t="s">
        <v>53</v>
      </c>
    </row>
    <row r="149" customFormat="false" ht="14.25" hidden="true" customHeight="false" outlineLevel="0" collapsed="false">
      <c r="A149" s="1" t="str">
        <f aca="false">LEFT(B149,1)</f>
        <v>程</v>
      </c>
      <c r="B149" s="1" t="s">
        <v>342</v>
      </c>
      <c r="C149" s="3" t="s">
        <v>343</v>
      </c>
      <c r="D149" s="1" t="s">
        <v>14</v>
      </c>
      <c r="E149" s="1" t="s">
        <v>33</v>
      </c>
      <c r="F149" s="1" t="s">
        <v>10</v>
      </c>
      <c r="G149" s="1" t="s">
        <v>11</v>
      </c>
    </row>
    <row r="150" customFormat="false" ht="14.25" hidden="true" customHeight="false" outlineLevel="0" collapsed="false">
      <c r="A150" s="1" t="str">
        <f aca="false">LEFT(B150,1)</f>
        <v>程</v>
      </c>
      <c r="B150" s="1" t="s">
        <v>344</v>
      </c>
      <c r="C150" s="3" t="s">
        <v>345</v>
      </c>
      <c r="D150" s="1" t="s">
        <v>101</v>
      </c>
      <c r="E150" s="1" t="s">
        <v>33</v>
      </c>
      <c r="F150" s="1" t="s">
        <v>37</v>
      </c>
      <c r="G150" s="1" t="s">
        <v>102</v>
      </c>
    </row>
    <row r="151" customFormat="false" ht="14.25" hidden="true" customHeight="false" outlineLevel="0" collapsed="false">
      <c r="A151" s="1" t="str">
        <f aca="false">LEFT(B151,1)</f>
        <v>曹</v>
      </c>
      <c r="B151" s="1" t="s">
        <v>346</v>
      </c>
      <c r="C151" s="3" t="s">
        <v>347</v>
      </c>
      <c r="D151" s="1" t="s">
        <v>123</v>
      </c>
      <c r="E151" s="1" t="s">
        <v>29</v>
      </c>
      <c r="F151" s="1" t="s">
        <v>10</v>
      </c>
      <c r="G151" s="1" t="s">
        <v>11</v>
      </c>
    </row>
    <row r="152" customFormat="false" ht="14.25" hidden="true" customHeight="false" outlineLevel="0" collapsed="false">
      <c r="A152" s="1" t="str">
        <f aca="false">LEFT(B152,1)</f>
        <v>程</v>
      </c>
      <c r="B152" s="1" t="s">
        <v>348</v>
      </c>
      <c r="C152" s="3" t="s">
        <v>349</v>
      </c>
      <c r="D152" s="1" t="s">
        <v>36</v>
      </c>
      <c r="E152" s="1" t="s">
        <v>15</v>
      </c>
      <c r="F152" s="1" t="s">
        <v>37</v>
      </c>
      <c r="G152" s="1" t="s">
        <v>38</v>
      </c>
    </row>
    <row r="153" customFormat="false" ht="14.25" hidden="true" customHeight="false" outlineLevel="0" collapsed="false">
      <c r="A153" s="1" t="str">
        <f aca="false">LEFT(B153,1)</f>
        <v>程</v>
      </c>
      <c r="B153" s="1" t="s">
        <v>350</v>
      </c>
      <c r="C153" s="3" t="s">
        <v>351</v>
      </c>
      <c r="D153" s="1" t="s">
        <v>14</v>
      </c>
      <c r="E153" s="1" t="s">
        <v>15</v>
      </c>
      <c r="F153" s="1" t="s">
        <v>10</v>
      </c>
      <c r="G153" s="1" t="s">
        <v>11</v>
      </c>
    </row>
    <row r="154" customFormat="false" ht="14.25" hidden="true" customHeight="false" outlineLevel="0" collapsed="false">
      <c r="A154" s="1" t="str">
        <f aca="false">LEFT(B154,1)</f>
        <v>程</v>
      </c>
      <c r="B154" s="1" t="s">
        <v>352</v>
      </c>
      <c r="C154" s="3" t="s">
        <v>353</v>
      </c>
      <c r="D154" s="1" t="s">
        <v>74</v>
      </c>
      <c r="E154" s="1" t="s">
        <v>33</v>
      </c>
      <c r="F154" s="1" t="s">
        <v>10</v>
      </c>
      <c r="G154" s="1" t="s">
        <v>53</v>
      </c>
    </row>
    <row r="155" customFormat="false" ht="14.25" hidden="true" customHeight="false" outlineLevel="0" collapsed="false">
      <c r="A155" s="1" t="str">
        <f aca="false">LEFT(B155,1)</f>
        <v>程</v>
      </c>
      <c r="B155" s="1" t="s">
        <v>354</v>
      </c>
      <c r="C155" s="3" t="s">
        <v>355</v>
      </c>
      <c r="D155" s="1" t="s">
        <v>123</v>
      </c>
      <c r="E155" s="1" t="s">
        <v>15</v>
      </c>
      <c r="F155" s="1" t="s">
        <v>10</v>
      </c>
      <c r="G155" s="1" t="s">
        <v>11</v>
      </c>
    </row>
    <row r="156" customFormat="false" ht="14.25" hidden="true" customHeight="false" outlineLevel="0" collapsed="false">
      <c r="A156" s="1" t="str">
        <f aca="false">LEFT(B156,1)</f>
        <v>程</v>
      </c>
      <c r="B156" s="1" t="s">
        <v>356</v>
      </c>
      <c r="C156" s="3" t="s">
        <v>357</v>
      </c>
      <c r="D156" s="1" t="s">
        <v>36</v>
      </c>
      <c r="E156" s="1" t="s">
        <v>33</v>
      </c>
      <c r="F156" s="1" t="s">
        <v>37</v>
      </c>
      <c r="G156" s="1" t="s">
        <v>38</v>
      </c>
    </row>
    <row r="157" customFormat="false" ht="14.25" hidden="true" customHeight="false" outlineLevel="0" collapsed="false">
      <c r="A157" s="1" t="str">
        <f aca="false">LEFT(B157,1)</f>
        <v>程</v>
      </c>
      <c r="B157" s="1" t="s">
        <v>358</v>
      </c>
      <c r="C157" s="3" t="s">
        <v>359</v>
      </c>
      <c r="D157" s="1" t="s">
        <v>36</v>
      </c>
      <c r="E157" s="1" t="s">
        <v>33</v>
      </c>
      <c r="F157" s="1" t="s">
        <v>37</v>
      </c>
      <c r="G157" s="1" t="s">
        <v>38</v>
      </c>
    </row>
    <row r="158" customFormat="false" ht="14.25" hidden="true" customHeight="false" outlineLevel="0" collapsed="false">
      <c r="A158" s="1" t="str">
        <f aca="false">LEFT(B158,1)</f>
        <v>程</v>
      </c>
      <c r="B158" s="1" t="s">
        <v>360</v>
      </c>
      <c r="C158" s="3" t="s">
        <v>361</v>
      </c>
      <c r="D158" s="1" t="s">
        <v>36</v>
      </c>
      <c r="E158" s="1" t="s">
        <v>15</v>
      </c>
      <c r="F158" s="1" t="s">
        <v>37</v>
      </c>
      <c r="G158" s="1" t="s">
        <v>38</v>
      </c>
    </row>
    <row r="159" customFormat="false" ht="14.25" hidden="true" customHeight="false" outlineLevel="0" collapsed="false">
      <c r="A159" s="1" t="str">
        <f aca="false">LEFT(B159,1)</f>
        <v>程</v>
      </c>
      <c r="B159" s="1" t="s">
        <v>362</v>
      </c>
      <c r="C159" s="3" t="s">
        <v>363</v>
      </c>
      <c r="D159" s="1" t="s">
        <v>156</v>
      </c>
      <c r="E159" s="1" t="s">
        <v>33</v>
      </c>
      <c r="F159" s="1" t="s">
        <v>37</v>
      </c>
      <c r="G159" s="1" t="s">
        <v>53</v>
      </c>
    </row>
    <row r="160" customFormat="false" ht="14.25" hidden="true" customHeight="false" outlineLevel="0" collapsed="false">
      <c r="A160" s="1" t="str">
        <f aca="false">LEFT(B160,1)</f>
        <v>程</v>
      </c>
      <c r="B160" s="1" t="s">
        <v>364</v>
      </c>
      <c r="C160" s="3" t="s">
        <v>365</v>
      </c>
      <c r="D160" s="1" t="s">
        <v>79</v>
      </c>
      <c r="E160" s="1" t="s">
        <v>15</v>
      </c>
      <c r="F160" s="1" t="s">
        <v>37</v>
      </c>
      <c r="G160" s="1" t="s">
        <v>53</v>
      </c>
    </row>
    <row r="161" customFormat="false" ht="14.25" hidden="true" customHeight="false" outlineLevel="0" collapsed="false">
      <c r="A161" s="1" t="str">
        <f aca="false">LEFT(B161,1)</f>
        <v>程</v>
      </c>
      <c r="B161" s="1" t="s">
        <v>366</v>
      </c>
      <c r="C161" s="3" t="s">
        <v>367</v>
      </c>
      <c r="D161" s="1" t="s">
        <v>250</v>
      </c>
      <c r="E161" s="1" t="s">
        <v>33</v>
      </c>
      <c r="F161" s="1" t="s">
        <v>37</v>
      </c>
      <c r="G161" s="1" t="s">
        <v>251</v>
      </c>
    </row>
    <row r="162" customFormat="false" ht="14.25" hidden="true" customHeight="false" outlineLevel="0" collapsed="false">
      <c r="A162" s="1" t="str">
        <f aca="false">LEFT(B162,1)</f>
        <v>程</v>
      </c>
      <c r="B162" s="1" t="s">
        <v>368</v>
      </c>
      <c r="C162" s="3" t="s">
        <v>369</v>
      </c>
      <c r="D162" s="1" t="s">
        <v>14</v>
      </c>
      <c r="E162" s="1" t="s">
        <v>33</v>
      </c>
      <c r="F162" s="1" t="s">
        <v>10</v>
      </c>
      <c r="G162" s="1" t="s">
        <v>11</v>
      </c>
    </row>
    <row r="163" customFormat="false" ht="14.25" hidden="true" customHeight="false" outlineLevel="0" collapsed="false">
      <c r="A163" s="1" t="str">
        <f aca="false">LEFT(B163,1)</f>
        <v>程</v>
      </c>
      <c r="B163" s="1" t="s">
        <v>370</v>
      </c>
      <c r="C163" s="1" t="n">
        <v>3.3252719780707E+017</v>
      </c>
      <c r="D163" s="1" t="s">
        <v>62</v>
      </c>
      <c r="E163" s="1" t="s">
        <v>33</v>
      </c>
      <c r="F163" s="1" t="s">
        <v>37</v>
      </c>
      <c r="G163" s="1" t="s">
        <v>11</v>
      </c>
    </row>
    <row r="164" customFormat="false" ht="14.25" hidden="true" customHeight="false" outlineLevel="0" collapsed="false">
      <c r="A164" s="1" t="str">
        <f aca="false">LEFT(B164,1)</f>
        <v>程</v>
      </c>
      <c r="B164" s="1" t="s">
        <v>371</v>
      </c>
      <c r="C164" s="3" t="s">
        <v>372</v>
      </c>
      <c r="D164" s="1" t="s">
        <v>22</v>
      </c>
      <c r="E164" s="1" t="s">
        <v>15</v>
      </c>
      <c r="F164" s="1" t="s">
        <v>10</v>
      </c>
      <c r="G164" s="1" t="s">
        <v>11</v>
      </c>
    </row>
    <row r="165" customFormat="false" ht="14.25" hidden="true" customHeight="false" outlineLevel="0" collapsed="false">
      <c r="A165" s="1" t="str">
        <f aca="false">LEFT(B165,1)</f>
        <v>程</v>
      </c>
      <c r="B165" s="1" t="s">
        <v>373</v>
      </c>
      <c r="C165" s="3" t="s">
        <v>374</v>
      </c>
      <c r="D165" s="1" t="s">
        <v>175</v>
      </c>
      <c r="E165" s="1" t="s">
        <v>15</v>
      </c>
      <c r="F165" s="1" t="s">
        <v>10</v>
      </c>
      <c r="G165" s="1" t="s">
        <v>53</v>
      </c>
    </row>
    <row r="166" customFormat="false" ht="14.25" hidden="true" customHeight="false" outlineLevel="0" collapsed="false">
      <c r="A166" s="1" t="str">
        <f aca="false">LEFT(B166,1)</f>
        <v>程</v>
      </c>
      <c r="B166" s="1" t="s">
        <v>375</v>
      </c>
      <c r="C166" s="3" t="s">
        <v>376</v>
      </c>
      <c r="D166" s="1" t="s">
        <v>62</v>
      </c>
      <c r="E166" s="1" t="s">
        <v>15</v>
      </c>
      <c r="F166" s="1" t="s">
        <v>37</v>
      </c>
      <c r="G166" s="1" t="s">
        <v>11</v>
      </c>
    </row>
    <row r="167" customFormat="false" ht="14.25" hidden="true" customHeight="false" outlineLevel="0" collapsed="false">
      <c r="A167" s="1" t="str">
        <f aca="false">LEFT(B167,1)</f>
        <v>程</v>
      </c>
      <c r="B167" s="1" t="s">
        <v>377</v>
      </c>
      <c r="C167" s="3" t="s">
        <v>378</v>
      </c>
      <c r="D167" s="1" t="s">
        <v>52</v>
      </c>
      <c r="E167" s="1" t="s">
        <v>33</v>
      </c>
      <c r="F167" s="1" t="s">
        <v>10</v>
      </c>
      <c r="G167" s="1" t="s">
        <v>53</v>
      </c>
    </row>
    <row r="168" customFormat="false" ht="14.25" hidden="true" customHeight="false" outlineLevel="0" collapsed="false">
      <c r="A168" s="1" t="str">
        <f aca="false">LEFT(B168,1)</f>
        <v>程</v>
      </c>
      <c r="B168" s="1" t="s">
        <v>379</v>
      </c>
      <c r="C168" s="3" t="s">
        <v>380</v>
      </c>
      <c r="D168" s="1" t="s">
        <v>14</v>
      </c>
      <c r="E168" s="1" t="s">
        <v>33</v>
      </c>
      <c r="F168" s="1" t="s">
        <v>10</v>
      </c>
      <c r="G168" s="1" t="s">
        <v>11</v>
      </c>
    </row>
    <row r="169" customFormat="false" ht="14.25" hidden="true" customHeight="false" outlineLevel="0" collapsed="false">
      <c r="A169" s="1" t="str">
        <f aca="false">LEFT(B169,1)</f>
        <v>程</v>
      </c>
      <c r="B169" s="1" t="s">
        <v>381</v>
      </c>
      <c r="C169" s="3" t="s">
        <v>382</v>
      </c>
      <c r="D169" s="1" t="s">
        <v>62</v>
      </c>
      <c r="E169" s="1" t="s">
        <v>33</v>
      </c>
      <c r="F169" s="1" t="s">
        <v>37</v>
      </c>
      <c r="G169" s="1" t="s">
        <v>11</v>
      </c>
    </row>
    <row r="170" customFormat="false" ht="14.25" hidden="true" customHeight="false" outlineLevel="0" collapsed="false">
      <c r="A170" s="1" t="str">
        <f aca="false">LEFT(B170,1)</f>
        <v>程</v>
      </c>
      <c r="B170" s="1" t="s">
        <v>383</v>
      </c>
      <c r="C170" s="3" t="s">
        <v>384</v>
      </c>
      <c r="D170" s="1" t="s">
        <v>14</v>
      </c>
      <c r="E170" s="1" t="s">
        <v>15</v>
      </c>
      <c r="F170" s="1" t="s">
        <v>10</v>
      </c>
      <c r="G170" s="1" t="s">
        <v>11</v>
      </c>
    </row>
    <row r="171" customFormat="false" ht="14.25" hidden="true" customHeight="false" outlineLevel="0" collapsed="false">
      <c r="A171" s="1" t="str">
        <f aca="false">LEFT(B171,1)</f>
        <v>程</v>
      </c>
      <c r="B171" s="1" t="s">
        <v>385</v>
      </c>
      <c r="C171" s="4" t="s">
        <v>386</v>
      </c>
      <c r="D171" s="1" t="s">
        <v>120</v>
      </c>
      <c r="E171" s="1" t="s">
        <v>33</v>
      </c>
      <c r="F171" s="1" t="s">
        <v>10</v>
      </c>
      <c r="G171" s="1" t="s">
        <v>53</v>
      </c>
    </row>
    <row r="172" customFormat="false" ht="14.25" hidden="true" customHeight="false" outlineLevel="0" collapsed="false">
      <c r="A172" s="1" t="str">
        <f aca="false">LEFT(B172,1)</f>
        <v>程</v>
      </c>
      <c r="B172" s="1" t="s">
        <v>387</v>
      </c>
      <c r="C172" s="3" t="s">
        <v>388</v>
      </c>
      <c r="D172" s="1" t="s">
        <v>62</v>
      </c>
      <c r="E172" s="1" t="s">
        <v>33</v>
      </c>
      <c r="F172" s="1" t="s">
        <v>37</v>
      </c>
      <c r="G172" s="1" t="s">
        <v>11</v>
      </c>
    </row>
    <row r="173" customFormat="false" ht="14.25" hidden="false" customHeight="false" outlineLevel="0" collapsed="false">
      <c r="A173" s="1" t="str">
        <f aca="false">LEFT(B173,1)</f>
        <v>程</v>
      </c>
      <c r="B173" s="1" t="s">
        <v>389</v>
      </c>
      <c r="C173" s="1"/>
      <c r="D173" s="1" t="s">
        <v>390</v>
      </c>
      <c r="E173" s="1" t="s">
        <v>9</v>
      </c>
      <c r="F173" s="1" t="s">
        <v>10</v>
      </c>
      <c r="G173" s="1" t="s">
        <v>11</v>
      </c>
    </row>
    <row r="174" customFormat="false" ht="14.25" hidden="false" customHeight="false" outlineLevel="0" collapsed="false">
      <c r="A174" s="1" t="str">
        <f aca="false">LEFT(B174,1)</f>
        <v>程</v>
      </c>
      <c r="B174" s="1" t="s">
        <v>391</v>
      </c>
      <c r="C174" s="3" t="s">
        <v>392</v>
      </c>
      <c r="D174" s="1" t="s">
        <v>270</v>
      </c>
      <c r="E174" s="1" t="s">
        <v>9</v>
      </c>
      <c r="F174" s="1" t="s">
        <v>10</v>
      </c>
      <c r="G174" s="1" t="s">
        <v>53</v>
      </c>
    </row>
    <row r="175" customFormat="false" ht="14.25" hidden="false" customHeight="false" outlineLevel="0" collapsed="false">
      <c r="A175" s="1" t="str">
        <f aca="false">LEFT(B175,1)</f>
        <v>程</v>
      </c>
      <c r="B175" s="1" t="s">
        <v>393</v>
      </c>
      <c r="C175" s="3" t="s">
        <v>394</v>
      </c>
      <c r="D175" s="1" t="s">
        <v>14</v>
      </c>
      <c r="E175" s="1" t="s">
        <v>9</v>
      </c>
      <c r="F175" s="1" t="s">
        <v>10</v>
      </c>
      <c r="G175" s="1" t="s">
        <v>11</v>
      </c>
    </row>
    <row r="176" customFormat="false" ht="14.25" hidden="true" customHeight="false" outlineLevel="0" collapsed="false">
      <c r="A176" s="1" t="str">
        <f aca="false">LEFT(B176,1)</f>
        <v>程</v>
      </c>
      <c r="B176" s="1" t="s">
        <v>395</v>
      </c>
      <c r="C176" s="3" t="s">
        <v>396</v>
      </c>
      <c r="D176" s="1" t="s">
        <v>250</v>
      </c>
      <c r="E176" s="1" t="s">
        <v>33</v>
      </c>
      <c r="F176" s="1" t="s">
        <v>37</v>
      </c>
      <c r="G176" s="1" t="s">
        <v>251</v>
      </c>
    </row>
    <row r="177" customFormat="false" ht="14.25" hidden="false" customHeight="false" outlineLevel="0" collapsed="false">
      <c r="A177" s="1" t="str">
        <f aca="false">LEFT(B177,1)</f>
        <v>程</v>
      </c>
      <c r="B177" s="1" t="s">
        <v>397</v>
      </c>
      <c r="C177" s="3" t="s">
        <v>398</v>
      </c>
      <c r="D177" s="1" t="s">
        <v>175</v>
      </c>
      <c r="E177" s="1" t="s">
        <v>9</v>
      </c>
      <c r="F177" s="1" t="s">
        <v>10</v>
      </c>
      <c r="G177" s="1" t="s">
        <v>53</v>
      </c>
    </row>
    <row r="178" customFormat="false" ht="27" hidden="true" customHeight="false" outlineLevel="0" collapsed="false">
      <c r="A178" s="1" t="str">
        <f aca="false">LEFT(B178,1)</f>
        <v>池</v>
      </c>
      <c r="B178" s="1" t="s">
        <v>399</v>
      </c>
      <c r="C178" s="4" t="s">
        <v>400</v>
      </c>
      <c r="D178" s="1" t="s">
        <v>58</v>
      </c>
      <c r="E178" s="1" t="s">
        <v>33</v>
      </c>
      <c r="F178" s="1" t="s">
        <v>37</v>
      </c>
      <c r="G178" s="1" t="s">
        <v>59</v>
      </c>
    </row>
    <row r="179" customFormat="false" ht="14.25" hidden="true" customHeight="false" outlineLevel="0" collapsed="false">
      <c r="A179" s="1" t="str">
        <f aca="false">LEFT(B179,1)</f>
        <v>池</v>
      </c>
      <c r="B179" s="1" t="s">
        <v>401</v>
      </c>
      <c r="C179" s="3" t="s">
        <v>402</v>
      </c>
      <c r="D179" s="1" t="s">
        <v>36</v>
      </c>
      <c r="E179" s="1" t="s">
        <v>15</v>
      </c>
      <c r="F179" s="1" t="s">
        <v>37</v>
      </c>
      <c r="G179" s="1" t="s">
        <v>38</v>
      </c>
    </row>
    <row r="180" customFormat="false" ht="27" hidden="true" customHeight="false" outlineLevel="0" collapsed="false">
      <c r="A180" s="1" t="str">
        <f aca="false">LEFT(B180,1)</f>
        <v>池</v>
      </c>
      <c r="B180" s="1" t="s">
        <v>403</v>
      </c>
      <c r="C180" s="4" t="s">
        <v>404</v>
      </c>
      <c r="D180" s="1" t="s">
        <v>58</v>
      </c>
      <c r="E180" s="1" t="s">
        <v>15</v>
      </c>
      <c r="F180" s="1" t="s">
        <v>37</v>
      </c>
      <c r="G180" s="1" t="s">
        <v>59</v>
      </c>
    </row>
    <row r="181" customFormat="false" ht="14.25" hidden="true" customHeight="false" outlineLevel="0" collapsed="false">
      <c r="A181" s="1" t="str">
        <f aca="false">LEFT(B181,1)</f>
        <v>程</v>
      </c>
      <c r="B181" s="7" t="s">
        <v>405</v>
      </c>
      <c r="C181" s="8" t="s">
        <v>406</v>
      </c>
      <c r="D181" s="1" t="s">
        <v>123</v>
      </c>
      <c r="E181" s="1" t="s">
        <v>33</v>
      </c>
      <c r="F181" s="1" t="s">
        <v>10</v>
      </c>
      <c r="G181" s="1" t="s">
        <v>11</v>
      </c>
    </row>
    <row r="182" customFormat="false" ht="14.25" hidden="true" customHeight="false" outlineLevel="0" collapsed="false">
      <c r="A182" s="1" t="str">
        <f aca="false">LEFT(B182,1)</f>
        <v>戴</v>
      </c>
      <c r="B182" s="1" t="s">
        <v>407</v>
      </c>
      <c r="C182" s="3" t="s">
        <v>408</v>
      </c>
      <c r="D182" s="1" t="s">
        <v>409</v>
      </c>
      <c r="E182" s="1" t="s">
        <v>33</v>
      </c>
      <c r="F182" s="1" t="s">
        <v>10</v>
      </c>
      <c r="G182" s="1" t="s">
        <v>11</v>
      </c>
    </row>
    <row r="183" customFormat="false" ht="14.25" hidden="true" customHeight="false" outlineLevel="0" collapsed="false">
      <c r="A183" s="1" t="str">
        <f aca="false">LEFT(B183,1)</f>
        <v>戴</v>
      </c>
      <c r="B183" s="1" t="s">
        <v>410</v>
      </c>
      <c r="C183" s="3" t="s">
        <v>411</v>
      </c>
      <c r="D183" s="1" t="s">
        <v>62</v>
      </c>
      <c r="E183" s="1" t="s">
        <v>33</v>
      </c>
      <c r="F183" s="1" t="s">
        <v>37</v>
      </c>
      <c r="G183" s="1" t="s">
        <v>11</v>
      </c>
    </row>
    <row r="184" customFormat="false" ht="14.25" hidden="true" customHeight="false" outlineLevel="0" collapsed="false">
      <c r="A184" s="1" t="str">
        <f aca="false">LEFT(B184,1)</f>
        <v>戴</v>
      </c>
      <c r="B184" s="1" t="s">
        <v>412</v>
      </c>
      <c r="C184" s="3" t="s">
        <v>413</v>
      </c>
      <c r="D184" s="1" t="s">
        <v>156</v>
      </c>
      <c r="E184" s="1" t="s">
        <v>33</v>
      </c>
      <c r="F184" s="1" t="s">
        <v>37</v>
      </c>
      <c r="G184" s="1" t="s">
        <v>53</v>
      </c>
    </row>
    <row r="185" customFormat="false" ht="14.25" hidden="true" customHeight="false" outlineLevel="0" collapsed="false">
      <c r="A185" s="1" t="str">
        <f aca="false">LEFT(B185,1)</f>
        <v>戴</v>
      </c>
      <c r="B185" s="1" t="s">
        <v>414</v>
      </c>
      <c r="C185" s="3" t="s">
        <v>415</v>
      </c>
      <c r="D185" s="1" t="s">
        <v>52</v>
      </c>
      <c r="E185" s="1" t="s">
        <v>33</v>
      </c>
      <c r="F185" s="1" t="s">
        <v>10</v>
      </c>
      <c r="G185" s="1" t="s">
        <v>53</v>
      </c>
    </row>
    <row r="186" customFormat="false" ht="14.25" hidden="true" customHeight="false" outlineLevel="0" collapsed="false">
      <c r="A186" s="1" t="str">
        <f aca="false">LEFT(B186,1)</f>
        <v>戴</v>
      </c>
      <c r="B186" s="1" t="s">
        <v>416</v>
      </c>
      <c r="C186" s="3" t="s">
        <v>417</v>
      </c>
      <c r="D186" s="1" t="s">
        <v>192</v>
      </c>
      <c r="E186" s="1" t="s">
        <v>33</v>
      </c>
      <c r="F186" s="1" t="s">
        <v>10</v>
      </c>
      <c r="G186" s="1" t="s">
        <v>11</v>
      </c>
    </row>
    <row r="187" customFormat="false" ht="14.25" hidden="true" customHeight="false" outlineLevel="0" collapsed="false">
      <c r="A187" s="1" t="str">
        <f aca="false">LEFT(B187,1)</f>
        <v>戴</v>
      </c>
      <c r="B187" s="1" t="s">
        <v>418</v>
      </c>
      <c r="C187" s="3" t="s">
        <v>419</v>
      </c>
      <c r="D187" s="1" t="s">
        <v>94</v>
      </c>
      <c r="E187" s="1" t="s">
        <v>33</v>
      </c>
      <c r="F187" s="1" t="s">
        <v>10</v>
      </c>
      <c r="G187" s="1" t="s">
        <v>11</v>
      </c>
    </row>
    <row r="188" customFormat="false" ht="14.25" hidden="true" customHeight="false" outlineLevel="0" collapsed="false">
      <c r="A188" s="1" t="s">
        <v>420</v>
      </c>
      <c r="B188" s="1" t="s">
        <v>421</v>
      </c>
      <c r="C188" s="3" t="s">
        <v>422</v>
      </c>
      <c r="D188" s="1" t="s">
        <v>156</v>
      </c>
      <c r="E188" s="1" t="s">
        <v>33</v>
      </c>
      <c r="F188" s="1" t="s">
        <v>37</v>
      </c>
      <c r="G188" s="1" t="s">
        <v>53</v>
      </c>
    </row>
    <row r="189" customFormat="false" ht="14.25" hidden="true" customHeight="false" outlineLevel="0" collapsed="false">
      <c r="A189" s="1" t="str">
        <f aca="false">LEFT(B189,1)</f>
        <v>单</v>
      </c>
      <c r="B189" s="1" t="s">
        <v>423</v>
      </c>
      <c r="C189" s="3" t="s">
        <v>424</v>
      </c>
      <c r="D189" s="1" t="s">
        <v>14</v>
      </c>
      <c r="E189" s="1" t="s">
        <v>33</v>
      </c>
      <c r="F189" s="1" t="s">
        <v>10</v>
      </c>
      <c r="G189" s="1" t="s">
        <v>11</v>
      </c>
    </row>
    <row r="190" customFormat="false" ht="14.25" hidden="true" customHeight="false" outlineLevel="0" collapsed="false">
      <c r="A190" s="1" t="str">
        <f aca="false">LEFT(B190,1)</f>
        <v>邓</v>
      </c>
      <c r="B190" s="1" t="s">
        <v>425</v>
      </c>
      <c r="C190" s="3" t="s">
        <v>426</v>
      </c>
      <c r="D190" s="1" t="s">
        <v>32</v>
      </c>
      <c r="E190" s="1" t="s">
        <v>15</v>
      </c>
      <c r="F190" s="1" t="s">
        <v>10</v>
      </c>
      <c r="G190" s="1" t="s">
        <v>11</v>
      </c>
    </row>
    <row r="191" customFormat="false" ht="27" hidden="true" customHeight="false" outlineLevel="0" collapsed="false">
      <c r="A191" s="1" t="str">
        <f aca="false">LEFT(B191,1)</f>
        <v>邓</v>
      </c>
      <c r="B191" s="1" t="s">
        <v>427</v>
      </c>
      <c r="C191" s="4" t="s">
        <v>428</v>
      </c>
      <c r="D191" s="1" t="s">
        <v>58</v>
      </c>
      <c r="E191" s="1" t="s">
        <v>33</v>
      </c>
      <c r="F191" s="1" t="s">
        <v>37</v>
      </c>
      <c r="G191" s="1" t="s">
        <v>59</v>
      </c>
    </row>
    <row r="192" customFormat="false" ht="14.25" hidden="true" customHeight="false" outlineLevel="0" collapsed="false">
      <c r="A192" s="1" t="str">
        <f aca="false">LEFT(B192,1)</f>
        <v>邓</v>
      </c>
      <c r="B192" s="1" t="s">
        <v>429</v>
      </c>
      <c r="C192" s="3" t="s">
        <v>430</v>
      </c>
      <c r="D192" s="1" t="s">
        <v>36</v>
      </c>
      <c r="E192" s="1" t="s">
        <v>33</v>
      </c>
      <c r="F192" s="1" t="s">
        <v>37</v>
      </c>
      <c r="G192" s="1" t="s">
        <v>38</v>
      </c>
    </row>
    <row r="193" customFormat="false" ht="14.25" hidden="true" customHeight="false" outlineLevel="0" collapsed="false">
      <c r="A193" s="1" t="str">
        <f aca="false">LEFT(B193,1)</f>
        <v>邓</v>
      </c>
      <c r="B193" s="1" t="s">
        <v>431</v>
      </c>
      <c r="C193" s="3" t="s">
        <v>432</v>
      </c>
      <c r="D193" s="1" t="s">
        <v>22</v>
      </c>
      <c r="E193" s="1" t="s">
        <v>33</v>
      </c>
      <c r="F193" s="1" t="s">
        <v>10</v>
      </c>
      <c r="G193" s="1" t="s">
        <v>11</v>
      </c>
    </row>
    <row r="194" customFormat="false" ht="14.25" hidden="true" customHeight="false" outlineLevel="0" collapsed="false">
      <c r="A194" s="1" t="str">
        <f aca="false">LEFT(B194,1)</f>
        <v>戴</v>
      </c>
      <c r="B194" s="1" t="s">
        <v>433</v>
      </c>
      <c r="C194" s="3" t="s">
        <v>434</v>
      </c>
      <c r="D194" s="1" t="s">
        <v>123</v>
      </c>
      <c r="E194" s="1" t="s">
        <v>33</v>
      </c>
      <c r="F194" s="1" t="s">
        <v>10</v>
      </c>
      <c r="G194" s="1" t="s">
        <v>11</v>
      </c>
    </row>
    <row r="195" customFormat="false" ht="27" hidden="true" customHeight="false" outlineLevel="0" collapsed="false">
      <c r="A195" s="1" t="str">
        <f aca="false">LEFT(B195,1)</f>
        <v>邓</v>
      </c>
      <c r="B195" s="1" t="s">
        <v>435</v>
      </c>
      <c r="C195" s="4" t="s">
        <v>436</v>
      </c>
      <c r="D195" s="1" t="s">
        <v>58</v>
      </c>
      <c r="E195" s="1" t="s">
        <v>33</v>
      </c>
      <c r="F195" s="1" t="s">
        <v>37</v>
      </c>
      <c r="G195" s="1" t="s">
        <v>59</v>
      </c>
    </row>
    <row r="196" customFormat="false" ht="14.25" hidden="true" customHeight="false" outlineLevel="0" collapsed="false">
      <c r="A196" s="1" t="str">
        <f aca="false">LEFT(B196,1)</f>
        <v>邓</v>
      </c>
      <c r="B196" s="1" t="s">
        <v>437</v>
      </c>
      <c r="C196" s="3" t="s">
        <v>438</v>
      </c>
      <c r="D196" s="1" t="s">
        <v>14</v>
      </c>
      <c r="E196" s="1" t="s">
        <v>29</v>
      </c>
      <c r="F196" s="1" t="s">
        <v>10</v>
      </c>
      <c r="G196" s="1" t="s">
        <v>11</v>
      </c>
    </row>
    <row r="197" customFormat="false" ht="27" hidden="true" customHeight="false" outlineLevel="0" collapsed="false">
      <c r="A197" s="1" t="str">
        <f aca="false">LEFT(B197,1)</f>
        <v>邓</v>
      </c>
      <c r="B197" s="1" t="s">
        <v>439</v>
      </c>
      <c r="C197" s="4" t="s">
        <v>440</v>
      </c>
      <c r="D197" s="1" t="s">
        <v>58</v>
      </c>
      <c r="E197" s="1" t="s">
        <v>33</v>
      </c>
      <c r="F197" s="1" t="s">
        <v>37</v>
      </c>
      <c r="G197" s="1" t="s">
        <v>59</v>
      </c>
    </row>
    <row r="198" customFormat="false" ht="14.25" hidden="true" customHeight="false" outlineLevel="0" collapsed="false">
      <c r="A198" s="1" t="str">
        <f aca="false">LEFT(B198,1)</f>
        <v>丁</v>
      </c>
      <c r="B198" s="1" t="s">
        <v>441</v>
      </c>
      <c r="C198" s="3" t="s">
        <v>442</v>
      </c>
      <c r="D198" s="1" t="s">
        <v>94</v>
      </c>
      <c r="E198" s="1" t="s">
        <v>15</v>
      </c>
      <c r="F198" s="1" t="s">
        <v>10</v>
      </c>
      <c r="G198" s="1" t="s">
        <v>11</v>
      </c>
    </row>
    <row r="199" customFormat="false" ht="14.25" hidden="true" customHeight="false" outlineLevel="0" collapsed="false">
      <c r="A199" s="1" t="str">
        <f aca="false">LEFT(B199,1)</f>
        <v>丁</v>
      </c>
      <c r="B199" s="1" t="s">
        <v>443</v>
      </c>
      <c r="C199" s="3" t="s">
        <v>444</v>
      </c>
      <c r="D199" s="1" t="s">
        <v>14</v>
      </c>
      <c r="E199" s="1" t="s">
        <v>15</v>
      </c>
      <c r="F199" s="1" t="s">
        <v>10</v>
      </c>
      <c r="G199" s="1" t="s">
        <v>11</v>
      </c>
    </row>
    <row r="200" customFormat="false" ht="14.25" hidden="true" customHeight="false" outlineLevel="0" collapsed="false">
      <c r="A200" s="1" t="str">
        <f aca="false">LEFT(B200,1)</f>
        <v>丁</v>
      </c>
      <c r="B200" s="1" t="s">
        <v>445</v>
      </c>
      <c r="C200" s="3" t="s">
        <v>446</v>
      </c>
      <c r="D200" s="1" t="s">
        <v>25</v>
      </c>
      <c r="E200" s="1" t="s">
        <v>15</v>
      </c>
      <c r="F200" s="1" t="s">
        <v>10</v>
      </c>
      <c r="G200" s="1" t="s">
        <v>11</v>
      </c>
    </row>
    <row r="201" customFormat="false" ht="14.25" hidden="true" customHeight="false" outlineLevel="0" collapsed="false">
      <c r="A201" s="1" t="str">
        <f aca="false">LEFT(B201,1)</f>
        <v>董</v>
      </c>
      <c r="B201" s="1" t="s">
        <v>447</v>
      </c>
      <c r="C201" s="3" t="s">
        <v>448</v>
      </c>
      <c r="D201" s="1" t="s">
        <v>156</v>
      </c>
      <c r="E201" s="1" t="s">
        <v>33</v>
      </c>
      <c r="F201" s="1" t="s">
        <v>37</v>
      </c>
      <c r="G201" s="1" t="s">
        <v>53</v>
      </c>
    </row>
    <row r="202" customFormat="false" ht="14.25" hidden="true" customHeight="false" outlineLevel="0" collapsed="false">
      <c r="A202" s="1" t="str">
        <f aca="false">LEFT(B202,1)</f>
        <v>董</v>
      </c>
      <c r="B202" s="1" t="s">
        <v>449</v>
      </c>
      <c r="C202" s="3" t="s">
        <v>450</v>
      </c>
      <c r="D202" s="1" t="s">
        <v>101</v>
      </c>
      <c r="E202" s="1" t="s">
        <v>33</v>
      </c>
      <c r="F202" s="1" t="s">
        <v>37</v>
      </c>
      <c r="G202" s="1" t="s">
        <v>102</v>
      </c>
    </row>
    <row r="203" customFormat="false" ht="14.25" hidden="true" customHeight="false" outlineLevel="0" collapsed="false">
      <c r="A203" s="1" t="str">
        <f aca="false">LEFT(B203,1)</f>
        <v>董</v>
      </c>
      <c r="B203" s="1" t="s">
        <v>451</v>
      </c>
      <c r="C203" s="3" t="s">
        <v>452</v>
      </c>
      <c r="D203" s="1" t="s">
        <v>32</v>
      </c>
      <c r="E203" s="1" t="s">
        <v>33</v>
      </c>
      <c r="F203" s="1" t="s">
        <v>10</v>
      </c>
      <c r="G203" s="1" t="s">
        <v>11</v>
      </c>
    </row>
    <row r="204" customFormat="false" ht="14.25" hidden="true" customHeight="false" outlineLevel="0" collapsed="false">
      <c r="A204" s="1" t="str">
        <f aca="false">LEFT(B204,1)</f>
        <v>董</v>
      </c>
      <c r="B204" s="1" t="s">
        <v>453</v>
      </c>
      <c r="C204" s="3" t="s">
        <v>454</v>
      </c>
      <c r="D204" s="1" t="s">
        <v>14</v>
      </c>
      <c r="E204" s="1" t="s">
        <v>15</v>
      </c>
      <c r="F204" s="1" t="s">
        <v>10</v>
      </c>
      <c r="G204" s="1" t="s">
        <v>11</v>
      </c>
    </row>
    <row r="205" customFormat="false" ht="27" hidden="true" customHeight="false" outlineLevel="0" collapsed="false">
      <c r="A205" s="1" t="str">
        <f aca="false">LEFT(B205,1)</f>
        <v>董</v>
      </c>
      <c r="B205" s="1" t="s">
        <v>455</v>
      </c>
      <c r="C205" s="4" t="s">
        <v>456</v>
      </c>
      <c r="D205" s="1" t="s">
        <v>58</v>
      </c>
      <c r="E205" s="1" t="s">
        <v>33</v>
      </c>
      <c r="F205" s="1" t="s">
        <v>37</v>
      </c>
      <c r="G205" s="1" t="s">
        <v>59</v>
      </c>
    </row>
    <row r="206" customFormat="false" ht="14.25" hidden="true" customHeight="false" outlineLevel="0" collapsed="false">
      <c r="A206" s="1" t="s">
        <v>457</v>
      </c>
      <c r="B206" s="1" t="s">
        <v>458</v>
      </c>
      <c r="C206" s="3" t="s">
        <v>459</v>
      </c>
      <c r="D206" s="1" t="s">
        <v>28</v>
      </c>
      <c r="E206" s="1" t="s">
        <v>15</v>
      </c>
      <c r="F206" s="1" t="s">
        <v>10</v>
      </c>
      <c r="G206" s="1" t="s">
        <v>11</v>
      </c>
    </row>
    <row r="207" customFormat="false" ht="14.25" hidden="true" customHeight="false" outlineLevel="0" collapsed="false">
      <c r="A207" s="1" t="str">
        <f aca="false">LEFT(B207,1)</f>
        <v>邓</v>
      </c>
      <c r="B207" s="1" t="s">
        <v>460</v>
      </c>
      <c r="C207" s="3" t="s">
        <v>461</v>
      </c>
      <c r="D207" s="1" t="s">
        <v>123</v>
      </c>
      <c r="E207" s="1" t="s">
        <v>15</v>
      </c>
      <c r="F207" s="1" t="s">
        <v>10</v>
      </c>
      <c r="G207" s="1" t="s">
        <v>11</v>
      </c>
    </row>
    <row r="208" customFormat="false" ht="14.25" hidden="true" customHeight="false" outlineLevel="0" collapsed="false">
      <c r="A208" s="1" t="str">
        <f aca="false">LEFT(B208,1)</f>
        <v>董</v>
      </c>
      <c r="B208" s="1" t="s">
        <v>462</v>
      </c>
      <c r="C208" s="3" t="s">
        <v>463</v>
      </c>
      <c r="D208" s="1" t="s">
        <v>156</v>
      </c>
      <c r="E208" s="1" t="s">
        <v>33</v>
      </c>
      <c r="F208" s="1" t="s">
        <v>37</v>
      </c>
      <c r="G208" s="1" t="s">
        <v>53</v>
      </c>
    </row>
    <row r="209" customFormat="false" ht="14.25" hidden="true" customHeight="false" outlineLevel="0" collapsed="false">
      <c r="A209" s="1" t="str">
        <f aca="false">LEFT(B209,1)</f>
        <v>董</v>
      </c>
      <c r="B209" s="1" t="s">
        <v>464</v>
      </c>
      <c r="C209" s="3" t="s">
        <v>465</v>
      </c>
      <c r="D209" s="1" t="s">
        <v>409</v>
      </c>
      <c r="E209" s="1" t="s">
        <v>33</v>
      </c>
      <c r="F209" s="1" t="s">
        <v>10</v>
      </c>
      <c r="G209" s="1" t="s">
        <v>11</v>
      </c>
    </row>
    <row r="210" customFormat="false" ht="27" hidden="true" customHeight="false" outlineLevel="0" collapsed="false">
      <c r="A210" s="1" t="str">
        <f aca="false">LEFT(B210,1)</f>
        <v>董</v>
      </c>
      <c r="B210" s="1" t="s">
        <v>466</v>
      </c>
      <c r="C210" s="4" t="s">
        <v>467</v>
      </c>
      <c r="D210" s="1" t="s">
        <v>58</v>
      </c>
      <c r="E210" s="1" t="s">
        <v>33</v>
      </c>
      <c r="F210" s="1" t="s">
        <v>37</v>
      </c>
      <c r="G210" s="1" t="s">
        <v>59</v>
      </c>
    </row>
    <row r="211" customFormat="false" ht="14.25" hidden="true" customHeight="false" outlineLevel="0" collapsed="false">
      <c r="A211" s="1" t="str">
        <f aca="false">LEFT(B211,1)</f>
        <v>杜</v>
      </c>
      <c r="B211" s="1" t="s">
        <v>468</v>
      </c>
      <c r="C211" s="3" t="s">
        <v>469</v>
      </c>
      <c r="D211" s="1" t="s">
        <v>62</v>
      </c>
      <c r="E211" s="1" t="s">
        <v>33</v>
      </c>
      <c r="F211" s="1" t="s">
        <v>37</v>
      </c>
      <c r="G211" s="1" t="s">
        <v>11</v>
      </c>
    </row>
    <row r="212" customFormat="false" ht="14.25" hidden="true" customHeight="false" outlineLevel="0" collapsed="false">
      <c r="A212" s="1" t="str">
        <f aca="false">LEFT(B212,1)</f>
        <v>杜</v>
      </c>
      <c r="B212" s="1" t="s">
        <v>470</v>
      </c>
      <c r="C212" s="3" t="s">
        <v>471</v>
      </c>
      <c r="D212" s="1" t="s">
        <v>36</v>
      </c>
      <c r="E212" s="1" t="s">
        <v>15</v>
      </c>
      <c r="F212" s="1" t="s">
        <v>37</v>
      </c>
      <c r="G212" s="1" t="s">
        <v>38</v>
      </c>
    </row>
    <row r="213" customFormat="false" ht="14.25" hidden="true" customHeight="false" outlineLevel="0" collapsed="false">
      <c r="A213" s="1" t="str">
        <f aca="false">LEFT(B213,1)</f>
        <v>杜</v>
      </c>
      <c r="B213" s="1" t="s">
        <v>472</v>
      </c>
      <c r="C213" s="3" t="s">
        <v>473</v>
      </c>
      <c r="D213" s="1" t="s">
        <v>32</v>
      </c>
      <c r="E213" s="1" t="s">
        <v>15</v>
      </c>
      <c r="F213" s="1" t="s">
        <v>10</v>
      </c>
      <c r="G213" s="1" t="s">
        <v>11</v>
      </c>
    </row>
    <row r="214" customFormat="false" ht="14.25" hidden="true" customHeight="false" outlineLevel="0" collapsed="false">
      <c r="A214" s="1" t="str">
        <f aca="false">LEFT(B214,1)</f>
        <v>范</v>
      </c>
      <c r="B214" s="1" t="s">
        <v>474</v>
      </c>
      <c r="C214" s="4" t="s">
        <v>475</v>
      </c>
      <c r="D214" s="1" t="s">
        <v>332</v>
      </c>
      <c r="E214" s="1" t="s">
        <v>29</v>
      </c>
      <c r="F214" s="1" t="s">
        <v>10</v>
      </c>
      <c r="G214" s="1" t="s">
        <v>11</v>
      </c>
    </row>
    <row r="215" customFormat="false" ht="14.25" hidden="true" customHeight="false" outlineLevel="0" collapsed="false">
      <c r="A215" s="1" t="str">
        <f aca="false">LEFT(B215,1)</f>
        <v>范</v>
      </c>
      <c r="B215" s="1" t="s">
        <v>476</v>
      </c>
      <c r="C215" s="3" t="s">
        <v>477</v>
      </c>
      <c r="D215" s="1" t="s">
        <v>478</v>
      </c>
      <c r="E215" s="1" t="s">
        <v>33</v>
      </c>
      <c r="F215" s="1" t="s">
        <v>10</v>
      </c>
      <c r="G215" s="1" t="s">
        <v>11</v>
      </c>
    </row>
    <row r="216" customFormat="false" ht="14.25" hidden="true" customHeight="false" outlineLevel="0" collapsed="false">
      <c r="A216" s="1" t="str">
        <f aca="false">LEFT(B216,1)</f>
        <v>范</v>
      </c>
      <c r="B216" s="1" t="s">
        <v>479</v>
      </c>
      <c r="C216" s="3" t="s">
        <v>480</v>
      </c>
      <c r="D216" s="1" t="s">
        <v>156</v>
      </c>
      <c r="E216" s="1" t="s">
        <v>33</v>
      </c>
      <c r="F216" s="1" t="s">
        <v>37</v>
      </c>
      <c r="G216" s="1" t="s">
        <v>53</v>
      </c>
    </row>
    <row r="217" customFormat="false" ht="14.25" hidden="true" customHeight="false" outlineLevel="0" collapsed="false">
      <c r="A217" s="1" t="str">
        <f aca="false">LEFT(B217,1)</f>
        <v>范</v>
      </c>
      <c r="B217" s="1" t="s">
        <v>481</v>
      </c>
      <c r="C217" s="3" t="s">
        <v>482</v>
      </c>
      <c r="D217" s="1" t="s">
        <v>79</v>
      </c>
      <c r="E217" s="1" t="s">
        <v>33</v>
      </c>
      <c r="F217" s="1" t="s">
        <v>37</v>
      </c>
      <c r="G217" s="1" t="s">
        <v>53</v>
      </c>
    </row>
    <row r="218" customFormat="false" ht="27" hidden="true" customHeight="false" outlineLevel="0" collapsed="false">
      <c r="A218" s="1" t="str">
        <f aca="false">LEFT(B218,1)</f>
        <v>范</v>
      </c>
      <c r="B218" s="1" t="s">
        <v>483</v>
      </c>
      <c r="C218" s="3" t="s">
        <v>484</v>
      </c>
      <c r="D218" s="1" t="s">
        <v>58</v>
      </c>
      <c r="E218" s="1" t="s">
        <v>33</v>
      </c>
      <c r="F218" s="1" t="s">
        <v>37</v>
      </c>
      <c r="G218" s="1" t="s">
        <v>59</v>
      </c>
    </row>
    <row r="219" customFormat="false" ht="14.25" hidden="false" customHeight="false" outlineLevel="0" collapsed="false">
      <c r="A219" s="1" t="str">
        <f aca="false">LEFT(B219,1)</f>
        <v>范</v>
      </c>
      <c r="B219" s="1" t="s">
        <v>485</v>
      </c>
      <c r="C219" s="3" t="s">
        <v>486</v>
      </c>
      <c r="D219" s="1" t="s">
        <v>25</v>
      </c>
      <c r="E219" s="1" t="s">
        <v>9</v>
      </c>
      <c r="F219" s="1" t="s">
        <v>10</v>
      </c>
      <c r="G219" s="1" t="s">
        <v>11</v>
      </c>
    </row>
    <row r="220" customFormat="false" ht="14.25" hidden="true" customHeight="false" outlineLevel="0" collapsed="false">
      <c r="A220" s="1" t="str">
        <f aca="false">LEFT(B220,1)</f>
        <v>范</v>
      </c>
      <c r="B220" s="1" t="s">
        <v>487</v>
      </c>
      <c r="C220" s="3" t="s">
        <v>488</v>
      </c>
      <c r="D220" s="1" t="s">
        <v>156</v>
      </c>
      <c r="E220" s="1" t="s">
        <v>33</v>
      </c>
      <c r="F220" s="1" t="s">
        <v>37</v>
      </c>
      <c r="G220" s="1" t="s">
        <v>53</v>
      </c>
    </row>
    <row r="221" customFormat="false" ht="14.25" hidden="true" customHeight="false" outlineLevel="0" collapsed="false">
      <c r="A221" s="1" t="str">
        <f aca="false">LEFT(B221,1)</f>
        <v>范</v>
      </c>
      <c r="B221" s="1" t="s">
        <v>489</v>
      </c>
      <c r="C221" s="3" t="s">
        <v>490</v>
      </c>
      <c r="D221" s="1" t="s">
        <v>156</v>
      </c>
      <c r="E221" s="1" t="s">
        <v>33</v>
      </c>
      <c r="F221" s="1" t="s">
        <v>37</v>
      </c>
      <c r="G221" s="1" t="s">
        <v>53</v>
      </c>
    </row>
    <row r="222" customFormat="false" ht="14.25" hidden="true" customHeight="false" outlineLevel="0" collapsed="false">
      <c r="A222" s="1" t="str">
        <f aca="false">LEFT(B222,1)</f>
        <v>范</v>
      </c>
      <c r="B222" s="1" t="s">
        <v>491</v>
      </c>
      <c r="C222" s="3" t="s">
        <v>492</v>
      </c>
      <c r="D222" s="1" t="s">
        <v>270</v>
      </c>
      <c r="E222" s="1" t="s">
        <v>33</v>
      </c>
      <c r="F222" s="1" t="s">
        <v>10</v>
      </c>
      <c r="G222" s="1" t="s">
        <v>53</v>
      </c>
    </row>
    <row r="223" customFormat="false" ht="14.25" hidden="true" customHeight="false" outlineLevel="0" collapsed="false">
      <c r="A223" s="1" t="str">
        <f aca="false">LEFT(B223,1)</f>
        <v>范</v>
      </c>
      <c r="B223" s="1" t="s">
        <v>493</v>
      </c>
      <c r="C223" s="4" t="s">
        <v>494</v>
      </c>
      <c r="D223" s="1" t="s">
        <v>52</v>
      </c>
      <c r="E223" s="1" t="s">
        <v>33</v>
      </c>
      <c r="F223" s="1" t="s">
        <v>10</v>
      </c>
      <c r="G223" s="1" t="s">
        <v>53</v>
      </c>
    </row>
    <row r="224" customFormat="false" ht="14.25" hidden="true" customHeight="false" outlineLevel="0" collapsed="false">
      <c r="A224" s="1" t="str">
        <f aca="false">LEFT(B224,1)</f>
        <v>范</v>
      </c>
      <c r="B224" s="1" t="s">
        <v>495</v>
      </c>
      <c r="C224" s="3" t="s">
        <v>496</v>
      </c>
      <c r="D224" s="1" t="s">
        <v>52</v>
      </c>
      <c r="E224" s="1" t="s">
        <v>15</v>
      </c>
      <c r="F224" s="1" t="s">
        <v>10</v>
      </c>
      <c r="G224" s="1" t="s">
        <v>53</v>
      </c>
    </row>
    <row r="225" customFormat="false" ht="14.25" hidden="true" customHeight="false" outlineLevel="0" collapsed="false">
      <c r="A225" s="1" t="str">
        <f aca="false">LEFT(B225,1)</f>
        <v>范</v>
      </c>
      <c r="B225" s="1" t="s">
        <v>497</v>
      </c>
      <c r="C225" s="3" t="s">
        <v>498</v>
      </c>
      <c r="D225" s="1" t="s">
        <v>22</v>
      </c>
      <c r="E225" s="1" t="s">
        <v>33</v>
      </c>
      <c r="F225" s="1" t="s">
        <v>10</v>
      </c>
      <c r="G225" s="1" t="s">
        <v>11</v>
      </c>
    </row>
    <row r="226" customFormat="false" ht="14.25" hidden="true" customHeight="false" outlineLevel="0" collapsed="false">
      <c r="A226" s="1" t="s">
        <v>499</v>
      </c>
      <c r="B226" s="1" t="s">
        <v>500</v>
      </c>
      <c r="C226" s="3" t="s">
        <v>501</v>
      </c>
      <c r="D226" s="1" t="s">
        <v>32</v>
      </c>
      <c r="E226" s="1" t="s">
        <v>33</v>
      </c>
      <c r="F226" s="1" t="s">
        <v>10</v>
      </c>
      <c r="G226" s="1" t="s">
        <v>11</v>
      </c>
    </row>
    <row r="227" customFormat="false" ht="14.25" hidden="true" customHeight="false" outlineLevel="0" collapsed="false">
      <c r="A227" s="1" t="str">
        <f aca="false">LEFT(B227,1)</f>
        <v>范</v>
      </c>
      <c r="B227" s="1" t="s">
        <v>502</v>
      </c>
      <c r="C227" s="3" t="s">
        <v>503</v>
      </c>
      <c r="D227" s="1" t="s">
        <v>25</v>
      </c>
      <c r="E227" s="1" t="s">
        <v>15</v>
      </c>
      <c r="F227" s="1" t="s">
        <v>10</v>
      </c>
      <c r="G227" s="1" t="s">
        <v>11</v>
      </c>
    </row>
    <row r="228" customFormat="false" ht="27" hidden="true" customHeight="false" outlineLevel="0" collapsed="false">
      <c r="A228" s="1" t="str">
        <f aca="false">LEFT(B228,1)</f>
        <v>范</v>
      </c>
      <c r="B228" s="1" t="s">
        <v>504</v>
      </c>
      <c r="C228" s="4" t="s">
        <v>505</v>
      </c>
      <c r="D228" s="1" t="s">
        <v>58</v>
      </c>
      <c r="E228" s="1" t="s">
        <v>33</v>
      </c>
      <c r="F228" s="1" t="s">
        <v>37</v>
      </c>
      <c r="G228" s="1" t="s">
        <v>59</v>
      </c>
    </row>
    <row r="229" customFormat="false" ht="14.25" hidden="true" customHeight="false" outlineLevel="0" collapsed="false">
      <c r="A229" s="1" t="str">
        <f aca="false">LEFT(B229,1)</f>
        <v>范</v>
      </c>
      <c r="B229" s="1" t="s">
        <v>506</v>
      </c>
      <c r="C229" s="3" t="s">
        <v>507</v>
      </c>
      <c r="D229" s="1" t="s">
        <v>22</v>
      </c>
      <c r="E229" s="1" t="s">
        <v>69</v>
      </c>
      <c r="F229" s="1" t="s">
        <v>10</v>
      </c>
      <c r="G229" s="1" t="s">
        <v>11</v>
      </c>
    </row>
    <row r="230" customFormat="false" ht="14.25" hidden="false" customHeight="false" outlineLevel="0" collapsed="false">
      <c r="A230" s="1" t="str">
        <f aca="false">LEFT(B230,1)</f>
        <v>范</v>
      </c>
      <c r="B230" s="1" t="s">
        <v>508</v>
      </c>
      <c r="C230" s="3" t="s">
        <v>509</v>
      </c>
      <c r="D230" s="1" t="s">
        <v>14</v>
      </c>
      <c r="E230" s="1" t="s">
        <v>9</v>
      </c>
      <c r="F230" s="1" t="s">
        <v>10</v>
      </c>
      <c r="G230" s="1" t="s">
        <v>11</v>
      </c>
    </row>
    <row r="231" customFormat="false" ht="14.25" hidden="true" customHeight="false" outlineLevel="0" collapsed="false">
      <c r="A231" s="1" t="str">
        <f aca="false">LEFT(B231,1)</f>
        <v>范</v>
      </c>
      <c r="B231" s="1" t="s">
        <v>510</v>
      </c>
      <c r="C231" s="3" t="s">
        <v>511</v>
      </c>
      <c r="D231" s="1" t="s">
        <v>512</v>
      </c>
      <c r="E231" s="1" t="s">
        <v>15</v>
      </c>
      <c r="F231" s="1" t="s">
        <v>10</v>
      </c>
      <c r="G231" s="1" t="s">
        <v>53</v>
      </c>
    </row>
    <row r="232" customFormat="false" ht="14.25" hidden="true" customHeight="false" outlineLevel="0" collapsed="false">
      <c r="A232" s="1" t="str">
        <f aca="false">LEFT(B232,1)</f>
        <v>范</v>
      </c>
      <c r="B232" s="1" t="s">
        <v>513</v>
      </c>
      <c r="C232" s="3" t="s">
        <v>514</v>
      </c>
      <c r="D232" s="1" t="s">
        <v>25</v>
      </c>
      <c r="E232" s="1" t="s">
        <v>33</v>
      </c>
      <c r="F232" s="1" t="s">
        <v>10</v>
      </c>
      <c r="G232" s="1" t="s">
        <v>11</v>
      </c>
    </row>
    <row r="233" customFormat="false" ht="14.25" hidden="true" customHeight="false" outlineLevel="0" collapsed="false">
      <c r="A233" s="1" t="str">
        <f aca="false">LEFT(B233,1)</f>
        <v>范</v>
      </c>
      <c r="B233" s="1" t="s">
        <v>515</v>
      </c>
      <c r="C233" s="3" t="s">
        <v>516</v>
      </c>
      <c r="D233" s="1" t="s">
        <v>36</v>
      </c>
      <c r="E233" s="1" t="s">
        <v>33</v>
      </c>
      <c r="F233" s="1" t="s">
        <v>37</v>
      </c>
      <c r="G233" s="1" t="s">
        <v>38</v>
      </c>
    </row>
    <row r="234" customFormat="false" ht="14.25" hidden="true" customHeight="false" outlineLevel="0" collapsed="false">
      <c r="A234" s="1" t="str">
        <f aca="false">LEFT(B234,1)</f>
        <v>范</v>
      </c>
      <c r="B234" s="1" t="s">
        <v>517</v>
      </c>
      <c r="C234" s="3" t="s">
        <v>518</v>
      </c>
      <c r="D234" s="1" t="s">
        <v>32</v>
      </c>
      <c r="E234" s="1" t="s">
        <v>29</v>
      </c>
      <c r="F234" s="1" t="s">
        <v>10</v>
      </c>
      <c r="G234" s="1" t="s">
        <v>11</v>
      </c>
    </row>
    <row r="235" customFormat="false" ht="14.25" hidden="true" customHeight="false" outlineLevel="0" collapsed="false">
      <c r="A235" s="1" t="str">
        <f aca="false">LEFT(B235,1)</f>
        <v>范</v>
      </c>
      <c r="B235" s="1" t="s">
        <v>519</v>
      </c>
      <c r="C235" s="3" t="s">
        <v>520</v>
      </c>
      <c r="D235" s="1" t="s">
        <v>79</v>
      </c>
      <c r="E235" s="1" t="s">
        <v>33</v>
      </c>
      <c r="F235" s="1" t="s">
        <v>37</v>
      </c>
      <c r="G235" s="1" t="s">
        <v>53</v>
      </c>
    </row>
    <row r="236" customFormat="false" ht="14.25" hidden="true" customHeight="false" outlineLevel="0" collapsed="false">
      <c r="A236" s="1" t="str">
        <f aca="false">LEFT(B236,1)</f>
        <v>范</v>
      </c>
      <c r="B236" s="1" t="s">
        <v>521</v>
      </c>
      <c r="C236" s="3" t="s">
        <v>522</v>
      </c>
      <c r="D236" s="1" t="s">
        <v>52</v>
      </c>
      <c r="E236" s="1" t="s">
        <v>33</v>
      </c>
      <c r="F236" s="1" t="s">
        <v>10</v>
      </c>
      <c r="G236" s="1" t="s">
        <v>53</v>
      </c>
    </row>
    <row r="237" customFormat="false" ht="14.25" hidden="true" customHeight="false" outlineLevel="0" collapsed="false">
      <c r="A237" s="1" t="str">
        <f aca="false">LEFT(B237,1)</f>
        <v>范</v>
      </c>
      <c r="B237" s="1" t="s">
        <v>523</v>
      </c>
      <c r="C237" s="3" t="s">
        <v>524</v>
      </c>
      <c r="D237" s="1" t="s">
        <v>25</v>
      </c>
      <c r="E237" s="1" t="s">
        <v>33</v>
      </c>
      <c r="F237" s="1" t="s">
        <v>10</v>
      </c>
      <c r="G237" s="1" t="s">
        <v>11</v>
      </c>
    </row>
    <row r="238" customFormat="false" ht="14.25" hidden="true" customHeight="false" outlineLevel="0" collapsed="false">
      <c r="A238" s="1" t="str">
        <f aca="false">LEFT(B238,1)</f>
        <v>范</v>
      </c>
      <c r="B238" s="1" t="s">
        <v>525</v>
      </c>
      <c r="C238" s="3" t="s">
        <v>526</v>
      </c>
      <c r="D238" s="1" t="s">
        <v>94</v>
      </c>
      <c r="E238" s="1" t="s">
        <v>33</v>
      </c>
      <c r="F238" s="1" t="s">
        <v>10</v>
      </c>
      <c r="G238" s="1" t="s">
        <v>11</v>
      </c>
    </row>
    <row r="239" customFormat="false" ht="14.25" hidden="true" customHeight="false" outlineLevel="0" collapsed="false">
      <c r="A239" s="1" t="str">
        <f aca="false">LEFT(B239,1)</f>
        <v>高</v>
      </c>
      <c r="B239" s="1" t="s">
        <v>527</v>
      </c>
      <c r="C239" s="3" t="s">
        <v>528</v>
      </c>
      <c r="D239" s="1" t="s">
        <v>94</v>
      </c>
      <c r="E239" s="1" t="s">
        <v>33</v>
      </c>
      <c r="F239" s="1" t="s">
        <v>10</v>
      </c>
      <c r="G239" s="1" t="s">
        <v>11</v>
      </c>
    </row>
    <row r="240" customFormat="false" ht="14.25" hidden="true" customHeight="false" outlineLevel="0" collapsed="false">
      <c r="A240" s="1" t="s">
        <v>499</v>
      </c>
      <c r="B240" s="1" t="s">
        <v>529</v>
      </c>
      <c r="C240" s="3" t="s">
        <v>530</v>
      </c>
      <c r="D240" s="1" t="s">
        <v>79</v>
      </c>
      <c r="E240" s="1" t="s">
        <v>33</v>
      </c>
      <c r="F240" s="1" t="s">
        <v>37</v>
      </c>
      <c r="G240" s="1" t="s">
        <v>53</v>
      </c>
    </row>
    <row r="241" customFormat="false" ht="14.25" hidden="true" customHeight="false" outlineLevel="0" collapsed="false">
      <c r="A241" s="1" t="str">
        <f aca="false">LEFT(B241,1)</f>
        <v>范</v>
      </c>
      <c r="B241" s="1" t="s">
        <v>531</v>
      </c>
      <c r="C241" s="3" t="s">
        <v>532</v>
      </c>
      <c r="D241" s="1" t="s">
        <v>14</v>
      </c>
      <c r="E241" s="1" t="s">
        <v>15</v>
      </c>
      <c r="F241" s="1" t="s">
        <v>10</v>
      </c>
      <c r="G241" s="1" t="s">
        <v>11</v>
      </c>
    </row>
    <row r="242" customFormat="false" ht="14.25" hidden="false" customHeight="false" outlineLevel="0" collapsed="false">
      <c r="A242" s="1" t="str">
        <f aca="false">LEFT(B242,1)</f>
        <v>范</v>
      </c>
      <c r="B242" s="1" t="s">
        <v>533</v>
      </c>
      <c r="C242" s="3" t="s">
        <v>534</v>
      </c>
      <c r="D242" s="1" t="s">
        <v>409</v>
      </c>
      <c r="E242" s="1" t="s">
        <v>9</v>
      </c>
      <c r="F242" s="1" t="s">
        <v>10</v>
      </c>
      <c r="G242" s="1" t="s">
        <v>11</v>
      </c>
    </row>
    <row r="243" customFormat="false" ht="14.25" hidden="true" customHeight="false" outlineLevel="0" collapsed="false">
      <c r="A243" s="1" t="str">
        <f aca="false">LEFT(B243,1)</f>
        <v>范</v>
      </c>
      <c r="B243" s="1" t="s">
        <v>535</v>
      </c>
      <c r="C243" s="1"/>
      <c r="D243" s="1" t="s">
        <v>409</v>
      </c>
      <c r="E243" s="1" t="s">
        <v>15</v>
      </c>
      <c r="F243" s="1" t="s">
        <v>10</v>
      </c>
      <c r="G243" s="1" t="s">
        <v>11</v>
      </c>
    </row>
    <row r="244" customFormat="false" ht="14.25" hidden="true" customHeight="false" outlineLevel="0" collapsed="false">
      <c r="A244" s="1" t="str">
        <f aca="false">LEFT(B244,1)</f>
        <v>范</v>
      </c>
      <c r="B244" s="1" t="s">
        <v>536</v>
      </c>
      <c r="C244" s="3" t="s">
        <v>537</v>
      </c>
      <c r="D244" s="1" t="s">
        <v>22</v>
      </c>
      <c r="E244" s="1" t="s">
        <v>15</v>
      </c>
      <c r="F244" s="1" t="s">
        <v>10</v>
      </c>
      <c r="G244" s="1" t="s">
        <v>11</v>
      </c>
    </row>
    <row r="245" customFormat="false" ht="14.25" hidden="true" customHeight="false" outlineLevel="0" collapsed="false">
      <c r="A245" s="1" t="str">
        <f aca="false">LEFT(B245,1)</f>
        <v>范</v>
      </c>
      <c r="B245" s="1" t="s">
        <v>538</v>
      </c>
      <c r="C245" s="3" t="s">
        <v>539</v>
      </c>
      <c r="D245" s="1" t="s">
        <v>22</v>
      </c>
      <c r="E245" s="1" t="s">
        <v>15</v>
      </c>
      <c r="F245" s="1" t="s">
        <v>10</v>
      </c>
      <c r="G245" s="1" t="s">
        <v>11</v>
      </c>
    </row>
    <row r="246" customFormat="false" ht="14.25" hidden="false" customHeight="false" outlineLevel="0" collapsed="false">
      <c r="A246" s="1" t="str">
        <f aca="false">LEFT(B246,1)</f>
        <v>方</v>
      </c>
      <c r="B246" s="1" t="s">
        <v>540</v>
      </c>
      <c r="C246" s="3" t="s">
        <v>541</v>
      </c>
      <c r="D246" s="1" t="s">
        <v>270</v>
      </c>
      <c r="E246" s="1" t="s">
        <v>9</v>
      </c>
      <c r="F246" s="1" t="s">
        <v>10</v>
      </c>
      <c r="G246" s="1" t="s">
        <v>53</v>
      </c>
    </row>
    <row r="247" customFormat="false" ht="14.25" hidden="true" customHeight="false" outlineLevel="0" collapsed="false">
      <c r="A247" s="1" t="str">
        <f aca="false">LEFT(B247,1)</f>
        <v>方</v>
      </c>
      <c r="B247" s="1" t="s">
        <v>542</v>
      </c>
      <c r="C247" s="1"/>
      <c r="D247" s="1" t="s">
        <v>409</v>
      </c>
      <c r="E247" s="1" t="s">
        <v>15</v>
      </c>
      <c r="F247" s="1" t="s">
        <v>10</v>
      </c>
      <c r="G247" s="1" t="s">
        <v>11</v>
      </c>
    </row>
    <row r="248" customFormat="false" ht="27" hidden="true" customHeight="false" outlineLevel="0" collapsed="false">
      <c r="A248" s="1" t="str">
        <f aca="false">LEFT(B248,1)</f>
        <v>方</v>
      </c>
      <c r="B248" s="1" t="s">
        <v>543</v>
      </c>
      <c r="C248" s="4" t="s">
        <v>544</v>
      </c>
      <c r="D248" s="1" t="s">
        <v>58</v>
      </c>
      <c r="E248" s="1" t="s">
        <v>33</v>
      </c>
      <c r="F248" s="1" t="s">
        <v>37</v>
      </c>
      <c r="G248" s="1" t="s">
        <v>59</v>
      </c>
    </row>
    <row r="249" customFormat="false" ht="14.25" hidden="true" customHeight="false" outlineLevel="0" collapsed="false">
      <c r="A249" s="1" t="str">
        <f aca="false">LEFT(B249,1)</f>
        <v>方</v>
      </c>
      <c r="B249" s="1" t="s">
        <v>545</v>
      </c>
      <c r="C249" s="3" t="s">
        <v>546</v>
      </c>
      <c r="D249" s="1" t="s">
        <v>270</v>
      </c>
      <c r="E249" s="1" t="s">
        <v>33</v>
      </c>
      <c r="F249" s="1" t="s">
        <v>10</v>
      </c>
      <c r="G249" s="1" t="s">
        <v>53</v>
      </c>
    </row>
    <row r="250" customFormat="false" ht="14.25" hidden="true" customHeight="false" outlineLevel="0" collapsed="false">
      <c r="A250" s="1" t="str">
        <f aca="false">LEFT(B250,1)</f>
        <v>方</v>
      </c>
      <c r="B250" s="1" t="s">
        <v>547</v>
      </c>
      <c r="C250" s="3" t="s">
        <v>548</v>
      </c>
      <c r="D250" s="1" t="s">
        <v>28</v>
      </c>
      <c r="E250" s="1" t="s">
        <v>33</v>
      </c>
      <c r="F250" s="1" t="s">
        <v>10</v>
      </c>
      <c r="G250" s="1" t="s">
        <v>11</v>
      </c>
    </row>
    <row r="251" customFormat="false" ht="14.25" hidden="true" customHeight="false" outlineLevel="0" collapsed="false">
      <c r="A251" s="1" t="str">
        <f aca="false">LEFT(B251,1)</f>
        <v>方</v>
      </c>
      <c r="B251" s="1" t="s">
        <v>549</v>
      </c>
      <c r="C251" s="3" t="s">
        <v>550</v>
      </c>
      <c r="D251" s="1" t="s">
        <v>28</v>
      </c>
      <c r="E251" s="1" t="s">
        <v>15</v>
      </c>
      <c r="F251" s="1" t="s">
        <v>10</v>
      </c>
      <c r="G251" s="1" t="s">
        <v>11</v>
      </c>
    </row>
    <row r="252" customFormat="false" ht="14.25" hidden="false" customHeight="false" outlineLevel="0" collapsed="false">
      <c r="A252" s="1" t="str">
        <f aca="false">LEFT(B252,1)</f>
        <v>方</v>
      </c>
      <c r="B252" s="1" t="s">
        <v>551</v>
      </c>
      <c r="C252" s="3" t="s">
        <v>552</v>
      </c>
      <c r="D252" s="1" t="s">
        <v>270</v>
      </c>
      <c r="E252" s="1" t="s">
        <v>9</v>
      </c>
      <c r="F252" s="1" t="s">
        <v>10</v>
      </c>
      <c r="G252" s="1" t="s">
        <v>53</v>
      </c>
    </row>
    <row r="253" customFormat="false" ht="14.25" hidden="true" customHeight="false" outlineLevel="0" collapsed="false">
      <c r="A253" s="1" t="str">
        <f aca="false">LEFT(B253,1)</f>
        <v>方</v>
      </c>
      <c r="B253" s="1" t="s">
        <v>553</v>
      </c>
      <c r="C253" s="3" t="s">
        <v>554</v>
      </c>
      <c r="D253" s="1" t="s">
        <v>14</v>
      </c>
      <c r="E253" s="1" t="s">
        <v>33</v>
      </c>
      <c r="F253" s="1" t="s">
        <v>10</v>
      </c>
      <c r="G253" s="1" t="s">
        <v>11</v>
      </c>
    </row>
    <row r="254" customFormat="false" ht="14.25" hidden="true" customHeight="false" outlineLevel="0" collapsed="false">
      <c r="A254" s="1" t="str">
        <f aca="false">LEFT(B254,1)</f>
        <v>方</v>
      </c>
      <c r="B254" s="1" t="s">
        <v>555</v>
      </c>
      <c r="C254" s="3" t="s">
        <v>556</v>
      </c>
      <c r="D254" s="1" t="s">
        <v>36</v>
      </c>
      <c r="E254" s="1" t="s">
        <v>33</v>
      </c>
      <c r="F254" s="1" t="s">
        <v>37</v>
      </c>
      <c r="G254" s="1" t="s">
        <v>38</v>
      </c>
    </row>
    <row r="255" customFormat="false" ht="14.25" hidden="false" customHeight="false" outlineLevel="0" collapsed="false">
      <c r="A255" s="1" t="str">
        <f aca="false">LEFT(B255,1)</f>
        <v>廖</v>
      </c>
      <c r="B255" s="1" t="s">
        <v>557</v>
      </c>
      <c r="C255" s="4" t="s">
        <v>558</v>
      </c>
      <c r="D255" s="1" t="s">
        <v>390</v>
      </c>
      <c r="E255" s="1" t="s">
        <v>9</v>
      </c>
      <c r="F255" s="1" t="s">
        <v>10</v>
      </c>
      <c r="G255" s="1" t="s">
        <v>11</v>
      </c>
    </row>
    <row r="256" customFormat="false" ht="14.25" hidden="false" customHeight="false" outlineLevel="0" collapsed="false">
      <c r="A256" s="1" t="str">
        <f aca="false">LEFT(B256,1)</f>
        <v>方</v>
      </c>
      <c r="B256" s="1" t="s">
        <v>559</v>
      </c>
      <c r="C256" s="3" t="s">
        <v>560</v>
      </c>
      <c r="D256" s="1" t="s">
        <v>390</v>
      </c>
      <c r="E256" s="1" t="s">
        <v>9</v>
      </c>
      <c r="F256" s="1" t="s">
        <v>10</v>
      </c>
      <c r="G256" s="1" t="s">
        <v>11</v>
      </c>
    </row>
    <row r="257" customFormat="false" ht="14.25" hidden="true" customHeight="false" outlineLevel="0" collapsed="false">
      <c r="A257" s="1" t="str">
        <f aca="false">LEFT(B257,1)</f>
        <v>方</v>
      </c>
      <c r="B257" s="1" t="s">
        <v>561</v>
      </c>
      <c r="C257" s="3" t="s">
        <v>562</v>
      </c>
      <c r="D257" s="1" t="s">
        <v>14</v>
      </c>
      <c r="E257" s="1" t="s">
        <v>33</v>
      </c>
      <c r="F257" s="1" t="s">
        <v>10</v>
      </c>
      <c r="G257" s="1" t="s">
        <v>11</v>
      </c>
    </row>
    <row r="258" customFormat="false" ht="14.25" hidden="true" customHeight="false" outlineLevel="0" collapsed="false">
      <c r="A258" s="1" t="str">
        <f aca="false">LEFT(B258,1)</f>
        <v>方</v>
      </c>
      <c r="B258" s="1" t="s">
        <v>563</v>
      </c>
      <c r="C258" s="3" t="s">
        <v>564</v>
      </c>
      <c r="D258" s="1" t="s">
        <v>32</v>
      </c>
      <c r="E258" s="1" t="s">
        <v>33</v>
      </c>
      <c r="F258" s="1" t="s">
        <v>10</v>
      </c>
      <c r="G258" s="1" t="s">
        <v>11</v>
      </c>
    </row>
    <row r="259" customFormat="false" ht="14.25" hidden="true" customHeight="false" outlineLevel="0" collapsed="false">
      <c r="A259" s="1" t="str">
        <f aca="false">LEFT(B259,1)</f>
        <v>方</v>
      </c>
      <c r="B259" s="1" t="s">
        <v>565</v>
      </c>
      <c r="C259" s="3" t="s">
        <v>566</v>
      </c>
      <c r="D259" s="1" t="s">
        <v>14</v>
      </c>
      <c r="E259" s="1" t="s">
        <v>15</v>
      </c>
      <c r="F259" s="1" t="s">
        <v>10</v>
      </c>
      <c r="G259" s="1" t="s">
        <v>11</v>
      </c>
    </row>
    <row r="260" customFormat="false" ht="14.25" hidden="true" customHeight="false" outlineLevel="0" collapsed="false">
      <c r="A260" s="1" t="str">
        <f aca="false">LEFT(B260,1)</f>
        <v>方</v>
      </c>
      <c r="B260" s="1" t="s">
        <v>567</v>
      </c>
      <c r="C260" s="3" t="s">
        <v>568</v>
      </c>
      <c r="D260" s="1" t="s">
        <v>36</v>
      </c>
      <c r="E260" s="1" t="s">
        <v>33</v>
      </c>
      <c r="F260" s="1" t="s">
        <v>37</v>
      </c>
      <c r="G260" s="1" t="s">
        <v>38</v>
      </c>
    </row>
    <row r="261" customFormat="false" ht="14.25" hidden="true" customHeight="false" outlineLevel="0" collapsed="false">
      <c r="A261" s="1" t="str">
        <f aca="false">LEFT(B261,1)</f>
        <v>方</v>
      </c>
      <c r="B261" s="1" t="s">
        <v>569</v>
      </c>
      <c r="C261" s="3" t="s">
        <v>570</v>
      </c>
      <c r="D261" s="1" t="s">
        <v>28</v>
      </c>
      <c r="E261" s="1" t="s">
        <v>33</v>
      </c>
      <c r="F261" s="1" t="s">
        <v>10</v>
      </c>
      <c r="G261" s="1" t="s">
        <v>11</v>
      </c>
    </row>
    <row r="262" customFormat="false" ht="14.25" hidden="true" customHeight="false" outlineLevel="0" collapsed="false">
      <c r="A262" s="1" t="str">
        <f aca="false">LEFT(B262,1)</f>
        <v>方</v>
      </c>
      <c r="B262" s="1" t="s">
        <v>571</v>
      </c>
      <c r="C262" s="3" t="s">
        <v>572</v>
      </c>
      <c r="D262" s="1" t="s">
        <v>409</v>
      </c>
      <c r="E262" s="1" t="s">
        <v>33</v>
      </c>
      <c r="F262" s="1" t="s">
        <v>10</v>
      </c>
      <c r="G262" s="1" t="s">
        <v>11</v>
      </c>
    </row>
    <row r="263" customFormat="false" ht="14.25" hidden="true" customHeight="false" outlineLevel="0" collapsed="false">
      <c r="A263" s="1" t="str">
        <f aca="false">LEFT(B263,1)</f>
        <v>房</v>
      </c>
      <c r="B263" s="1" t="s">
        <v>573</v>
      </c>
      <c r="C263" s="3" t="s">
        <v>574</v>
      </c>
      <c r="D263" s="1" t="s">
        <v>14</v>
      </c>
      <c r="E263" s="1" t="s">
        <v>15</v>
      </c>
      <c r="F263" s="1" t="s">
        <v>10</v>
      </c>
      <c r="G263" s="1" t="s">
        <v>11</v>
      </c>
    </row>
    <row r="264" customFormat="false" ht="14.25" hidden="false" customHeight="false" outlineLevel="0" collapsed="false">
      <c r="A264" s="1" t="str">
        <f aca="false">LEFT(B264,1)</f>
        <v>符</v>
      </c>
      <c r="B264" s="1" t="s">
        <v>575</v>
      </c>
      <c r="C264" s="3" t="s">
        <v>576</v>
      </c>
      <c r="D264" s="1" t="s">
        <v>74</v>
      </c>
      <c r="E264" s="1" t="s">
        <v>9</v>
      </c>
      <c r="F264" s="1" t="s">
        <v>10</v>
      </c>
      <c r="G264" s="1" t="s">
        <v>53</v>
      </c>
    </row>
    <row r="265" customFormat="false" ht="14.25" hidden="true" customHeight="false" outlineLevel="0" collapsed="false">
      <c r="A265" s="1" t="str">
        <f aca="false">LEFT(B265,1)</f>
        <v>符</v>
      </c>
      <c r="B265" s="1" t="s">
        <v>577</v>
      </c>
      <c r="C265" s="3" t="s">
        <v>578</v>
      </c>
      <c r="D265" s="1" t="s">
        <v>579</v>
      </c>
      <c r="E265" s="1" t="s">
        <v>33</v>
      </c>
      <c r="F265" s="1" t="s">
        <v>10</v>
      </c>
      <c r="G265" s="1" t="s">
        <v>11</v>
      </c>
    </row>
    <row r="266" customFormat="false" ht="14.25" hidden="true" customHeight="false" outlineLevel="0" collapsed="false">
      <c r="A266" s="1" t="str">
        <f aca="false">LEFT(B266,1)</f>
        <v>付</v>
      </c>
      <c r="B266" s="1" t="s">
        <v>580</v>
      </c>
      <c r="C266" s="3" t="s">
        <v>581</v>
      </c>
      <c r="D266" s="1" t="s">
        <v>192</v>
      </c>
      <c r="E266" s="1" t="s">
        <v>33</v>
      </c>
      <c r="F266" s="1" t="s">
        <v>10</v>
      </c>
      <c r="G266" s="1" t="s">
        <v>11</v>
      </c>
    </row>
    <row r="267" customFormat="false" ht="14.25" hidden="false" customHeight="false" outlineLevel="0" collapsed="false">
      <c r="A267" s="1" t="str">
        <f aca="false">LEFT(B267,1)</f>
        <v>付</v>
      </c>
      <c r="B267" s="1" t="s">
        <v>582</v>
      </c>
      <c r="C267" s="3" t="s">
        <v>583</v>
      </c>
      <c r="D267" s="1" t="s">
        <v>41</v>
      </c>
      <c r="E267" s="1" t="s">
        <v>9</v>
      </c>
      <c r="F267" s="1" t="s">
        <v>10</v>
      </c>
      <c r="G267" s="1" t="s">
        <v>11</v>
      </c>
    </row>
    <row r="268" customFormat="false" ht="14.25" hidden="true" customHeight="false" outlineLevel="0" collapsed="false">
      <c r="A268" s="1" t="str">
        <f aca="false">LEFT(B268,1)</f>
        <v>付</v>
      </c>
      <c r="B268" s="1" t="s">
        <v>584</v>
      </c>
      <c r="C268" s="3" t="s">
        <v>585</v>
      </c>
      <c r="D268" s="1" t="s">
        <v>25</v>
      </c>
      <c r="E268" s="1" t="s">
        <v>69</v>
      </c>
      <c r="F268" s="1" t="s">
        <v>10</v>
      </c>
      <c r="G268" s="1" t="s">
        <v>11</v>
      </c>
    </row>
    <row r="269" customFormat="false" ht="14.25" hidden="true" customHeight="false" outlineLevel="0" collapsed="false">
      <c r="A269" s="1" t="str">
        <f aca="false">LEFT(B269,1)</f>
        <v>付</v>
      </c>
      <c r="B269" s="1" t="s">
        <v>586</v>
      </c>
      <c r="C269" s="3" t="s">
        <v>587</v>
      </c>
      <c r="D269" s="1" t="s">
        <v>156</v>
      </c>
      <c r="E269" s="1" t="s">
        <v>33</v>
      </c>
      <c r="F269" s="1" t="s">
        <v>37</v>
      </c>
      <c r="G269" s="1" t="s">
        <v>53</v>
      </c>
    </row>
    <row r="270" customFormat="false" ht="14.25" hidden="true" customHeight="false" outlineLevel="0" collapsed="false">
      <c r="A270" s="1" t="str">
        <f aca="false">LEFT(B270,1)</f>
        <v>付</v>
      </c>
      <c r="B270" s="1" t="s">
        <v>588</v>
      </c>
      <c r="C270" s="3" t="s">
        <v>589</v>
      </c>
      <c r="D270" s="1" t="s">
        <v>409</v>
      </c>
      <c r="E270" s="1" t="s">
        <v>69</v>
      </c>
      <c r="F270" s="1" t="s">
        <v>10</v>
      </c>
      <c r="G270" s="1" t="s">
        <v>11</v>
      </c>
    </row>
    <row r="271" customFormat="false" ht="14.25" hidden="true" customHeight="false" outlineLevel="0" collapsed="false">
      <c r="A271" s="1" t="str">
        <f aca="false">LEFT(B271,1)</f>
        <v>傅</v>
      </c>
      <c r="B271" s="1" t="s">
        <v>590</v>
      </c>
      <c r="C271" s="3" t="s">
        <v>591</v>
      </c>
      <c r="D271" s="1" t="s">
        <v>36</v>
      </c>
      <c r="E271" s="1" t="s">
        <v>33</v>
      </c>
      <c r="F271" s="1" t="s">
        <v>37</v>
      </c>
      <c r="G271" s="1" t="s">
        <v>38</v>
      </c>
    </row>
    <row r="272" customFormat="false" ht="14.25" hidden="true" customHeight="false" outlineLevel="0" collapsed="false">
      <c r="A272" s="1" t="str">
        <f aca="false">LEFT(B272,1)</f>
        <v>傅</v>
      </c>
      <c r="B272" s="1" t="s">
        <v>592</v>
      </c>
      <c r="C272" s="3" t="s">
        <v>593</v>
      </c>
      <c r="D272" s="1" t="s">
        <v>156</v>
      </c>
      <c r="E272" s="1" t="s">
        <v>33</v>
      </c>
      <c r="F272" s="1" t="s">
        <v>37</v>
      </c>
      <c r="G272" s="1" t="s">
        <v>53</v>
      </c>
    </row>
    <row r="273" customFormat="false" ht="14.25" hidden="true" customHeight="false" outlineLevel="0" collapsed="false">
      <c r="A273" s="1" t="str">
        <f aca="false">LEFT(B273,1)</f>
        <v>傅</v>
      </c>
      <c r="B273" s="1" t="s">
        <v>594</v>
      </c>
      <c r="C273" s="3" t="s">
        <v>595</v>
      </c>
      <c r="D273" s="1" t="s">
        <v>36</v>
      </c>
      <c r="E273" s="1" t="s">
        <v>33</v>
      </c>
      <c r="F273" s="1" t="s">
        <v>37</v>
      </c>
      <c r="G273" s="1" t="s">
        <v>38</v>
      </c>
    </row>
    <row r="274" customFormat="false" ht="27" hidden="true" customHeight="false" outlineLevel="0" collapsed="false">
      <c r="A274" s="1" t="str">
        <f aca="false">LEFT(B274,1)</f>
        <v>傅</v>
      </c>
      <c r="B274" s="1" t="s">
        <v>596</v>
      </c>
      <c r="C274" s="4" t="s">
        <v>597</v>
      </c>
      <c r="D274" s="1" t="s">
        <v>58</v>
      </c>
      <c r="E274" s="1" t="s">
        <v>33</v>
      </c>
      <c r="F274" s="1" t="s">
        <v>37</v>
      </c>
      <c r="G274" s="1" t="s">
        <v>59</v>
      </c>
    </row>
    <row r="275" customFormat="false" ht="14.25" hidden="true" customHeight="false" outlineLevel="0" collapsed="false">
      <c r="A275" s="1" t="str">
        <f aca="false">LEFT(B275,1)</f>
        <v>傅</v>
      </c>
      <c r="B275" s="1" t="s">
        <v>598</v>
      </c>
      <c r="C275" s="3" t="s">
        <v>599</v>
      </c>
      <c r="D275" s="1" t="s">
        <v>8</v>
      </c>
      <c r="E275" s="1" t="s">
        <v>29</v>
      </c>
      <c r="F275" s="1" t="s">
        <v>10</v>
      </c>
      <c r="G275" s="1" t="s">
        <v>11</v>
      </c>
    </row>
    <row r="276" customFormat="false" ht="14.25" hidden="true" customHeight="false" outlineLevel="0" collapsed="false">
      <c r="A276" s="1" t="s">
        <v>600</v>
      </c>
      <c r="B276" s="1" t="s">
        <v>601</v>
      </c>
      <c r="C276" s="3" t="s">
        <v>602</v>
      </c>
      <c r="D276" s="1" t="s">
        <v>28</v>
      </c>
      <c r="E276" s="1" t="s">
        <v>15</v>
      </c>
      <c r="F276" s="1" t="s">
        <v>10</v>
      </c>
      <c r="G276" s="1" t="s">
        <v>11</v>
      </c>
    </row>
    <row r="277" customFormat="false" ht="14.25" hidden="true" customHeight="false" outlineLevel="0" collapsed="false">
      <c r="A277" s="1" t="str">
        <f aca="false">LEFT(B277,1)</f>
        <v>傅</v>
      </c>
      <c r="B277" s="1" t="s">
        <v>603</v>
      </c>
      <c r="C277" s="3" t="s">
        <v>604</v>
      </c>
      <c r="D277" s="1" t="s">
        <v>175</v>
      </c>
      <c r="E277" s="1" t="s">
        <v>33</v>
      </c>
      <c r="F277" s="1" t="s">
        <v>10</v>
      </c>
      <c r="G277" s="1" t="s">
        <v>53</v>
      </c>
    </row>
    <row r="278" customFormat="false" ht="14.25" hidden="true" customHeight="false" outlineLevel="0" collapsed="false">
      <c r="A278" s="1" t="str">
        <f aca="false">LEFT(B278,1)</f>
        <v>傅</v>
      </c>
      <c r="B278" s="1" t="s">
        <v>605</v>
      </c>
      <c r="C278" s="3" t="s">
        <v>606</v>
      </c>
      <c r="D278" s="1" t="s">
        <v>337</v>
      </c>
      <c r="E278" s="1" t="s">
        <v>29</v>
      </c>
      <c r="F278" s="1" t="s">
        <v>10</v>
      </c>
      <c r="G278" s="1" t="s">
        <v>11</v>
      </c>
    </row>
    <row r="279" customFormat="false" ht="27" hidden="true" customHeight="false" outlineLevel="0" collapsed="false">
      <c r="A279" s="1" t="str">
        <f aca="false">LEFT(B279,1)</f>
        <v>傅</v>
      </c>
      <c r="B279" s="1" t="s">
        <v>607</v>
      </c>
      <c r="C279" s="4" t="s">
        <v>608</v>
      </c>
      <c r="D279" s="1" t="s">
        <v>58</v>
      </c>
      <c r="E279" s="1" t="s">
        <v>33</v>
      </c>
      <c r="F279" s="1" t="s">
        <v>37</v>
      </c>
      <c r="G279" s="1" t="s">
        <v>59</v>
      </c>
    </row>
    <row r="280" customFormat="false" ht="14.25" hidden="true" customHeight="false" outlineLevel="0" collapsed="false">
      <c r="A280" s="1" t="str">
        <f aca="false">LEFT(B280,1)</f>
        <v>董</v>
      </c>
      <c r="B280" s="7" t="s">
        <v>609</v>
      </c>
      <c r="C280" s="8" t="s">
        <v>610</v>
      </c>
      <c r="D280" s="1" t="s">
        <v>123</v>
      </c>
      <c r="E280" s="1" t="s">
        <v>33</v>
      </c>
      <c r="F280" s="1" t="s">
        <v>10</v>
      </c>
      <c r="G280" s="1" t="s">
        <v>11</v>
      </c>
    </row>
    <row r="281" customFormat="false" ht="14.25" hidden="true" customHeight="false" outlineLevel="0" collapsed="false">
      <c r="A281" s="1" t="str">
        <f aca="false">LEFT(B281,1)</f>
        <v>傅</v>
      </c>
      <c r="B281" s="1" t="s">
        <v>611</v>
      </c>
      <c r="C281" s="3" t="s">
        <v>612</v>
      </c>
      <c r="D281" s="1" t="s">
        <v>25</v>
      </c>
      <c r="E281" s="1" t="s">
        <v>29</v>
      </c>
      <c r="F281" s="1" t="s">
        <v>10</v>
      </c>
      <c r="G281" s="1" t="s">
        <v>11</v>
      </c>
    </row>
    <row r="282" customFormat="false" ht="14.25" hidden="true" customHeight="false" outlineLevel="0" collapsed="false">
      <c r="A282" s="1" t="str">
        <f aca="false">LEFT(B282,1)</f>
        <v>傅</v>
      </c>
      <c r="B282" s="1" t="s">
        <v>613</v>
      </c>
      <c r="C282" s="3" t="s">
        <v>614</v>
      </c>
      <c r="D282" s="1" t="s">
        <v>79</v>
      </c>
      <c r="E282" s="1" t="s">
        <v>33</v>
      </c>
      <c r="F282" s="1" t="s">
        <v>37</v>
      </c>
      <c r="G282" s="1" t="s">
        <v>53</v>
      </c>
    </row>
    <row r="283" customFormat="false" ht="14.25" hidden="true" customHeight="false" outlineLevel="0" collapsed="false">
      <c r="A283" s="1" t="str">
        <f aca="false">LEFT(B283,1)</f>
        <v>傅</v>
      </c>
      <c r="B283" s="1" t="s">
        <v>615</v>
      </c>
      <c r="C283" s="3" t="s">
        <v>616</v>
      </c>
      <c r="D283" s="1" t="s">
        <v>390</v>
      </c>
      <c r="E283" s="1" t="s">
        <v>29</v>
      </c>
      <c r="F283" s="1" t="s">
        <v>10</v>
      </c>
      <c r="G283" s="1" t="s">
        <v>11</v>
      </c>
    </row>
    <row r="284" customFormat="false" ht="14.25" hidden="true" customHeight="false" outlineLevel="0" collapsed="false">
      <c r="A284" s="1" t="str">
        <f aca="false">LEFT(B284,1)</f>
        <v>傅</v>
      </c>
      <c r="B284" s="1" t="s">
        <v>617</v>
      </c>
      <c r="C284" s="3" t="s">
        <v>618</v>
      </c>
      <c r="D284" s="1" t="s">
        <v>8</v>
      </c>
      <c r="E284" s="1" t="s">
        <v>15</v>
      </c>
      <c r="F284" s="1" t="s">
        <v>10</v>
      </c>
      <c r="G284" s="1" t="s">
        <v>11</v>
      </c>
    </row>
    <row r="285" customFormat="false" ht="14.25" hidden="false" customHeight="false" outlineLevel="0" collapsed="false">
      <c r="A285" s="1" t="str">
        <f aca="false">LEFT(B285,1)</f>
        <v>傅</v>
      </c>
      <c r="B285" s="1" t="s">
        <v>619</v>
      </c>
      <c r="C285" s="3" t="s">
        <v>620</v>
      </c>
      <c r="D285" s="1" t="s">
        <v>512</v>
      </c>
      <c r="E285" s="1" t="s">
        <v>9</v>
      </c>
      <c r="F285" s="1" t="s">
        <v>10</v>
      </c>
      <c r="G285" s="1" t="s">
        <v>53</v>
      </c>
    </row>
    <row r="286" customFormat="false" ht="14.25" hidden="true" customHeight="false" outlineLevel="0" collapsed="false">
      <c r="A286" s="1" t="str">
        <f aca="false">LEFT(B286,1)</f>
        <v>傅</v>
      </c>
      <c r="B286" s="1" t="s">
        <v>621</v>
      </c>
      <c r="C286" s="4" t="s">
        <v>622</v>
      </c>
      <c r="D286" s="1" t="s">
        <v>120</v>
      </c>
      <c r="E286" s="1" t="s">
        <v>33</v>
      </c>
      <c r="F286" s="1" t="s">
        <v>10</v>
      </c>
      <c r="G286" s="1" t="s">
        <v>53</v>
      </c>
    </row>
    <row r="287" customFormat="false" ht="14.25" hidden="true" customHeight="false" outlineLevel="0" collapsed="false">
      <c r="A287" s="1" t="str">
        <f aca="false">LEFT(B287,1)</f>
        <v>傅</v>
      </c>
      <c r="B287" s="1" t="s">
        <v>623</v>
      </c>
      <c r="C287" s="3" t="s">
        <v>624</v>
      </c>
      <c r="D287" s="1" t="s">
        <v>123</v>
      </c>
      <c r="E287" s="1" t="s">
        <v>15</v>
      </c>
      <c r="F287" s="1" t="s">
        <v>10</v>
      </c>
      <c r="G287" s="1" t="s">
        <v>11</v>
      </c>
    </row>
    <row r="288" customFormat="false" ht="14.25" hidden="true" customHeight="false" outlineLevel="0" collapsed="false">
      <c r="A288" s="1" t="str">
        <f aca="false">LEFT(B288,1)</f>
        <v>傅</v>
      </c>
      <c r="B288" s="1" t="s">
        <v>625</v>
      </c>
      <c r="C288" s="3" t="s">
        <v>626</v>
      </c>
      <c r="D288" s="1" t="s">
        <v>8</v>
      </c>
      <c r="E288" s="1" t="s">
        <v>33</v>
      </c>
      <c r="F288" s="1" t="s">
        <v>10</v>
      </c>
      <c r="G288" s="1" t="s">
        <v>11</v>
      </c>
    </row>
    <row r="289" customFormat="false" ht="14.25" hidden="true" customHeight="false" outlineLevel="0" collapsed="false">
      <c r="A289" s="1" t="str">
        <f aca="false">LEFT(B289,1)</f>
        <v>傅</v>
      </c>
      <c r="B289" s="1" t="s">
        <v>627</v>
      </c>
      <c r="C289" s="3" t="s">
        <v>628</v>
      </c>
      <c r="D289" s="1" t="s">
        <v>156</v>
      </c>
      <c r="E289" s="1" t="s">
        <v>33</v>
      </c>
      <c r="F289" s="1" t="s">
        <v>37</v>
      </c>
      <c r="G289" s="1" t="s">
        <v>53</v>
      </c>
    </row>
    <row r="290" customFormat="false" ht="14.25" hidden="true" customHeight="false" outlineLevel="0" collapsed="false">
      <c r="A290" s="1" t="str">
        <f aca="false">LEFT(B290,1)</f>
        <v>傅</v>
      </c>
      <c r="B290" s="1" t="s">
        <v>629</v>
      </c>
      <c r="C290" s="3" t="s">
        <v>630</v>
      </c>
      <c r="D290" s="1" t="s">
        <v>36</v>
      </c>
      <c r="E290" s="1" t="s">
        <v>33</v>
      </c>
      <c r="F290" s="1" t="s">
        <v>37</v>
      </c>
      <c r="G290" s="1" t="s">
        <v>38</v>
      </c>
    </row>
    <row r="291" customFormat="false" ht="14.25" hidden="true" customHeight="false" outlineLevel="0" collapsed="false">
      <c r="A291" s="1" t="str">
        <f aca="false">LEFT(B291,1)</f>
        <v>傅</v>
      </c>
      <c r="B291" s="1" t="s">
        <v>631</v>
      </c>
      <c r="C291" s="3" t="s">
        <v>632</v>
      </c>
      <c r="D291" s="1" t="s">
        <v>22</v>
      </c>
      <c r="E291" s="1" t="s">
        <v>33</v>
      </c>
      <c r="F291" s="1" t="s">
        <v>10</v>
      </c>
      <c r="G291" s="1" t="s">
        <v>11</v>
      </c>
    </row>
    <row r="292" customFormat="false" ht="27" hidden="true" customHeight="false" outlineLevel="0" collapsed="false">
      <c r="A292" s="1" t="str">
        <f aca="false">LEFT(B292,1)</f>
        <v>傅</v>
      </c>
      <c r="B292" s="1" t="s">
        <v>633</v>
      </c>
      <c r="C292" s="4" t="s">
        <v>634</v>
      </c>
      <c r="D292" s="1" t="s">
        <v>58</v>
      </c>
      <c r="E292" s="1" t="s">
        <v>33</v>
      </c>
      <c r="F292" s="1" t="s">
        <v>37</v>
      </c>
      <c r="G292" s="1" t="s">
        <v>59</v>
      </c>
    </row>
    <row r="293" customFormat="false" ht="14.25" hidden="false" customHeight="false" outlineLevel="0" collapsed="false">
      <c r="A293" s="1" t="str">
        <f aca="false">LEFT(B293,1)</f>
        <v>傅</v>
      </c>
      <c r="B293" s="1" t="s">
        <v>635</v>
      </c>
      <c r="C293" s="1"/>
      <c r="D293" s="1" t="s">
        <v>337</v>
      </c>
      <c r="E293" s="1" t="s">
        <v>9</v>
      </c>
      <c r="F293" s="1" t="s">
        <v>10</v>
      </c>
      <c r="G293" s="1" t="s">
        <v>11</v>
      </c>
    </row>
    <row r="294" customFormat="false" ht="14.25" hidden="true" customHeight="false" outlineLevel="0" collapsed="false">
      <c r="A294" s="1" t="str">
        <f aca="false">LEFT(B294,1)</f>
        <v>傅</v>
      </c>
      <c r="B294" s="1" t="s">
        <v>636</v>
      </c>
      <c r="C294" s="3" t="s">
        <v>637</v>
      </c>
      <c r="D294" s="1" t="s">
        <v>36</v>
      </c>
      <c r="E294" s="1" t="s">
        <v>15</v>
      </c>
      <c r="F294" s="1" t="s">
        <v>37</v>
      </c>
      <c r="G294" s="1" t="s">
        <v>38</v>
      </c>
    </row>
    <row r="295" customFormat="false" ht="14.25" hidden="true" customHeight="false" outlineLevel="0" collapsed="false">
      <c r="A295" s="1" t="str">
        <f aca="false">LEFT(B295,1)</f>
        <v>傅</v>
      </c>
      <c r="B295" s="1" t="s">
        <v>638</v>
      </c>
      <c r="C295" s="3" t="s">
        <v>639</v>
      </c>
      <c r="D295" s="1" t="s">
        <v>8</v>
      </c>
      <c r="E295" s="1" t="s">
        <v>15</v>
      </c>
      <c r="F295" s="1" t="s">
        <v>10</v>
      </c>
      <c r="G295" s="1" t="s">
        <v>11</v>
      </c>
    </row>
    <row r="296" customFormat="false" ht="14.25" hidden="true" customHeight="false" outlineLevel="0" collapsed="false">
      <c r="A296" s="1" t="str">
        <f aca="false">LEFT(B296,1)</f>
        <v>傅</v>
      </c>
      <c r="B296" s="1" t="s">
        <v>640</v>
      </c>
      <c r="C296" s="3" t="s">
        <v>641</v>
      </c>
      <c r="D296" s="1" t="s">
        <v>25</v>
      </c>
      <c r="E296" s="1" t="s">
        <v>29</v>
      </c>
      <c r="F296" s="1" t="s">
        <v>10</v>
      </c>
      <c r="G296" s="1" t="s">
        <v>11</v>
      </c>
    </row>
    <row r="297" customFormat="false" ht="14.25" hidden="true" customHeight="false" outlineLevel="0" collapsed="false">
      <c r="A297" s="1" t="str">
        <f aca="false">LEFT(B297,1)</f>
        <v>傅</v>
      </c>
      <c r="B297" s="1" t="s">
        <v>642</v>
      </c>
      <c r="C297" s="3" t="s">
        <v>643</v>
      </c>
      <c r="D297" s="1" t="s">
        <v>32</v>
      </c>
      <c r="E297" s="1" t="s">
        <v>15</v>
      </c>
      <c r="F297" s="1" t="s">
        <v>10</v>
      </c>
      <c r="G297" s="1" t="s">
        <v>11</v>
      </c>
    </row>
    <row r="298" customFormat="false" ht="14.25" hidden="true" customHeight="false" outlineLevel="0" collapsed="false">
      <c r="A298" s="1" t="str">
        <f aca="false">LEFT(B298,1)</f>
        <v>傅</v>
      </c>
      <c r="B298" s="1" t="s">
        <v>644</v>
      </c>
      <c r="C298" s="3" t="s">
        <v>645</v>
      </c>
      <c r="D298" s="1" t="s">
        <v>62</v>
      </c>
      <c r="E298" s="1" t="s">
        <v>15</v>
      </c>
      <c r="F298" s="1" t="s">
        <v>37</v>
      </c>
      <c r="G298" s="1" t="s">
        <v>11</v>
      </c>
    </row>
    <row r="299" customFormat="false" ht="14.25" hidden="true" customHeight="false" outlineLevel="0" collapsed="false">
      <c r="A299" s="1" t="str">
        <f aca="false">LEFT(B299,1)</f>
        <v>傅</v>
      </c>
      <c r="B299" s="1" t="s">
        <v>646</v>
      </c>
      <c r="C299" s="3" t="s">
        <v>647</v>
      </c>
      <c r="D299" s="1" t="s">
        <v>14</v>
      </c>
      <c r="E299" s="1" t="s">
        <v>15</v>
      </c>
      <c r="F299" s="1" t="s">
        <v>10</v>
      </c>
      <c r="G299" s="1" t="s">
        <v>11</v>
      </c>
    </row>
    <row r="300" customFormat="false" ht="14.25" hidden="true" customHeight="false" outlineLevel="0" collapsed="false">
      <c r="A300" s="1" t="s">
        <v>600</v>
      </c>
      <c r="B300" s="1" t="s">
        <v>648</v>
      </c>
      <c r="C300" s="3" t="s">
        <v>649</v>
      </c>
      <c r="D300" s="1" t="s">
        <v>390</v>
      </c>
      <c r="E300" s="1" t="s">
        <v>15</v>
      </c>
      <c r="F300" s="1" t="s">
        <v>10</v>
      </c>
      <c r="G300" s="1" t="s">
        <v>11</v>
      </c>
    </row>
    <row r="301" customFormat="false" ht="14.25" hidden="true" customHeight="false" outlineLevel="0" collapsed="false">
      <c r="A301" s="1" t="str">
        <f aca="false">LEFT(B301,1)</f>
        <v>傅</v>
      </c>
      <c r="B301" s="1" t="s">
        <v>650</v>
      </c>
      <c r="C301" s="3" t="s">
        <v>651</v>
      </c>
      <c r="D301" s="1" t="s">
        <v>36</v>
      </c>
      <c r="E301" s="1" t="s">
        <v>33</v>
      </c>
      <c r="F301" s="1" t="s">
        <v>37</v>
      </c>
      <c r="G301" s="1" t="s">
        <v>38</v>
      </c>
    </row>
    <row r="302" customFormat="false" ht="27" hidden="true" customHeight="false" outlineLevel="0" collapsed="false">
      <c r="A302" s="1" t="str">
        <f aca="false">LEFT(B302,1)</f>
        <v>傅</v>
      </c>
      <c r="B302" s="1" t="s">
        <v>652</v>
      </c>
      <c r="C302" s="4" t="s">
        <v>653</v>
      </c>
      <c r="D302" s="1" t="s">
        <v>58</v>
      </c>
      <c r="E302" s="1" t="s">
        <v>33</v>
      </c>
      <c r="F302" s="1" t="s">
        <v>37</v>
      </c>
      <c r="G302" s="1" t="s">
        <v>59</v>
      </c>
    </row>
    <row r="303" customFormat="false" ht="14.25" hidden="true" customHeight="false" outlineLevel="0" collapsed="false">
      <c r="A303" s="1" t="str">
        <f aca="false">LEFT(B303,1)</f>
        <v>高</v>
      </c>
      <c r="B303" s="1" t="s">
        <v>654</v>
      </c>
      <c r="C303" s="3" t="s">
        <v>655</v>
      </c>
      <c r="D303" s="1" t="s">
        <v>41</v>
      </c>
      <c r="E303" s="1" t="s">
        <v>33</v>
      </c>
      <c r="F303" s="1" t="s">
        <v>10</v>
      </c>
      <c r="G303" s="1" t="s">
        <v>11</v>
      </c>
    </row>
    <row r="304" customFormat="false" ht="14.25" hidden="true" customHeight="false" outlineLevel="0" collapsed="false">
      <c r="A304" s="1" t="s">
        <v>656</v>
      </c>
      <c r="B304" s="1" t="s">
        <v>657</v>
      </c>
      <c r="C304" s="4" t="s">
        <v>658</v>
      </c>
      <c r="D304" s="1" t="s">
        <v>94</v>
      </c>
      <c r="E304" s="1" t="s">
        <v>33</v>
      </c>
      <c r="F304" s="1" t="s">
        <v>10</v>
      </c>
      <c r="G304" s="1" t="s">
        <v>11</v>
      </c>
    </row>
    <row r="305" customFormat="false" ht="14.25" hidden="true" customHeight="false" outlineLevel="0" collapsed="false">
      <c r="A305" s="1" t="str">
        <f aca="false">LEFT(B305,1)</f>
        <v>高</v>
      </c>
      <c r="B305" s="1" t="s">
        <v>659</v>
      </c>
      <c r="C305" s="3" t="s">
        <v>660</v>
      </c>
      <c r="D305" s="1" t="s">
        <v>156</v>
      </c>
      <c r="E305" s="1" t="s">
        <v>33</v>
      </c>
      <c r="F305" s="1" t="s">
        <v>37</v>
      </c>
      <c r="G305" s="1" t="s">
        <v>53</v>
      </c>
    </row>
    <row r="306" customFormat="false" ht="14.25" hidden="true" customHeight="false" outlineLevel="0" collapsed="false">
      <c r="A306" s="1" t="str">
        <f aca="false">LEFT(B306,1)</f>
        <v>高</v>
      </c>
      <c r="B306" s="1" t="s">
        <v>661</v>
      </c>
      <c r="C306" s="3" t="s">
        <v>662</v>
      </c>
      <c r="D306" s="1" t="s">
        <v>28</v>
      </c>
      <c r="E306" s="1" t="s">
        <v>33</v>
      </c>
      <c r="F306" s="1" t="s">
        <v>10</v>
      </c>
      <c r="G306" s="1" t="s">
        <v>11</v>
      </c>
    </row>
    <row r="307" customFormat="false" ht="14.25" hidden="true" customHeight="false" outlineLevel="0" collapsed="false">
      <c r="A307" s="1" t="str">
        <f aca="false">LEFT(B307,1)</f>
        <v>高</v>
      </c>
      <c r="B307" s="1" t="s">
        <v>663</v>
      </c>
      <c r="C307" s="3" t="s">
        <v>664</v>
      </c>
      <c r="D307" s="1" t="s">
        <v>28</v>
      </c>
      <c r="E307" s="1" t="s">
        <v>33</v>
      </c>
      <c r="F307" s="1" t="s">
        <v>10</v>
      </c>
      <c r="G307" s="1" t="s">
        <v>11</v>
      </c>
    </row>
    <row r="308" customFormat="false" ht="14.25" hidden="true" customHeight="false" outlineLevel="0" collapsed="false">
      <c r="A308" s="1" t="str">
        <f aca="false">LEFT(B308,1)</f>
        <v>葛</v>
      </c>
      <c r="B308" s="1" t="s">
        <v>665</v>
      </c>
      <c r="C308" s="3" t="s">
        <v>666</v>
      </c>
      <c r="D308" s="1" t="s">
        <v>14</v>
      </c>
      <c r="E308" s="1" t="s">
        <v>29</v>
      </c>
      <c r="F308" s="1" t="s">
        <v>10</v>
      </c>
      <c r="G308" s="1" t="s">
        <v>11</v>
      </c>
    </row>
    <row r="309" customFormat="false" ht="14.25" hidden="true" customHeight="false" outlineLevel="0" collapsed="false">
      <c r="A309" s="1" t="s">
        <v>667</v>
      </c>
      <c r="B309" s="1" t="s">
        <v>668</v>
      </c>
      <c r="C309" s="3" t="s">
        <v>669</v>
      </c>
      <c r="D309" s="1" t="s">
        <v>390</v>
      </c>
      <c r="E309" s="1" t="s">
        <v>15</v>
      </c>
      <c r="F309" s="1" t="s">
        <v>10</v>
      </c>
      <c r="G309" s="1" t="s">
        <v>11</v>
      </c>
    </row>
    <row r="310" customFormat="false" ht="14.25" hidden="true" customHeight="false" outlineLevel="0" collapsed="false">
      <c r="A310" s="1" t="str">
        <f aca="false">LEFT(B310,1)</f>
        <v>葛</v>
      </c>
      <c r="B310" s="1" t="s">
        <v>670</v>
      </c>
      <c r="C310" s="3" t="s">
        <v>671</v>
      </c>
      <c r="D310" s="1" t="s">
        <v>79</v>
      </c>
      <c r="E310" s="1" t="s">
        <v>15</v>
      </c>
      <c r="F310" s="1" t="s">
        <v>37</v>
      </c>
      <c r="G310" s="1" t="s">
        <v>53</v>
      </c>
    </row>
    <row r="311" customFormat="false" ht="14.25" hidden="true" customHeight="false" outlineLevel="0" collapsed="false">
      <c r="A311" s="1" t="str">
        <f aca="false">LEFT(B311,1)</f>
        <v>葛</v>
      </c>
      <c r="B311" s="1" t="s">
        <v>672</v>
      </c>
      <c r="C311" s="3" t="s">
        <v>673</v>
      </c>
      <c r="D311" s="1" t="s">
        <v>409</v>
      </c>
      <c r="E311" s="1" t="s">
        <v>15</v>
      </c>
      <c r="F311" s="1" t="s">
        <v>10</v>
      </c>
      <c r="G311" s="1" t="s">
        <v>11</v>
      </c>
    </row>
    <row r="312" customFormat="false" ht="14.25" hidden="false" customHeight="false" outlineLevel="0" collapsed="false">
      <c r="A312" s="1" t="str">
        <f aca="false">LEFT(B312,1)</f>
        <v>庚</v>
      </c>
      <c r="B312" s="1" t="s">
        <v>674</v>
      </c>
      <c r="C312" s="3" t="s">
        <v>675</v>
      </c>
      <c r="D312" s="1" t="s">
        <v>41</v>
      </c>
      <c r="E312" s="1" t="s">
        <v>9</v>
      </c>
      <c r="F312" s="1" t="s">
        <v>10</v>
      </c>
      <c r="G312" s="1" t="s">
        <v>11</v>
      </c>
    </row>
    <row r="313" customFormat="false" ht="14.25" hidden="true" customHeight="false" outlineLevel="0" collapsed="false">
      <c r="A313" s="1" t="str">
        <f aca="false">LEFT(B313,1)</f>
        <v>龚</v>
      </c>
      <c r="B313" s="1" t="s">
        <v>676</v>
      </c>
      <c r="C313" s="3" t="s">
        <v>677</v>
      </c>
      <c r="D313" s="1" t="s">
        <v>156</v>
      </c>
      <c r="E313" s="1" t="s">
        <v>33</v>
      </c>
      <c r="F313" s="1" t="s">
        <v>37</v>
      </c>
      <c r="G313" s="1" t="s">
        <v>53</v>
      </c>
    </row>
    <row r="314" customFormat="false" ht="14.25" hidden="true" customHeight="false" outlineLevel="0" collapsed="false">
      <c r="A314" s="1" t="str">
        <f aca="false">LEFT(B314,1)</f>
        <v>龚</v>
      </c>
      <c r="B314" s="1" t="s">
        <v>678</v>
      </c>
      <c r="C314" s="3" t="s">
        <v>679</v>
      </c>
      <c r="D314" s="1" t="s">
        <v>14</v>
      </c>
      <c r="E314" s="1" t="s">
        <v>33</v>
      </c>
      <c r="F314" s="1" t="s">
        <v>10</v>
      </c>
      <c r="G314" s="1" t="s">
        <v>11</v>
      </c>
    </row>
    <row r="315" customFormat="false" ht="14.25" hidden="true" customHeight="false" outlineLevel="0" collapsed="false">
      <c r="A315" s="1" t="str">
        <f aca="false">LEFT(B315,1)</f>
        <v>龚</v>
      </c>
      <c r="B315" s="1" t="s">
        <v>680</v>
      </c>
      <c r="C315" s="3" t="s">
        <v>681</v>
      </c>
      <c r="D315" s="1" t="s">
        <v>28</v>
      </c>
      <c r="E315" s="1" t="s">
        <v>69</v>
      </c>
      <c r="F315" s="1" t="s">
        <v>10</v>
      </c>
      <c r="G315" s="1" t="s">
        <v>11</v>
      </c>
    </row>
    <row r="316" customFormat="false" ht="27" hidden="true" customHeight="false" outlineLevel="0" collapsed="false">
      <c r="A316" s="1" t="str">
        <f aca="false">LEFT(B316,1)</f>
        <v>龚</v>
      </c>
      <c r="B316" s="1" t="s">
        <v>682</v>
      </c>
      <c r="C316" s="4" t="s">
        <v>683</v>
      </c>
      <c r="D316" s="1" t="s">
        <v>58</v>
      </c>
      <c r="E316" s="1" t="s">
        <v>33</v>
      </c>
      <c r="F316" s="1" t="s">
        <v>37</v>
      </c>
      <c r="G316" s="1" t="s">
        <v>59</v>
      </c>
    </row>
    <row r="317" customFormat="false" ht="14.25" hidden="true" customHeight="false" outlineLevel="0" collapsed="false">
      <c r="A317" s="1" t="str">
        <f aca="false">LEFT(B317,1)</f>
        <v>龚</v>
      </c>
      <c r="B317" s="1" t="s">
        <v>684</v>
      </c>
      <c r="C317" s="3" t="s">
        <v>685</v>
      </c>
      <c r="D317" s="1" t="s">
        <v>156</v>
      </c>
      <c r="E317" s="1" t="s">
        <v>33</v>
      </c>
      <c r="F317" s="1" t="s">
        <v>37</v>
      </c>
      <c r="G317" s="1" t="s">
        <v>53</v>
      </c>
    </row>
    <row r="318" customFormat="false" ht="14.25" hidden="true" customHeight="false" outlineLevel="0" collapsed="false">
      <c r="A318" s="1" t="str">
        <f aca="false">LEFT(B318,1)</f>
        <v>龚</v>
      </c>
      <c r="B318" s="1" t="s">
        <v>686</v>
      </c>
      <c r="C318" s="3" t="s">
        <v>687</v>
      </c>
      <c r="D318" s="1" t="s">
        <v>151</v>
      </c>
      <c r="E318" s="1" t="s">
        <v>33</v>
      </c>
      <c r="F318" s="1" t="s">
        <v>10</v>
      </c>
      <c r="G318" s="1" t="s">
        <v>53</v>
      </c>
    </row>
    <row r="319" customFormat="false" ht="14.25" hidden="true" customHeight="false" outlineLevel="0" collapsed="false">
      <c r="A319" s="1" t="str">
        <f aca="false">LEFT(B319,1)</f>
        <v>顾</v>
      </c>
      <c r="B319" s="1" t="s">
        <v>688</v>
      </c>
      <c r="C319" s="3" t="s">
        <v>689</v>
      </c>
      <c r="D319" s="1" t="s">
        <v>79</v>
      </c>
      <c r="E319" s="1" t="s">
        <v>33</v>
      </c>
      <c r="F319" s="1" t="s">
        <v>37</v>
      </c>
      <c r="G319" s="1" t="s">
        <v>53</v>
      </c>
    </row>
    <row r="320" customFormat="false" ht="14.25" hidden="true" customHeight="false" outlineLevel="0" collapsed="false">
      <c r="A320" s="1" t="str">
        <f aca="false">LEFT(B320,1)</f>
        <v>顾</v>
      </c>
      <c r="B320" s="1" t="s">
        <v>690</v>
      </c>
      <c r="C320" s="3" t="s">
        <v>691</v>
      </c>
      <c r="D320" s="1" t="s">
        <v>390</v>
      </c>
      <c r="E320" s="1" t="s">
        <v>33</v>
      </c>
      <c r="F320" s="1" t="s">
        <v>10</v>
      </c>
      <c r="G320" s="1" t="s">
        <v>11</v>
      </c>
    </row>
    <row r="321" customFormat="false" ht="14.25" hidden="false" customHeight="false" outlineLevel="0" collapsed="false">
      <c r="A321" s="1" t="str">
        <f aca="false">LEFT(B321,1)</f>
        <v>顾</v>
      </c>
      <c r="B321" s="1" t="s">
        <v>692</v>
      </c>
      <c r="C321" s="3" t="s">
        <v>693</v>
      </c>
      <c r="D321" s="1" t="s">
        <v>32</v>
      </c>
      <c r="E321" s="1" t="s">
        <v>9</v>
      </c>
      <c r="F321" s="1" t="s">
        <v>10</v>
      </c>
      <c r="G321" s="1" t="s">
        <v>11</v>
      </c>
    </row>
    <row r="322" customFormat="false" ht="14.25" hidden="true" customHeight="false" outlineLevel="0" collapsed="false">
      <c r="A322" s="1" t="str">
        <f aca="false">LEFT(B322,1)</f>
        <v>郭</v>
      </c>
      <c r="B322" s="1" t="s">
        <v>694</v>
      </c>
      <c r="C322" s="3" t="s">
        <v>695</v>
      </c>
      <c r="D322" s="1" t="s">
        <v>28</v>
      </c>
      <c r="E322" s="1" t="s">
        <v>33</v>
      </c>
      <c r="F322" s="1" t="s">
        <v>10</v>
      </c>
      <c r="G322" s="1" t="s">
        <v>11</v>
      </c>
    </row>
    <row r="323" customFormat="false" ht="14.25" hidden="true" customHeight="false" outlineLevel="0" collapsed="false">
      <c r="A323" s="1" t="str">
        <f aca="false">LEFT(B323,1)</f>
        <v>郭</v>
      </c>
      <c r="B323" s="1" t="s">
        <v>696</v>
      </c>
      <c r="C323" s="3" t="s">
        <v>697</v>
      </c>
      <c r="D323" s="1" t="s">
        <v>36</v>
      </c>
      <c r="E323" s="1" t="s">
        <v>33</v>
      </c>
      <c r="F323" s="1" t="s">
        <v>37</v>
      </c>
      <c r="G323" s="1" t="s">
        <v>38</v>
      </c>
    </row>
    <row r="324" customFormat="false" ht="14.25" hidden="true" customHeight="false" outlineLevel="0" collapsed="false">
      <c r="A324" s="1" t="str">
        <f aca="false">LEFT(B324,1)</f>
        <v>韩</v>
      </c>
      <c r="B324" s="1" t="s">
        <v>698</v>
      </c>
      <c r="C324" s="3" t="s">
        <v>699</v>
      </c>
      <c r="D324" s="1" t="s">
        <v>36</v>
      </c>
      <c r="E324" s="1" t="s">
        <v>33</v>
      </c>
      <c r="F324" s="1" t="s">
        <v>37</v>
      </c>
      <c r="G324" s="1" t="s">
        <v>38</v>
      </c>
    </row>
    <row r="325" customFormat="false" ht="14.25" hidden="true" customHeight="false" outlineLevel="0" collapsed="false">
      <c r="A325" s="1" t="str">
        <f aca="false">LEFT(B325,1)</f>
        <v>韩</v>
      </c>
      <c r="B325" s="1" t="s">
        <v>700</v>
      </c>
      <c r="C325" s="3" t="s">
        <v>701</v>
      </c>
      <c r="D325" s="1" t="s">
        <v>8</v>
      </c>
      <c r="E325" s="1" t="s">
        <v>33</v>
      </c>
      <c r="F325" s="1" t="s">
        <v>10</v>
      </c>
      <c r="G325" s="1" t="s">
        <v>11</v>
      </c>
    </row>
    <row r="326" customFormat="false" ht="14.25" hidden="true" customHeight="false" outlineLevel="0" collapsed="false">
      <c r="A326" s="1" t="str">
        <f aca="false">LEFT(B326,1)</f>
        <v>韩</v>
      </c>
      <c r="B326" s="1" t="s">
        <v>702</v>
      </c>
      <c r="C326" s="3" t="s">
        <v>703</v>
      </c>
      <c r="D326" s="1" t="s">
        <v>22</v>
      </c>
      <c r="E326" s="1" t="s">
        <v>15</v>
      </c>
      <c r="F326" s="1" t="s">
        <v>10</v>
      </c>
      <c r="G326" s="1" t="s">
        <v>11</v>
      </c>
    </row>
    <row r="327" customFormat="false" ht="27" hidden="true" customHeight="false" outlineLevel="0" collapsed="false">
      <c r="A327" s="1" t="str">
        <f aca="false">LEFT(B327,1)</f>
        <v>何</v>
      </c>
      <c r="B327" s="1" t="s">
        <v>704</v>
      </c>
      <c r="C327" s="4" t="s">
        <v>705</v>
      </c>
      <c r="D327" s="1" t="s">
        <v>58</v>
      </c>
      <c r="E327" s="1" t="s">
        <v>33</v>
      </c>
      <c r="F327" s="1" t="s">
        <v>37</v>
      </c>
      <c r="G327" s="1" t="s">
        <v>59</v>
      </c>
    </row>
    <row r="328" customFormat="false" ht="14.25" hidden="true" customHeight="false" outlineLevel="0" collapsed="false">
      <c r="A328" s="1" t="str">
        <f aca="false">LEFT(B328,1)</f>
        <v>何</v>
      </c>
      <c r="B328" s="1" t="s">
        <v>706</v>
      </c>
      <c r="C328" s="3" t="s">
        <v>707</v>
      </c>
      <c r="D328" s="1" t="s">
        <v>62</v>
      </c>
      <c r="E328" s="1" t="s">
        <v>15</v>
      </c>
      <c r="F328" s="1" t="s">
        <v>37</v>
      </c>
      <c r="G328" s="1" t="s">
        <v>11</v>
      </c>
    </row>
    <row r="329" customFormat="false" ht="14.25" hidden="true" customHeight="false" outlineLevel="0" collapsed="false">
      <c r="A329" s="1" t="str">
        <f aca="false">LEFT(B329,1)</f>
        <v>何</v>
      </c>
      <c r="B329" s="1" t="s">
        <v>708</v>
      </c>
      <c r="C329" s="3" t="s">
        <v>709</v>
      </c>
      <c r="D329" s="1" t="s">
        <v>14</v>
      </c>
      <c r="E329" s="1" t="s">
        <v>29</v>
      </c>
      <c r="F329" s="1" t="s">
        <v>10</v>
      </c>
      <c r="G329" s="1" t="s">
        <v>11</v>
      </c>
    </row>
    <row r="330" customFormat="false" ht="14.25" hidden="true" customHeight="false" outlineLevel="0" collapsed="false">
      <c r="A330" s="1" t="str">
        <f aca="false">LEFT(B330,1)</f>
        <v>何</v>
      </c>
      <c r="B330" s="1" t="s">
        <v>710</v>
      </c>
      <c r="C330" s="3" t="s">
        <v>711</v>
      </c>
      <c r="D330" s="1" t="s">
        <v>337</v>
      </c>
      <c r="E330" s="1" t="s">
        <v>29</v>
      </c>
      <c r="F330" s="1" t="s">
        <v>10</v>
      </c>
      <c r="G330" s="1" t="s">
        <v>11</v>
      </c>
    </row>
    <row r="331" customFormat="false" ht="14.25" hidden="true" customHeight="false" outlineLevel="0" collapsed="false">
      <c r="A331" s="1" t="str">
        <f aca="false">LEFT(B331,1)</f>
        <v>何</v>
      </c>
      <c r="B331" s="1" t="s">
        <v>712</v>
      </c>
      <c r="C331" s="3" t="s">
        <v>713</v>
      </c>
      <c r="D331" s="1" t="s">
        <v>36</v>
      </c>
      <c r="E331" s="1" t="s">
        <v>33</v>
      </c>
      <c r="F331" s="1" t="s">
        <v>37</v>
      </c>
      <c r="G331" s="1" t="s">
        <v>38</v>
      </c>
    </row>
    <row r="332" customFormat="false" ht="14.25" hidden="true" customHeight="false" outlineLevel="0" collapsed="false">
      <c r="A332" s="1" t="str">
        <f aca="false">LEFT(B332,1)</f>
        <v>何</v>
      </c>
      <c r="B332" s="1" t="s">
        <v>714</v>
      </c>
      <c r="C332" s="3" t="s">
        <v>715</v>
      </c>
      <c r="D332" s="1" t="s">
        <v>156</v>
      </c>
      <c r="E332" s="1" t="s">
        <v>33</v>
      </c>
      <c r="F332" s="1" t="s">
        <v>37</v>
      </c>
      <c r="G332" s="1" t="s">
        <v>53</v>
      </c>
    </row>
    <row r="333" customFormat="false" ht="14.25" hidden="true" customHeight="false" outlineLevel="0" collapsed="false">
      <c r="A333" s="1" t="str">
        <f aca="false">LEFT(B333,1)</f>
        <v>何</v>
      </c>
      <c r="B333" s="1" t="s">
        <v>716</v>
      </c>
      <c r="C333" s="3" t="s">
        <v>717</v>
      </c>
      <c r="D333" s="1" t="s">
        <v>36</v>
      </c>
      <c r="E333" s="1" t="s">
        <v>33</v>
      </c>
      <c r="F333" s="1" t="s">
        <v>37</v>
      </c>
      <c r="G333" s="1" t="s">
        <v>38</v>
      </c>
    </row>
    <row r="334" customFormat="false" ht="14.25" hidden="true" customHeight="false" outlineLevel="0" collapsed="false">
      <c r="A334" s="1" t="s">
        <v>718</v>
      </c>
      <c r="B334" s="1" t="s">
        <v>719</v>
      </c>
      <c r="C334" s="3" t="s">
        <v>720</v>
      </c>
      <c r="D334" s="1" t="s">
        <v>62</v>
      </c>
      <c r="E334" s="1" t="s">
        <v>33</v>
      </c>
      <c r="F334" s="1" t="s">
        <v>37</v>
      </c>
      <c r="G334" s="1" t="s">
        <v>11</v>
      </c>
    </row>
    <row r="335" customFormat="false" ht="14.25" hidden="true" customHeight="false" outlineLevel="0" collapsed="false">
      <c r="A335" s="1" t="str">
        <f aca="false">LEFT(B335,1)</f>
        <v>何</v>
      </c>
      <c r="B335" s="1" t="s">
        <v>721</v>
      </c>
      <c r="C335" s="3" t="s">
        <v>722</v>
      </c>
      <c r="D335" s="1" t="s">
        <v>36</v>
      </c>
      <c r="E335" s="1" t="s">
        <v>33</v>
      </c>
      <c r="F335" s="1" t="s">
        <v>37</v>
      </c>
      <c r="G335" s="1" t="s">
        <v>38</v>
      </c>
    </row>
    <row r="336" customFormat="false" ht="14.25" hidden="true" customHeight="false" outlineLevel="0" collapsed="false">
      <c r="A336" s="1" t="str">
        <f aca="false">LEFT(B336,1)</f>
        <v>何</v>
      </c>
      <c r="B336" s="1" t="s">
        <v>723</v>
      </c>
      <c r="C336" s="3" t="s">
        <v>724</v>
      </c>
      <c r="D336" s="1" t="s">
        <v>79</v>
      </c>
      <c r="E336" s="1" t="s">
        <v>15</v>
      </c>
      <c r="F336" s="1" t="s">
        <v>37</v>
      </c>
      <c r="G336" s="1" t="s">
        <v>53</v>
      </c>
    </row>
    <row r="337" customFormat="false" ht="14.25" hidden="true" customHeight="false" outlineLevel="0" collapsed="false">
      <c r="A337" s="1" t="s">
        <v>718</v>
      </c>
      <c r="B337" s="1" t="s">
        <v>725</v>
      </c>
      <c r="C337" s="3" t="s">
        <v>726</v>
      </c>
      <c r="D337" s="1" t="s">
        <v>390</v>
      </c>
      <c r="E337" s="1" t="s">
        <v>15</v>
      </c>
      <c r="F337" s="1" t="s">
        <v>10</v>
      </c>
      <c r="G337" s="1" t="s">
        <v>11</v>
      </c>
    </row>
    <row r="338" customFormat="false" ht="14.25" hidden="true" customHeight="false" outlineLevel="0" collapsed="false">
      <c r="A338" s="1" t="str">
        <f aca="false">LEFT(B338,1)</f>
        <v>何</v>
      </c>
      <c r="B338" s="1" t="s">
        <v>727</v>
      </c>
      <c r="C338" s="4" t="s">
        <v>728</v>
      </c>
      <c r="D338" s="1" t="s">
        <v>156</v>
      </c>
      <c r="E338" s="1" t="s">
        <v>33</v>
      </c>
      <c r="F338" s="1" t="s">
        <v>37</v>
      </c>
      <c r="G338" s="1" t="s">
        <v>53</v>
      </c>
    </row>
    <row r="339" customFormat="false" ht="14.25" hidden="true" customHeight="false" outlineLevel="0" collapsed="false">
      <c r="A339" s="1" t="str">
        <f aca="false">LEFT(B339,1)</f>
        <v>何</v>
      </c>
      <c r="B339" s="1" t="s">
        <v>729</v>
      </c>
      <c r="C339" s="3" t="s">
        <v>730</v>
      </c>
      <c r="D339" s="1" t="s">
        <v>156</v>
      </c>
      <c r="E339" s="1" t="s">
        <v>33</v>
      </c>
      <c r="F339" s="1" t="s">
        <v>37</v>
      </c>
      <c r="G339" s="1" t="s">
        <v>53</v>
      </c>
    </row>
    <row r="340" customFormat="false" ht="14.25" hidden="true" customHeight="false" outlineLevel="0" collapsed="false">
      <c r="A340" s="1" t="str">
        <f aca="false">LEFT(B340,1)</f>
        <v>何</v>
      </c>
      <c r="B340" s="1" t="s">
        <v>731</v>
      </c>
      <c r="C340" s="3" t="s">
        <v>732</v>
      </c>
      <c r="D340" s="1" t="s">
        <v>62</v>
      </c>
      <c r="E340" s="1" t="s">
        <v>69</v>
      </c>
      <c r="F340" s="1" t="s">
        <v>37</v>
      </c>
      <c r="G340" s="1" t="s">
        <v>11</v>
      </c>
    </row>
    <row r="341" customFormat="false" ht="14.25" hidden="true" customHeight="false" outlineLevel="0" collapsed="false">
      <c r="A341" s="1" t="s">
        <v>733</v>
      </c>
      <c r="B341" s="1" t="s">
        <v>734</v>
      </c>
      <c r="C341" s="3" t="s">
        <v>735</v>
      </c>
      <c r="D341" s="1" t="s">
        <v>151</v>
      </c>
      <c r="E341" s="1" t="s">
        <v>33</v>
      </c>
      <c r="F341" s="1" t="s">
        <v>10</v>
      </c>
      <c r="G341" s="1" t="s">
        <v>53</v>
      </c>
    </row>
    <row r="342" customFormat="false" ht="14.25" hidden="true" customHeight="false" outlineLevel="0" collapsed="false">
      <c r="A342" s="1" t="s">
        <v>733</v>
      </c>
      <c r="B342" s="1" t="s">
        <v>736</v>
      </c>
      <c r="C342" s="3" t="s">
        <v>737</v>
      </c>
      <c r="D342" s="1" t="s">
        <v>28</v>
      </c>
      <c r="E342" s="1" t="s">
        <v>15</v>
      </c>
      <c r="F342" s="1" t="s">
        <v>10</v>
      </c>
      <c r="G342" s="1" t="s">
        <v>11</v>
      </c>
    </row>
    <row r="343" customFormat="false" ht="14.25" hidden="true" customHeight="false" outlineLevel="0" collapsed="false">
      <c r="A343" s="1" t="str">
        <f aca="false">LEFT(B343,1)</f>
        <v>洪</v>
      </c>
      <c r="B343" s="1" t="s">
        <v>738</v>
      </c>
      <c r="C343" s="3" t="s">
        <v>739</v>
      </c>
      <c r="D343" s="1" t="s">
        <v>94</v>
      </c>
      <c r="E343" s="1" t="s">
        <v>33</v>
      </c>
      <c r="F343" s="1" t="s">
        <v>10</v>
      </c>
      <c r="G343" s="1" t="s">
        <v>11</v>
      </c>
    </row>
    <row r="344" customFormat="false" ht="14.25" hidden="true" customHeight="false" outlineLevel="0" collapsed="false">
      <c r="A344" s="1" t="str">
        <f aca="false">LEFT(B344,1)</f>
        <v>洪</v>
      </c>
      <c r="B344" s="1" t="s">
        <v>740</v>
      </c>
      <c r="C344" s="3" t="s">
        <v>741</v>
      </c>
      <c r="D344" s="1" t="s">
        <v>14</v>
      </c>
      <c r="E344" s="1" t="s">
        <v>15</v>
      </c>
      <c r="F344" s="1" t="s">
        <v>10</v>
      </c>
      <c r="G344" s="1" t="s">
        <v>11</v>
      </c>
    </row>
    <row r="345" customFormat="false" ht="14.25" hidden="true" customHeight="false" outlineLevel="0" collapsed="false">
      <c r="A345" s="1" t="str">
        <f aca="false">LEFT(B345,1)</f>
        <v>洪</v>
      </c>
      <c r="B345" s="1" t="s">
        <v>742</v>
      </c>
      <c r="C345" s="3" t="s">
        <v>743</v>
      </c>
      <c r="D345" s="1" t="s">
        <v>156</v>
      </c>
      <c r="E345" s="1" t="s">
        <v>33</v>
      </c>
      <c r="F345" s="1" t="s">
        <v>37</v>
      </c>
      <c r="G345" s="1" t="s">
        <v>53</v>
      </c>
    </row>
    <row r="346" customFormat="false" ht="14.25" hidden="true" customHeight="false" outlineLevel="0" collapsed="false">
      <c r="A346" s="1" t="str">
        <f aca="false">LEFT(B346,1)</f>
        <v>侯</v>
      </c>
      <c r="B346" s="1" t="s">
        <v>744</v>
      </c>
      <c r="C346" s="3" t="s">
        <v>745</v>
      </c>
      <c r="D346" s="1" t="s">
        <v>36</v>
      </c>
      <c r="E346" s="1" t="s">
        <v>15</v>
      </c>
      <c r="F346" s="1" t="s">
        <v>37</v>
      </c>
      <c r="G346" s="1" t="s">
        <v>38</v>
      </c>
    </row>
    <row r="347" customFormat="false" ht="14.25" hidden="true" customHeight="false" outlineLevel="0" collapsed="false">
      <c r="A347" s="1" t="str">
        <f aca="false">LEFT(B347,1)</f>
        <v>胡</v>
      </c>
      <c r="B347" s="1" t="s">
        <v>746</v>
      </c>
      <c r="C347" s="4" t="s">
        <v>747</v>
      </c>
      <c r="D347" s="1" t="s">
        <v>120</v>
      </c>
      <c r="E347" s="1" t="s">
        <v>33</v>
      </c>
      <c r="F347" s="1" t="s">
        <v>10</v>
      </c>
      <c r="G347" s="1" t="s">
        <v>53</v>
      </c>
    </row>
    <row r="348" customFormat="false" ht="27" hidden="true" customHeight="false" outlineLevel="0" collapsed="false">
      <c r="A348" s="1" t="str">
        <f aca="false">LEFT(B348,1)</f>
        <v>胡</v>
      </c>
      <c r="B348" s="1" t="s">
        <v>748</v>
      </c>
      <c r="C348" s="4" t="s">
        <v>749</v>
      </c>
      <c r="D348" s="1" t="s">
        <v>58</v>
      </c>
      <c r="E348" s="1" t="s">
        <v>33</v>
      </c>
      <c r="F348" s="1" t="s">
        <v>37</v>
      </c>
      <c r="G348" s="1" t="s">
        <v>59</v>
      </c>
    </row>
    <row r="349" customFormat="false" ht="27" hidden="true" customHeight="false" outlineLevel="0" collapsed="false">
      <c r="A349" s="1" t="str">
        <f aca="false">LEFT(B349,1)</f>
        <v>胡</v>
      </c>
      <c r="B349" s="1" t="s">
        <v>750</v>
      </c>
      <c r="C349" s="4" t="s">
        <v>751</v>
      </c>
      <c r="D349" s="1" t="s">
        <v>58</v>
      </c>
      <c r="E349" s="1" t="s">
        <v>33</v>
      </c>
      <c r="F349" s="1" t="s">
        <v>37</v>
      </c>
      <c r="G349" s="1" t="s">
        <v>59</v>
      </c>
    </row>
    <row r="350" customFormat="false" ht="14.25" hidden="true" customHeight="false" outlineLevel="0" collapsed="false">
      <c r="A350" s="1" t="str">
        <f aca="false">LEFT(B350,1)</f>
        <v>胡</v>
      </c>
      <c r="B350" s="1" t="s">
        <v>752</v>
      </c>
      <c r="C350" s="4" t="s">
        <v>753</v>
      </c>
      <c r="D350" s="1" t="s">
        <v>120</v>
      </c>
      <c r="E350" s="1" t="s">
        <v>33</v>
      </c>
      <c r="F350" s="1" t="s">
        <v>10</v>
      </c>
      <c r="G350" s="1" t="s">
        <v>53</v>
      </c>
    </row>
    <row r="351" customFormat="false" ht="14.25" hidden="true" customHeight="false" outlineLevel="0" collapsed="false">
      <c r="A351" s="1" t="str">
        <f aca="false">LEFT(B351,1)</f>
        <v>胡</v>
      </c>
      <c r="B351" s="1" t="s">
        <v>754</v>
      </c>
      <c r="C351" s="3" t="s">
        <v>755</v>
      </c>
      <c r="D351" s="1" t="s">
        <v>36</v>
      </c>
      <c r="E351" s="1" t="s">
        <v>15</v>
      </c>
      <c r="F351" s="1" t="s">
        <v>37</v>
      </c>
      <c r="G351" s="1" t="s">
        <v>38</v>
      </c>
    </row>
    <row r="352" customFormat="false" ht="14.25" hidden="true" customHeight="false" outlineLevel="0" collapsed="false">
      <c r="A352" s="1" t="str">
        <f aca="false">LEFT(B352,1)</f>
        <v>胡</v>
      </c>
      <c r="B352" s="1" t="s">
        <v>756</v>
      </c>
      <c r="C352" s="3" t="s">
        <v>757</v>
      </c>
      <c r="D352" s="1" t="s">
        <v>62</v>
      </c>
      <c r="E352" s="1" t="s">
        <v>33</v>
      </c>
      <c r="F352" s="1" t="s">
        <v>37</v>
      </c>
      <c r="G352" s="1" t="s">
        <v>11</v>
      </c>
    </row>
    <row r="353" customFormat="false" ht="14.25" hidden="true" customHeight="false" outlineLevel="0" collapsed="false">
      <c r="A353" s="1" t="str">
        <f aca="false">LEFT(B353,1)</f>
        <v>胡</v>
      </c>
      <c r="B353" s="1" t="s">
        <v>758</v>
      </c>
      <c r="C353" s="3" t="s">
        <v>759</v>
      </c>
      <c r="D353" s="1" t="s">
        <v>101</v>
      </c>
      <c r="E353" s="1" t="s">
        <v>33</v>
      </c>
      <c r="F353" s="1" t="s">
        <v>37</v>
      </c>
      <c r="G353" s="1" t="s">
        <v>102</v>
      </c>
    </row>
    <row r="354" customFormat="false" ht="14.25" hidden="true" customHeight="false" outlineLevel="0" collapsed="false">
      <c r="A354" s="1" t="str">
        <f aca="false">LEFT(B354,1)</f>
        <v>胡</v>
      </c>
      <c r="B354" s="1" t="s">
        <v>760</v>
      </c>
      <c r="C354" s="3" t="s">
        <v>761</v>
      </c>
      <c r="D354" s="1" t="s">
        <v>62</v>
      </c>
      <c r="E354" s="1" t="s">
        <v>15</v>
      </c>
      <c r="F354" s="1" t="s">
        <v>37</v>
      </c>
      <c r="G354" s="1" t="s">
        <v>11</v>
      </c>
    </row>
    <row r="355" customFormat="false" ht="14.25" hidden="true" customHeight="false" outlineLevel="0" collapsed="false">
      <c r="A355" s="1" t="str">
        <f aca="false">LEFT(B355,1)</f>
        <v>胡</v>
      </c>
      <c r="B355" s="1" t="s">
        <v>762</v>
      </c>
      <c r="C355" s="3" t="s">
        <v>763</v>
      </c>
      <c r="D355" s="1" t="s">
        <v>36</v>
      </c>
      <c r="E355" s="1" t="s">
        <v>33</v>
      </c>
      <c r="F355" s="1" t="s">
        <v>37</v>
      </c>
      <c r="G355" s="1" t="s">
        <v>38</v>
      </c>
    </row>
    <row r="356" customFormat="false" ht="14.25" hidden="true" customHeight="false" outlineLevel="0" collapsed="false">
      <c r="A356" s="1" t="str">
        <f aca="false">LEFT(B356,1)</f>
        <v>胡</v>
      </c>
      <c r="B356" s="1" t="s">
        <v>764</v>
      </c>
      <c r="C356" s="3" t="s">
        <v>765</v>
      </c>
      <c r="D356" s="1" t="s">
        <v>36</v>
      </c>
      <c r="E356" s="1" t="s">
        <v>33</v>
      </c>
      <c r="F356" s="1" t="s">
        <v>37</v>
      </c>
      <c r="G356" s="1" t="s">
        <v>38</v>
      </c>
    </row>
    <row r="357" customFormat="false" ht="14.25" hidden="true" customHeight="false" outlineLevel="0" collapsed="false">
      <c r="A357" s="1" t="str">
        <f aca="false">LEFT(B357,1)</f>
        <v>胡</v>
      </c>
      <c r="B357" s="1" t="s">
        <v>766</v>
      </c>
      <c r="C357" s="3" t="s">
        <v>767</v>
      </c>
      <c r="D357" s="1" t="s">
        <v>94</v>
      </c>
      <c r="E357" s="1" t="s">
        <v>33</v>
      </c>
      <c r="F357" s="1" t="s">
        <v>10</v>
      </c>
      <c r="G357" s="1" t="s">
        <v>11</v>
      </c>
    </row>
    <row r="358" customFormat="false" ht="14.25" hidden="true" customHeight="false" outlineLevel="0" collapsed="false">
      <c r="A358" s="1" t="str">
        <f aca="false">LEFT(B358,1)</f>
        <v>胡</v>
      </c>
      <c r="B358" s="1" t="s">
        <v>768</v>
      </c>
      <c r="C358" s="3" t="s">
        <v>769</v>
      </c>
      <c r="D358" s="1" t="s">
        <v>74</v>
      </c>
      <c r="E358" s="1" t="s">
        <v>770</v>
      </c>
      <c r="F358" s="1" t="s">
        <v>10</v>
      </c>
      <c r="G358" s="1" t="s">
        <v>53</v>
      </c>
    </row>
    <row r="359" customFormat="false" ht="14.25" hidden="true" customHeight="false" outlineLevel="0" collapsed="false">
      <c r="A359" s="1" t="str">
        <f aca="false">LEFT(B359,1)</f>
        <v>胡</v>
      </c>
      <c r="B359" s="1" t="s">
        <v>771</v>
      </c>
      <c r="C359" s="3" t="s">
        <v>772</v>
      </c>
      <c r="D359" s="1" t="s">
        <v>94</v>
      </c>
      <c r="E359" s="1" t="s">
        <v>15</v>
      </c>
      <c r="F359" s="1" t="s">
        <v>10</v>
      </c>
      <c r="G359" s="1" t="s">
        <v>11</v>
      </c>
    </row>
    <row r="360" customFormat="false" ht="14.25" hidden="true" customHeight="false" outlineLevel="0" collapsed="false">
      <c r="A360" s="1" t="str">
        <f aca="false">LEFT(B360,1)</f>
        <v>胡</v>
      </c>
      <c r="B360" s="1" t="s">
        <v>773</v>
      </c>
      <c r="C360" s="4" t="s">
        <v>774</v>
      </c>
      <c r="D360" s="1" t="s">
        <v>120</v>
      </c>
      <c r="E360" s="1" t="s">
        <v>33</v>
      </c>
      <c r="F360" s="1" t="s">
        <v>10</v>
      </c>
      <c r="G360" s="1" t="s">
        <v>53</v>
      </c>
    </row>
    <row r="361" customFormat="false" ht="14.25" hidden="true" customHeight="false" outlineLevel="0" collapsed="false">
      <c r="A361" s="1" t="str">
        <f aca="false">LEFT(B361,1)</f>
        <v>胡</v>
      </c>
      <c r="B361" s="1" t="s">
        <v>775</v>
      </c>
      <c r="C361" s="3" t="s">
        <v>776</v>
      </c>
      <c r="D361" s="1" t="s">
        <v>36</v>
      </c>
      <c r="E361" s="1" t="s">
        <v>33</v>
      </c>
      <c r="F361" s="1" t="s">
        <v>37</v>
      </c>
      <c r="G361" s="1" t="s">
        <v>38</v>
      </c>
    </row>
    <row r="362" customFormat="false" ht="14.25" hidden="true" customHeight="false" outlineLevel="0" collapsed="false">
      <c r="A362" s="1" t="str">
        <f aca="false">LEFT(B362,1)</f>
        <v>胡</v>
      </c>
      <c r="B362" s="1" t="s">
        <v>777</v>
      </c>
      <c r="C362" s="3" t="s">
        <v>778</v>
      </c>
      <c r="D362" s="1" t="s">
        <v>36</v>
      </c>
      <c r="E362" s="1" t="s">
        <v>33</v>
      </c>
      <c r="F362" s="1" t="s">
        <v>37</v>
      </c>
      <c r="G362" s="1" t="s">
        <v>38</v>
      </c>
    </row>
    <row r="363" customFormat="false" ht="14.25" hidden="true" customHeight="false" outlineLevel="0" collapsed="false">
      <c r="A363" s="1" t="str">
        <f aca="false">LEFT(B363,1)</f>
        <v>胡</v>
      </c>
      <c r="B363" s="1" t="s">
        <v>779</v>
      </c>
      <c r="C363" s="3" t="s">
        <v>780</v>
      </c>
      <c r="D363" s="1" t="s">
        <v>14</v>
      </c>
      <c r="E363" s="1" t="s">
        <v>15</v>
      </c>
      <c r="F363" s="1" t="s">
        <v>10</v>
      </c>
      <c r="G363" s="1" t="s">
        <v>11</v>
      </c>
    </row>
    <row r="364" customFormat="false" ht="14.25" hidden="true" customHeight="false" outlineLevel="0" collapsed="false">
      <c r="A364" s="1" t="str">
        <f aca="false">LEFT(B364,1)</f>
        <v>胡</v>
      </c>
      <c r="B364" s="1" t="s">
        <v>781</v>
      </c>
      <c r="C364" s="3" t="s">
        <v>782</v>
      </c>
      <c r="D364" s="1" t="s">
        <v>156</v>
      </c>
      <c r="E364" s="1" t="s">
        <v>33</v>
      </c>
      <c r="F364" s="1" t="s">
        <v>37</v>
      </c>
      <c r="G364" s="1" t="s">
        <v>53</v>
      </c>
    </row>
    <row r="365" customFormat="false" ht="14.25" hidden="true" customHeight="false" outlineLevel="0" collapsed="false">
      <c r="A365" s="1" t="s">
        <v>783</v>
      </c>
      <c r="B365" s="1" t="s">
        <v>784</v>
      </c>
      <c r="C365" s="3" t="s">
        <v>785</v>
      </c>
      <c r="D365" s="1" t="s">
        <v>28</v>
      </c>
      <c r="E365" s="1" t="s">
        <v>15</v>
      </c>
      <c r="F365" s="1" t="s">
        <v>10</v>
      </c>
      <c r="G365" s="1" t="s">
        <v>11</v>
      </c>
    </row>
    <row r="366" customFormat="false" ht="14.25" hidden="true" customHeight="false" outlineLevel="0" collapsed="false">
      <c r="A366" s="1" t="str">
        <f aca="false">LEFT(B366,1)</f>
        <v>胡</v>
      </c>
      <c r="B366" s="1" t="s">
        <v>786</v>
      </c>
      <c r="C366" s="3" t="s">
        <v>787</v>
      </c>
      <c r="D366" s="1" t="s">
        <v>94</v>
      </c>
      <c r="E366" s="1" t="s">
        <v>29</v>
      </c>
      <c r="F366" s="1" t="s">
        <v>10</v>
      </c>
      <c r="G366" s="1" t="s">
        <v>11</v>
      </c>
    </row>
    <row r="367" customFormat="false" ht="14.25" hidden="true" customHeight="false" outlineLevel="0" collapsed="false">
      <c r="A367" s="1" t="str">
        <f aca="false">LEFT(B367,1)</f>
        <v>胡</v>
      </c>
      <c r="B367" s="1" t="s">
        <v>788</v>
      </c>
      <c r="C367" s="4" t="s">
        <v>789</v>
      </c>
      <c r="D367" s="1" t="s">
        <v>332</v>
      </c>
      <c r="E367" s="1" t="s">
        <v>33</v>
      </c>
      <c r="F367" s="1" t="s">
        <v>10</v>
      </c>
      <c r="G367" s="1" t="s">
        <v>11</v>
      </c>
    </row>
    <row r="368" customFormat="false" ht="14.25" hidden="true" customHeight="false" outlineLevel="0" collapsed="false">
      <c r="A368" s="1" t="str">
        <f aca="false">LEFT(B368,1)</f>
        <v>胡</v>
      </c>
      <c r="B368" s="1" t="s">
        <v>790</v>
      </c>
      <c r="C368" s="3" t="s">
        <v>791</v>
      </c>
      <c r="D368" s="1" t="s">
        <v>390</v>
      </c>
      <c r="E368" s="1" t="s">
        <v>29</v>
      </c>
      <c r="F368" s="1" t="s">
        <v>10</v>
      </c>
      <c r="G368" s="1" t="s">
        <v>11</v>
      </c>
    </row>
    <row r="369" customFormat="false" ht="14.25" hidden="true" customHeight="false" outlineLevel="0" collapsed="false">
      <c r="A369" s="1" t="str">
        <f aca="false">LEFT(B369,1)</f>
        <v>胡</v>
      </c>
      <c r="B369" s="1" t="s">
        <v>792</v>
      </c>
      <c r="C369" s="3" t="s">
        <v>793</v>
      </c>
      <c r="D369" s="1" t="s">
        <v>156</v>
      </c>
      <c r="E369" s="1" t="s">
        <v>33</v>
      </c>
      <c r="F369" s="1" t="s">
        <v>37</v>
      </c>
      <c r="G369" s="1" t="s">
        <v>53</v>
      </c>
    </row>
    <row r="370" customFormat="false" ht="14.25" hidden="true" customHeight="false" outlineLevel="0" collapsed="false">
      <c r="A370" s="1" t="str">
        <f aca="false">LEFT(B370,1)</f>
        <v>胡</v>
      </c>
      <c r="B370" s="1" t="s">
        <v>794</v>
      </c>
      <c r="C370" s="3" t="s">
        <v>795</v>
      </c>
      <c r="D370" s="1" t="s">
        <v>36</v>
      </c>
      <c r="E370" s="1" t="s">
        <v>33</v>
      </c>
      <c r="F370" s="1" t="s">
        <v>37</v>
      </c>
      <c r="G370" s="1" t="s">
        <v>38</v>
      </c>
    </row>
    <row r="371" customFormat="false" ht="14.25" hidden="true" customHeight="false" outlineLevel="0" collapsed="false">
      <c r="A371" s="1" t="str">
        <f aca="false">LEFT(B371,1)</f>
        <v>胡</v>
      </c>
      <c r="B371" s="1" t="s">
        <v>796</v>
      </c>
      <c r="C371" s="3" t="s">
        <v>797</v>
      </c>
      <c r="D371" s="1" t="s">
        <v>36</v>
      </c>
      <c r="E371" s="1" t="s">
        <v>15</v>
      </c>
      <c r="F371" s="1" t="s">
        <v>37</v>
      </c>
      <c r="G371" s="1" t="s">
        <v>38</v>
      </c>
    </row>
    <row r="372" customFormat="false" ht="14.25" hidden="true" customHeight="false" outlineLevel="0" collapsed="false">
      <c r="A372" s="1" t="str">
        <f aca="false">LEFT(B372,1)</f>
        <v>胡</v>
      </c>
      <c r="B372" s="1" t="s">
        <v>798</v>
      </c>
      <c r="C372" s="3" t="s">
        <v>799</v>
      </c>
      <c r="D372" s="1" t="s">
        <v>94</v>
      </c>
      <c r="E372" s="1" t="s">
        <v>15</v>
      </c>
      <c r="F372" s="1" t="s">
        <v>10</v>
      </c>
      <c r="G372" s="1" t="s">
        <v>11</v>
      </c>
    </row>
    <row r="373" customFormat="false" ht="14.25" hidden="true" customHeight="false" outlineLevel="0" collapsed="false">
      <c r="A373" s="1" t="str">
        <f aca="false">LEFT(B373,1)</f>
        <v>胡</v>
      </c>
      <c r="B373" s="1" t="s">
        <v>800</v>
      </c>
      <c r="C373" s="3" t="s">
        <v>801</v>
      </c>
      <c r="D373" s="1" t="s">
        <v>36</v>
      </c>
      <c r="E373" s="1" t="s">
        <v>33</v>
      </c>
      <c r="F373" s="1" t="s">
        <v>37</v>
      </c>
      <c r="G373" s="1" t="s">
        <v>38</v>
      </c>
    </row>
    <row r="374" customFormat="false" ht="14.25" hidden="false" customHeight="false" outlineLevel="0" collapsed="false">
      <c r="A374" s="1" t="str">
        <f aca="false">LEFT(B374,1)</f>
        <v>胡</v>
      </c>
      <c r="B374" s="1" t="s">
        <v>802</v>
      </c>
      <c r="C374" s="3" t="s">
        <v>803</v>
      </c>
      <c r="D374" s="1" t="s">
        <v>52</v>
      </c>
      <c r="E374" s="1" t="s">
        <v>9</v>
      </c>
      <c r="F374" s="1" t="s">
        <v>10</v>
      </c>
      <c r="G374" s="1" t="s">
        <v>53</v>
      </c>
    </row>
    <row r="375" customFormat="false" ht="27" hidden="true" customHeight="false" outlineLevel="0" collapsed="false">
      <c r="A375" s="1" t="str">
        <f aca="false">LEFT(B375,1)</f>
        <v>华</v>
      </c>
      <c r="B375" s="1" t="s">
        <v>804</v>
      </c>
      <c r="C375" s="4" t="s">
        <v>805</v>
      </c>
      <c r="D375" s="1" t="s">
        <v>58</v>
      </c>
      <c r="E375" s="1" t="s">
        <v>33</v>
      </c>
      <c r="F375" s="1" t="s">
        <v>37</v>
      </c>
      <c r="G375" s="1" t="s">
        <v>59</v>
      </c>
    </row>
    <row r="376" customFormat="false" ht="14.25" hidden="true" customHeight="false" outlineLevel="0" collapsed="false">
      <c r="A376" s="1" t="str">
        <f aca="false">LEFT(B376,1)</f>
        <v>华</v>
      </c>
      <c r="B376" s="1" t="s">
        <v>806</v>
      </c>
      <c r="C376" s="3" t="s">
        <v>807</v>
      </c>
      <c r="D376" s="1" t="s">
        <v>14</v>
      </c>
      <c r="E376" s="1" t="s">
        <v>15</v>
      </c>
      <c r="F376" s="1" t="s">
        <v>10</v>
      </c>
      <c r="G376" s="1" t="s">
        <v>11</v>
      </c>
    </row>
    <row r="377" customFormat="false" ht="14.25" hidden="true" customHeight="false" outlineLevel="0" collapsed="false">
      <c r="A377" s="1" t="str">
        <f aca="false">LEFT(B377,1)</f>
        <v>华</v>
      </c>
      <c r="B377" s="1" t="s">
        <v>808</v>
      </c>
      <c r="C377" s="4" t="s">
        <v>809</v>
      </c>
      <c r="D377" s="1" t="s">
        <v>120</v>
      </c>
      <c r="E377" s="1" t="s">
        <v>33</v>
      </c>
      <c r="F377" s="1" t="s">
        <v>10</v>
      </c>
      <c r="G377" s="1" t="s">
        <v>53</v>
      </c>
    </row>
    <row r="378" customFormat="false" ht="14.25" hidden="true" customHeight="false" outlineLevel="0" collapsed="false">
      <c r="A378" s="1" t="str">
        <f aca="false">LEFT(B378,1)</f>
        <v>华</v>
      </c>
      <c r="B378" s="1" t="s">
        <v>810</v>
      </c>
      <c r="C378" s="3" t="s">
        <v>811</v>
      </c>
      <c r="D378" s="1" t="s">
        <v>14</v>
      </c>
      <c r="E378" s="1" t="s">
        <v>15</v>
      </c>
      <c r="F378" s="1" t="s">
        <v>10</v>
      </c>
      <c r="G378" s="1" t="s">
        <v>11</v>
      </c>
    </row>
    <row r="379" customFormat="false" ht="14.25" hidden="true" customHeight="false" outlineLevel="0" collapsed="false">
      <c r="A379" s="1" t="str">
        <f aca="false">LEFT(B379,1)</f>
        <v>华</v>
      </c>
      <c r="B379" s="1" t="s">
        <v>812</v>
      </c>
      <c r="C379" s="3" t="s">
        <v>813</v>
      </c>
      <c r="D379" s="1" t="s">
        <v>36</v>
      </c>
      <c r="E379" s="1" t="s">
        <v>33</v>
      </c>
      <c r="F379" s="1" t="s">
        <v>37</v>
      </c>
      <c r="G379" s="1" t="s">
        <v>38</v>
      </c>
    </row>
    <row r="380" customFormat="false" ht="14.25" hidden="true" customHeight="false" outlineLevel="0" collapsed="false">
      <c r="A380" s="1" t="str">
        <f aca="false">LEFT(B380,1)</f>
        <v>华</v>
      </c>
      <c r="B380" s="1" t="s">
        <v>814</v>
      </c>
      <c r="C380" s="3" t="s">
        <v>815</v>
      </c>
      <c r="D380" s="1" t="s">
        <v>14</v>
      </c>
      <c r="E380" s="1" t="s">
        <v>15</v>
      </c>
      <c r="F380" s="1" t="s">
        <v>10</v>
      </c>
      <c r="G380" s="1" t="s">
        <v>11</v>
      </c>
    </row>
    <row r="381" customFormat="false" ht="14.25" hidden="true" customHeight="false" outlineLevel="0" collapsed="false">
      <c r="A381" s="1" t="str">
        <f aca="false">LEFT(B381,1)</f>
        <v>华</v>
      </c>
      <c r="B381" s="1" t="s">
        <v>816</v>
      </c>
      <c r="C381" s="3" t="s">
        <v>817</v>
      </c>
      <c r="D381" s="1" t="s">
        <v>101</v>
      </c>
      <c r="E381" s="1" t="s">
        <v>33</v>
      </c>
      <c r="F381" s="1" t="s">
        <v>37</v>
      </c>
      <c r="G381" s="1" t="s">
        <v>102</v>
      </c>
    </row>
    <row r="382" customFormat="false" ht="14.25" hidden="true" customHeight="false" outlineLevel="0" collapsed="false">
      <c r="A382" s="1" t="str">
        <f aca="false">LEFT(B382,1)</f>
        <v>黄</v>
      </c>
      <c r="B382" s="1" t="s">
        <v>818</v>
      </c>
      <c r="C382" s="3" t="s">
        <v>819</v>
      </c>
      <c r="D382" s="1" t="s">
        <v>101</v>
      </c>
      <c r="E382" s="1" t="s">
        <v>33</v>
      </c>
      <c r="F382" s="1" t="s">
        <v>37</v>
      </c>
      <c r="G382" s="1" t="s">
        <v>102</v>
      </c>
    </row>
    <row r="383" customFormat="false" ht="14.25" hidden="true" customHeight="false" outlineLevel="0" collapsed="false">
      <c r="A383" s="1" t="str">
        <f aca="false">LEFT(B383,1)</f>
        <v>华</v>
      </c>
      <c r="B383" s="1" t="s">
        <v>820</v>
      </c>
      <c r="C383" s="4" t="s">
        <v>821</v>
      </c>
      <c r="D383" s="1" t="s">
        <v>120</v>
      </c>
      <c r="E383" s="1" t="s">
        <v>33</v>
      </c>
      <c r="F383" s="1" t="s">
        <v>10</v>
      </c>
      <c r="G383" s="1" t="s">
        <v>53</v>
      </c>
    </row>
    <row r="384" customFormat="false" ht="14.25" hidden="true" customHeight="false" outlineLevel="0" collapsed="false">
      <c r="A384" s="1" t="str">
        <f aca="false">LEFT(B384,1)</f>
        <v>华</v>
      </c>
      <c r="B384" s="1" t="s">
        <v>822</v>
      </c>
      <c r="C384" s="3" t="s">
        <v>823</v>
      </c>
      <c r="D384" s="1" t="s">
        <v>79</v>
      </c>
      <c r="E384" s="1" t="s">
        <v>33</v>
      </c>
      <c r="F384" s="1" t="s">
        <v>37</v>
      </c>
      <c r="G384" s="1" t="s">
        <v>53</v>
      </c>
    </row>
    <row r="385" customFormat="false" ht="14.25" hidden="true" customHeight="false" outlineLevel="0" collapsed="false">
      <c r="A385" s="1" t="str">
        <f aca="false">LEFT(B385,1)</f>
        <v>华</v>
      </c>
      <c r="B385" s="1" t="s">
        <v>824</v>
      </c>
      <c r="C385" s="3" t="s">
        <v>825</v>
      </c>
      <c r="D385" s="1" t="s">
        <v>36</v>
      </c>
      <c r="E385" s="1" t="s">
        <v>33</v>
      </c>
      <c r="F385" s="1" t="s">
        <v>37</v>
      </c>
      <c r="G385" s="1" t="s">
        <v>38</v>
      </c>
    </row>
    <row r="386" customFormat="false" ht="14.25" hidden="true" customHeight="false" outlineLevel="0" collapsed="false">
      <c r="A386" s="1" t="str">
        <f aca="false">LEFT(B386,1)</f>
        <v>华</v>
      </c>
      <c r="B386" s="1" t="s">
        <v>826</v>
      </c>
      <c r="C386" s="3" t="s">
        <v>827</v>
      </c>
      <c r="D386" s="1" t="s">
        <v>390</v>
      </c>
      <c r="E386" s="1" t="s">
        <v>33</v>
      </c>
      <c r="F386" s="1" t="s">
        <v>10</v>
      </c>
      <c r="G386" s="1" t="s">
        <v>11</v>
      </c>
    </row>
    <row r="387" customFormat="false" ht="14.25" hidden="true" customHeight="false" outlineLevel="0" collapsed="false">
      <c r="A387" s="1" t="str">
        <f aca="false">LEFT(B387,1)</f>
        <v>华</v>
      </c>
      <c r="B387" s="1" t="s">
        <v>828</v>
      </c>
      <c r="C387" s="4" t="s">
        <v>829</v>
      </c>
      <c r="D387" s="1" t="s">
        <v>120</v>
      </c>
      <c r="E387" s="1" t="s">
        <v>33</v>
      </c>
      <c r="F387" s="1" t="s">
        <v>10</v>
      </c>
      <c r="G387" s="1" t="s">
        <v>53</v>
      </c>
    </row>
    <row r="388" customFormat="false" ht="14.25" hidden="true" customHeight="false" outlineLevel="0" collapsed="false">
      <c r="A388" s="1" t="str">
        <f aca="false">LEFT(B388,1)</f>
        <v>华</v>
      </c>
      <c r="B388" s="1" t="s">
        <v>830</v>
      </c>
      <c r="C388" s="3" t="s">
        <v>831</v>
      </c>
      <c r="D388" s="1" t="s">
        <v>62</v>
      </c>
      <c r="E388" s="1" t="s">
        <v>29</v>
      </c>
      <c r="F388" s="1" t="s">
        <v>37</v>
      </c>
      <c r="G388" s="1" t="s">
        <v>11</v>
      </c>
    </row>
    <row r="389" customFormat="false" ht="14.25" hidden="true" customHeight="false" outlineLevel="0" collapsed="false">
      <c r="A389" s="1" t="str">
        <f aca="false">LEFT(B389,1)</f>
        <v>华</v>
      </c>
      <c r="B389" s="1" t="s">
        <v>832</v>
      </c>
      <c r="C389" s="3" t="s">
        <v>833</v>
      </c>
      <c r="D389" s="1" t="s">
        <v>14</v>
      </c>
      <c r="E389" s="1" t="s">
        <v>33</v>
      </c>
      <c r="F389" s="1" t="s">
        <v>10</v>
      </c>
      <c r="G389" s="1" t="s">
        <v>11</v>
      </c>
    </row>
    <row r="390" customFormat="false" ht="14.25" hidden="true" customHeight="false" outlineLevel="0" collapsed="false">
      <c r="A390" s="1" t="str">
        <f aca="false">LEFT(B390,1)</f>
        <v>华</v>
      </c>
      <c r="B390" s="1" t="s">
        <v>834</v>
      </c>
      <c r="C390" s="3" t="s">
        <v>835</v>
      </c>
      <c r="D390" s="1" t="s">
        <v>14</v>
      </c>
      <c r="E390" s="1" t="s">
        <v>15</v>
      </c>
      <c r="F390" s="1" t="s">
        <v>10</v>
      </c>
      <c r="G390" s="1" t="s">
        <v>11</v>
      </c>
    </row>
    <row r="391" customFormat="false" ht="14.25" hidden="true" customHeight="false" outlineLevel="0" collapsed="false">
      <c r="A391" s="1" t="str">
        <f aca="false">LEFT(B391,1)</f>
        <v>华</v>
      </c>
      <c r="B391" s="1" t="s">
        <v>836</v>
      </c>
      <c r="C391" s="3" t="s">
        <v>837</v>
      </c>
      <c r="D391" s="1" t="s">
        <v>579</v>
      </c>
      <c r="E391" s="1" t="s">
        <v>33</v>
      </c>
      <c r="F391" s="1" t="s">
        <v>10</v>
      </c>
      <c r="G391" s="1" t="s">
        <v>11</v>
      </c>
    </row>
    <row r="392" customFormat="false" ht="14.25" hidden="true" customHeight="false" outlineLevel="0" collapsed="false">
      <c r="A392" s="1" t="str">
        <f aca="false">LEFT(B392,1)</f>
        <v>华</v>
      </c>
      <c r="B392" s="1" t="s">
        <v>838</v>
      </c>
      <c r="C392" s="3" t="s">
        <v>839</v>
      </c>
      <c r="D392" s="1" t="s">
        <v>101</v>
      </c>
      <c r="E392" s="1" t="s">
        <v>29</v>
      </c>
      <c r="F392" s="1" t="s">
        <v>37</v>
      </c>
      <c r="G392" s="1" t="s">
        <v>102</v>
      </c>
    </row>
    <row r="393" customFormat="false" ht="14.25" hidden="true" customHeight="false" outlineLevel="0" collapsed="false">
      <c r="A393" s="1" t="str">
        <f aca="false">LEFT(B393,1)</f>
        <v>华</v>
      </c>
      <c r="B393" s="1" t="s">
        <v>840</v>
      </c>
      <c r="C393" s="3" t="s">
        <v>841</v>
      </c>
      <c r="D393" s="1" t="s">
        <v>36</v>
      </c>
      <c r="E393" s="1" t="s">
        <v>15</v>
      </c>
      <c r="F393" s="1" t="s">
        <v>37</v>
      </c>
      <c r="G393" s="1" t="s">
        <v>38</v>
      </c>
    </row>
    <row r="394" customFormat="false" ht="14.25" hidden="true" customHeight="false" outlineLevel="0" collapsed="false">
      <c r="A394" s="1" t="str">
        <f aca="false">LEFT(B394,1)</f>
        <v>华</v>
      </c>
      <c r="B394" s="1" t="s">
        <v>842</v>
      </c>
      <c r="C394" s="3" t="s">
        <v>843</v>
      </c>
      <c r="D394" s="1" t="s">
        <v>332</v>
      </c>
      <c r="E394" s="1" t="s">
        <v>33</v>
      </c>
      <c r="F394" s="1" t="s">
        <v>10</v>
      </c>
      <c r="G394" s="1" t="s">
        <v>11</v>
      </c>
    </row>
    <row r="395" customFormat="false" ht="14.25" hidden="true" customHeight="false" outlineLevel="0" collapsed="false">
      <c r="A395" s="1" t="str">
        <f aca="false">LEFT(B395,1)</f>
        <v>华</v>
      </c>
      <c r="B395" s="1" t="s">
        <v>844</v>
      </c>
      <c r="C395" s="3" t="s">
        <v>845</v>
      </c>
      <c r="D395" s="1" t="s">
        <v>409</v>
      </c>
      <c r="E395" s="1" t="s">
        <v>33</v>
      </c>
      <c r="F395" s="1" t="s">
        <v>10</v>
      </c>
      <c r="G395" s="1" t="s">
        <v>11</v>
      </c>
    </row>
    <row r="396" customFormat="false" ht="14.25" hidden="true" customHeight="false" outlineLevel="0" collapsed="false">
      <c r="A396" s="1" t="str">
        <f aca="false">LEFT(B396,1)</f>
        <v>华</v>
      </c>
      <c r="B396" s="1" t="s">
        <v>846</v>
      </c>
      <c r="C396" s="3" t="s">
        <v>847</v>
      </c>
      <c r="D396" s="1" t="s">
        <v>62</v>
      </c>
      <c r="E396" s="1" t="s">
        <v>15</v>
      </c>
      <c r="F396" s="1" t="s">
        <v>37</v>
      </c>
      <c r="G396" s="1" t="s">
        <v>11</v>
      </c>
    </row>
    <row r="397" customFormat="false" ht="14.25" hidden="true" customHeight="false" outlineLevel="0" collapsed="false">
      <c r="A397" s="1" t="str">
        <f aca="false">LEFT(B397,1)</f>
        <v>华</v>
      </c>
      <c r="B397" s="1" t="s">
        <v>848</v>
      </c>
      <c r="C397" s="3" t="s">
        <v>849</v>
      </c>
      <c r="D397" s="1" t="s">
        <v>14</v>
      </c>
      <c r="E397" s="1" t="s">
        <v>33</v>
      </c>
      <c r="F397" s="1" t="s">
        <v>10</v>
      </c>
      <c r="G397" s="1" t="s">
        <v>11</v>
      </c>
    </row>
    <row r="398" customFormat="false" ht="14.25" hidden="true" customHeight="false" outlineLevel="0" collapsed="false">
      <c r="A398" s="1" t="str">
        <f aca="false">LEFT(B398,1)</f>
        <v>华</v>
      </c>
      <c r="B398" s="1" t="s">
        <v>850</v>
      </c>
      <c r="C398" s="3" t="s">
        <v>851</v>
      </c>
      <c r="D398" s="1" t="s">
        <v>151</v>
      </c>
      <c r="E398" s="1" t="s">
        <v>33</v>
      </c>
      <c r="F398" s="1" t="s">
        <v>10</v>
      </c>
      <c r="G398" s="1" t="s">
        <v>53</v>
      </c>
    </row>
    <row r="399" customFormat="false" ht="14.25" hidden="true" customHeight="false" outlineLevel="0" collapsed="false">
      <c r="A399" s="1" t="str">
        <f aca="false">LEFT(B399,1)</f>
        <v>华</v>
      </c>
      <c r="B399" s="1" t="s">
        <v>852</v>
      </c>
      <c r="C399" s="3" t="s">
        <v>853</v>
      </c>
      <c r="D399" s="1" t="s">
        <v>36</v>
      </c>
      <c r="E399" s="1" t="s">
        <v>33</v>
      </c>
      <c r="F399" s="1" t="s">
        <v>37</v>
      </c>
      <c r="G399" s="1" t="s">
        <v>38</v>
      </c>
    </row>
    <row r="400" customFormat="false" ht="14.25" hidden="true" customHeight="false" outlineLevel="0" collapsed="false">
      <c r="A400" s="1" t="str">
        <f aca="false">LEFT(B400,1)</f>
        <v>华</v>
      </c>
      <c r="B400" s="1" t="s">
        <v>854</v>
      </c>
      <c r="C400" s="3" t="s">
        <v>855</v>
      </c>
      <c r="D400" s="1" t="s">
        <v>94</v>
      </c>
      <c r="E400" s="1" t="s">
        <v>15</v>
      </c>
      <c r="F400" s="1" t="s">
        <v>10</v>
      </c>
      <c r="G400" s="1" t="s">
        <v>11</v>
      </c>
    </row>
    <row r="401" customFormat="false" ht="14.25" hidden="true" customHeight="false" outlineLevel="0" collapsed="false">
      <c r="A401" s="1" t="str">
        <f aca="false">LEFT(B401,1)</f>
        <v>华</v>
      </c>
      <c r="B401" s="1" t="s">
        <v>856</v>
      </c>
      <c r="C401" s="3" t="s">
        <v>857</v>
      </c>
      <c r="D401" s="1" t="s">
        <v>94</v>
      </c>
      <c r="E401" s="1" t="s">
        <v>29</v>
      </c>
      <c r="F401" s="1" t="s">
        <v>10</v>
      </c>
      <c r="G401" s="1" t="s">
        <v>11</v>
      </c>
    </row>
    <row r="402" customFormat="false" ht="14.25" hidden="true" customHeight="false" outlineLevel="0" collapsed="false">
      <c r="A402" s="1" t="s">
        <v>858</v>
      </c>
      <c r="B402" s="1" t="s">
        <v>859</v>
      </c>
      <c r="C402" s="3" t="s">
        <v>860</v>
      </c>
      <c r="D402" s="1" t="s">
        <v>36</v>
      </c>
      <c r="E402" s="1" t="s">
        <v>33</v>
      </c>
      <c r="F402" s="1" t="s">
        <v>37</v>
      </c>
      <c r="G402" s="1" t="s">
        <v>38</v>
      </c>
    </row>
    <row r="403" customFormat="false" ht="14.25" hidden="true" customHeight="false" outlineLevel="0" collapsed="false">
      <c r="A403" s="1" t="str">
        <f aca="false">LEFT(B403,1)</f>
        <v>华</v>
      </c>
      <c r="B403" s="1" t="s">
        <v>861</v>
      </c>
      <c r="C403" s="4" t="s">
        <v>862</v>
      </c>
      <c r="D403" s="1" t="s">
        <v>74</v>
      </c>
      <c r="E403" s="1" t="s">
        <v>33</v>
      </c>
      <c r="F403" s="1" t="s">
        <v>10</v>
      </c>
      <c r="G403" s="1" t="s">
        <v>53</v>
      </c>
    </row>
    <row r="404" customFormat="false" ht="14.25" hidden="true" customHeight="false" outlineLevel="0" collapsed="false">
      <c r="A404" s="1" t="str">
        <f aca="false">LEFT(B404,1)</f>
        <v>华</v>
      </c>
      <c r="B404" s="1" t="s">
        <v>863</v>
      </c>
      <c r="C404" s="3" t="s">
        <v>864</v>
      </c>
      <c r="D404" s="1" t="s">
        <v>14</v>
      </c>
      <c r="E404" s="1" t="s">
        <v>33</v>
      </c>
      <c r="F404" s="1" t="s">
        <v>10</v>
      </c>
      <c r="G404" s="1" t="s">
        <v>11</v>
      </c>
    </row>
    <row r="405" customFormat="false" ht="14.25" hidden="true" customHeight="false" outlineLevel="0" collapsed="false">
      <c r="A405" s="1" t="str">
        <f aca="false">LEFT(B405,1)</f>
        <v>傅</v>
      </c>
      <c r="B405" s="1" t="s">
        <v>865</v>
      </c>
      <c r="C405" s="3" t="s">
        <v>866</v>
      </c>
      <c r="D405" s="1" t="s">
        <v>123</v>
      </c>
      <c r="E405" s="1" t="s">
        <v>15</v>
      </c>
      <c r="F405" s="1" t="s">
        <v>10</v>
      </c>
      <c r="G405" s="1" t="s">
        <v>11</v>
      </c>
    </row>
    <row r="406" customFormat="false" ht="27" hidden="true" customHeight="false" outlineLevel="0" collapsed="false">
      <c r="A406" s="1" t="str">
        <f aca="false">LEFT(B406,1)</f>
        <v>华</v>
      </c>
      <c r="B406" s="1" t="s">
        <v>867</v>
      </c>
      <c r="C406" s="4" t="s">
        <v>868</v>
      </c>
      <c r="D406" s="1" t="s">
        <v>58</v>
      </c>
      <c r="E406" s="1" t="s">
        <v>33</v>
      </c>
      <c r="F406" s="1" t="s">
        <v>37</v>
      </c>
      <c r="G406" s="1" t="s">
        <v>59</v>
      </c>
    </row>
    <row r="407" customFormat="false" ht="14.25" hidden="true" customHeight="false" outlineLevel="0" collapsed="false">
      <c r="A407" s="1" t="s">
        <v>858</v>
      </c>
      <c r="B407" s="1" t="s">
        <v>869</v>
      </c>
      <c r="C407" s="3" t="s">
        <v>870</v>
      </c>
      <c r="D407" s="1" t="s">
        <v>36</v>
      </c>
      <c r="E407" s="1" t="s">
        <v>33</v>
      </c>
      <c r="F407" s="1" t="s">
        <v>37</v>
      </c>
      <c r="G407" s="1" t="s">
        <v>38</v>
      </c>
    </row>
    <row r="408" customFormat="false" ht="14.25" hidden="true" customHeight="false" outlineLevel="0" collapsed="false">
      <c r="A408" s="1" t="str">
        <f aca="false">LEFT(B408,1)</f>
        <v>华</v>
      </c>
      <c r="B408" s="1" t="s">
        <v>871</v>
      </c>
      <c r="C408" s="3" t="s">
        <v>872</v>
      </c>
      <c r="D408" s="1" t="s">
        <v>14</v>
      </c>
      <c r="E408" s="1" t="s">
        <v>15</v>
      </c>
      <c r="F408" s="1" t="s">
        <v>10</v>
      </c>
      <c r="G408" s="1" t="s">
        <v>11</v>
      </c>
    </row>
    <row r="409" customFormat="false" ht="14.25" hidden="true" customHeight="false" outlineLevel="0" collapsed="false">
      <c r="A409" s="1" t="str">
        <f aca="false">LEFT(B409,1)</f>
        <v>华</v>
      </c>
      <c r="B409" s="1" t="s">
        <v>873</v>
      </c>
      <c r="C409" s="3" t="s">
        <v>874</v>
      </c>
      <c r="D409" s="1" t="s">
        <v>14</v>
      </c>
      <c r="E409" s="1" t="s">
        <v>33</v>
      </c>
      <c r="F409" s="1" t="s">
        <v>10</v>
      </c>
      <c r="G409" s="1" t="s">
        <v>11</v>
      </c>
    </row>
    <row r="410" customFormat="false" ht="27" hidden="true" customHeight="false" outlineLevel="0" collapsed="false">
      <c r="A410" s="1" t="str">
        <f aca="false">LEFT(B410,1)</f>
        <v>黄</v>
      </c>
      <c r="B410" s="1" t="s">
        <v>875</v>
      </c>
      <c r="C410" s="4" t="s">
        <v>876</v>
      </c>
      <c r="D410" s="1" t="s">
        <v>58</v>
      </c>
      <c r="E410" s="1" t="s">
        <v>33</v>
      </c>
      <c r="F410" s="1" t="s">
        <v>37</v>
      </c>
      <c r="G410" s="1" t="s">
        <v>59</v>
      </c>
    </row>
    <row r="411" customFormat="false" ht="27" hidden="true" customHeight="false" outlineLevel="0" collapsed="false">
      <c r="A411" s="1" t="str">
        <f aca="false">LEFT(B411,1)</f>
        <v>黄</v>
      </c>
      <c r="B411" s="1" t="s">
        <v>877</v>
      </c>
      <c r="C411" s="4" t="s">
        <v>878</v>
      </c>
      <c r="D411" s="1" t="s">
        <v>58</v>
      </c>
      <c r="E411" s="1" t="s">
        <v>33</v>
      </c>
      <c r="F411" s="1" t="s">
        <v>37</v>
      </c>
      <c r="G411" s="1" t="s">
        <v>59</v>
      </c>
    </row>
    <row r="412" customFormat="false" ht="14.25" hidden="true" customHeight="false" outlineLevel="0" collapsed="false">
      <c r="A412" s="1" t="str">
        <f aca="false">LEFT(B412,1)</f>
        <v>黄</v>
      </c>
      <c r="B412" s="1" t="s">
        <v>879</v>
      </c>
      <c r="C412" s="3" t="s">
        <v>880</v>
      </c>
      <c r="D412" s="1" t="s">
        <v>62</v>
      </c>
      <c r="E412" s="1" t="s">
        <v>33</v>
      </c>
      <c r="F412" s="1" t="s">
        <v>37</v>
      </c>
      <c r="G412" s="1" t="s">
        <v>11</v>
      </c>
    </row>
    <row r="413" customFormat="false" ht="14.25" hidden="true" customHeight="false" outlineLevel="0" collapsed="false">
      <c r="A413" s="1" t="str">
        <f aca="false">LEFT(B413,1)</f>
        <v>黄</v>
      </c>
      <c r="B413" s="1" t="s">
        <v>881</v>
      </c>
      <c r="C413" s="3" t="s">
        <v>882</v>
      </c>
      <c r="D413" s="1" t="s">
        <v>14</v>
      </c>
      <c r="E413" s="1" t="s">
        <v>15</v>
      </c>
      <c r="F413" s="1" t="s">
        <v>10</v>
      </c>
      <c r="G413" s="1" t="s">
        <v>11</v>
      </c>
    </row>
    <row r="414" customFormat="false" ht="14.25" hidden="true" customHeight="false" outlineLevel="0" collapsed="false">
      <c r="A414" s="1" t="str">
        <f aca="false">LEFT(B414,1)</f>
        <v>黄</v>
      </c>
      <c r="B414" s="1" t="s">
        <v>883</v>
      </c>
      <c r="C414" s="3" t="s">
        <v>884</v>
      </c>
      <c r="D414" s="1" t="s">
        <v>79</v>
      </c>
      <c r="E414" s="1" t="s">
        <v>15</v>
      </c>
      <c r="F414" s="1" t="s">
        <v>37</v>
      </c>
      <c r="G414" s="1" t="s">
        <v>53</v>
      </c>
    </row>
    <row r="415" customFormat="false" ht="14.25" hidden="true" customHeight="false" outlineLevel="0" collapsed="false">
      <c r="A415" s="1" t="str">
        <f aca="false">LEFT(B415,1)</f>
        <v>黄</v>
      </c>
      <c r="B415" s="1" t="s">
        <v>885</v>
      </c>
      <c r="C415" s="3" t="s">
        <v>886</v>
      </c>
      <c r="D415" s="1" t="s">
        <v>156</v>
      </c>
      <c r="E415" s="1" t="s">
        <v>33</v>
      </c>
      <c r="F415" s="1" t="s">
        <v>37</v>
      </c>
      <c r="G415" s="1" t="s">
        <v>53</v>
      </c>
    </row>
    <row r="416" customFormat="false" ht="14.25" hidden="true" customHeight="false" outlineLevel="0" collapsed="false">
      <c r="A416" s="1" t="str">
        <f aca="false">LEFT(B416,1)</f>
        <v>黄</v>
      </c>
      <c r="B416" s="1" t="s">
        <v>887</v>
      </c>
      <c r="C416" s="3" t="s">
        <v>888</v>
      </c>
      <c r="D416" s="1" t="s">
        <v>25</v>
      </c>
      <c r="E416" s="1" t="s">
        <v>33</v>
      </c>
      <c r="F416" s="1" t="s">
        <v>10</v>
      </c>
      <c r="G416" s="1" t="s">
        <v>11</v>
      </c>
    </row>
    <row r="417" customFormat="false" ht="14.25" hidden="true" customHeight="false" outlineLevel="0" collapsed="false">
      <c r="A417" s="1" t="str">
        <f aca="false">LEFT(B417,1)</f>
        <v>黄</v>
      </c>
      <c r="B417" s="1" t="s">
        <v>889</v>
      </c>
      <c r="C417" s="3" t="s">
        <v>890</v>
      </c>
      <c r="D417" s="1" t="s">
        <v>14</v>
      </c>
      <c r="E417" s="1" t="s">
        <v>15</v>
      </c>
      <c r="F417" s="1" t="s">
        <v>10</v>
      </c>
      <c r="G417" s="1" t="s">
        <v>11</v>
      </c>
    </row>
    <row r="418" customFormat="false" ht="14.25" hidden="true" customHeight="false" outlineLevel="0" collapsed="false">
      <c r="A418" s="1" t="str">
        <f aca="false">LEFT(B418,1)</f>
        <v>黄</v>
      </c>
      <c r="B418" s="1" t="s">
        <v>891</v>
      </c>
      <c r="C418" s="3" t="s">
        <v>892</v>
      </c>
      <c r="D418" s="1" t="s">
        <v>192</v>
      </c>
      <c r="E418" s="1" t="s">
        <v>33</v>
      </c>
      <c r="F418" s="1" t="s">
        <v>10</v>
      </c>
      <c r="G418" s="1" t="s">
        <v>11</v>
      </c>
    </row>
    <row r="419" customFormat="false" ht="14.25" hidden="true" customHeight="false" outlineLevel="0" collapsed="false">
      <c r="A419" s="1" t="str">
        <f aca="false">LEFT(B419,1)</f>
        <v>黄</v>
      </c>
      <c r="B419" s="1" t="s">
        <v>893</v>
      </c>
      <c r="C419" s="3" t="s">
        <v>894</v>
      </c>
      <c r="D419" s="1" t="s">
        <v>390</v>
      </c>
      <c r="E419" s="1" t="s">
        <v>33</v>
      </c>
      <c r="F419" s="1" t="s">
        <v>10</v>
      </c>
      <c r="G419" s="1" t="s">
        <v>11</v>
      </c>
    </row>
    <row r="420" customFormat="false" ht="14.25" hidden="true" customHeight="false" outlineLevel="0" collapsed="false">
      <c r="A420" s="1" t="str">
        <f aca="false">LEFT(B420,1)</f>
        <v>黄</v>
      </c>
      <c r="B420" s="1" t="s">
        <v>895</v>
      </c>
      <c r="C420" s="3" t="s">
        <v>896</v>
      </c>
      <c r="D420" s="1" t="s">
        <v>156</v>
      </c>
      <c r="E420" s="1" t="s">
        <v>15</v>
      </c>
      <c r="F420" s="1" t="s">
        <v>37</v>
      </c>
      <c r="G420" s="1" t="s">
        <v>53</v>
      </c>
    </row>
    <row r="421" customFormat="false" ht="14.25" hidden="true" customHeight="false" outlineLevel="0" collapsed="false">
      <c r="A421" s="1" t="str">
        <f aca="false">LEFT(B421,1)</f>
        <v>黄</v>
      </c>
      <c r="B421" s="1" t="s">
        <v>897</v>
      </c>
      <c r="C421" s="3" t="s">
        <v>898</v>
      </c>
      <c r="D421" s="1" t="s">
        <v>94</v>
      </c>
      <c r="E421" s="1" t="s">
        <v>15</v>
      </c>
      <c r="F421" s="1" t="s">
        <v>10</v>
      </c>
      <c r="G421" s="1" t="s">
        <v>11</v>
      </c>
    </row>
    <row r="422" customFormat="false" ht="14.25" hidden="true" customHeight="false" outlineLevel="0" collapsed="false">
      <c r="A422" s="1" t="str">
        <f aca="false">LEFT(B422,1)</f>
        <v>黄</v>
      </c>
      <c r="B422" s="1" t="s">
        <v>899</v>
      </c>
      <c r="C422" s="4" t="s">
        <v>900</v>
      </c>
      <c r="D422" s="1" t="s">
        <v>901</v>
      </c>
      <c r="E422" s="1" t="s">
        <v>33</v>
      </c>
      <c r="F422" s="1" t="s">
        <v>10</v>
      </c>
      <c r="G422" s="1" t="s">
        <v>11</v>
      </c>
    </row>
    <row r="423" customFormat="false" ht="14.25" hidden="false" customHeight="false" outlineLevel="0" collapsed="false">
      <c r="A423" s="1" t="str">
        <f aca="false">LEFT(B423,1)</f>
        <v>黄</v>
      </c>
      <c r="B423" s="1" t="s">
        <v>902</v>
      </c>
      <c r="C423" s="3" t="s">
        <v>903</v>
      </c>
      <c r="D423" s="1" t="s">
        <v>904</v>
      </c>
      <c r="E423" s="1" t="s">
        <v>9</v>
      </c>
      <c r="F423" s="1" t="s">
        <v>10</v>
      </c>
      <c r="G423" s="1" t="s">
        <v>11</v>
      </c>
    </row>
    <row r="424" customFormat="false" ht="14.25" hidden="true" customHeight="false" outlineLevel="0" collapsed="false">
      <c r="A424" s="1" t="str">
        <f aca="false">LEFT(B424,1)</f>
        <v>黄</v>
      </c>
      <c r="B424" s="1" t="s">
        <v>905</v>
      </c>
      <c r="C424" s="3" t="s">
        <v>906</v>
      </c>
      <c r="D424" s="1" t="s">
        <v>14</v>
      </c>
      <c r="E424" s="1" t="s">
        <v>29</v>
      </c>
      <c r="F424" s="1" t="s">
        <v>10</v>
      </c>
      <c r="G424" s="1" t="s">
        <v>11</v>
      </c>
    </row>
    <row r="425" customFormat="false" ht="14.25" hidden="true" customHeight="false" outlineLevel="0" collapsed="false">
      <c r="A425" s="1" t="str">
        <f aca="false">LEFT(B425,1)</f>
        <v>黄</v>
      </c>
      <c r="B425" s="1" t="s">
        <v>907</v>
      </c>
      <c r="C425" s="3" t="s">
        <v>908</v>
      </c>
      <c r="D425" s="1" t="s">
        <v>156</v>
      </c>
      <c r="E425" s="1" t="s">
        <v>33</v>
      </c>
      <c r="F425" s="1" t="s">
        <v>37</v>
      </c>
      <c r="G425" s="1" t="s">
        <v>53</v>
      </c>
    </row>
    <row r="426" customFormat="false" ht="14.25" hidden="true" customHeight="false" outlineLevel="0" collapsed="false">
      <c r="A426" s="1" t="str">
        <f aca="false">LEFT(B426,1)</f>
        <v>黄</v>
      </c>
      <c r="B426" s="1" t="s">
        <v>909</v>
      </c>
      <c r="C426" s="3" t="s">
        <v>910</v>
      </c>
      <c r="D426" s="1" t="s">
        <v>904</v>
      </c>
      <c r="E426" s="1" t="s">
        <v>15</v>
      </c>
      <c r="F426" s="1" t="s">
        <v>10</v>
      </c>
      <c r="G426" s="1" t="s">
        <v>11</v>
      </c>
    </row>
    <row r="427" customFormat="false" ht="14.25" hidden="false" customHeight="false" outlineLevel="0" collapsed="false">
      <c r="A427" s="1" t="str">
        <f aca="false">LEFT(B427,1)</f>
        <v>黄</v>
      </c>
      <c r="B427" s="1" t="s">
        <v>911</v>
      </c>
      <c r="C427" s="4"/>
      <c r="D427" s="1" t="s">
        <v>901</v>
      </c>
      <c r="E427" s="1" t="s">
        <v>9</v>
      </c>
      <c r="F427" s="1" t="s">
        <v>10</v>
      </c>
      <c r="G427" s="1" t="s">
        <v>11</v>
      </c>
    </row>
    <row r="428" customFormat="false" ht="14.25" hidden="true" customHeight="false" outlineLevel="0" collapsed="false">
      <c r="A428" s="1" t="str">
        <f aca="false">LEFT(B428,1)</f>
        <v>黄</v>
      </c>
      <c r="B428" s="1" t="s">
        <v>912</v>
      </c>
      <c r="C428" s="3" t="s">
        <v>913</v>
      </c>
      <c r="D428" s="1" t="s">
        <v>32</v>
      </c>
      <c r="E428" s="1" t="s">
        <v>33</v>
      </c>
      <c r="F428" s="1" t="s">
        <v>10</v>
      </c>
      <c r="G428" s="1" t="s">
        <v>11</v>
      </c>
    </row>
    <row r="429" customFormat="false" ht="14.25" hidden="true" customHeight="false" outlineLevel="0" collapsed="false">
      <c r="A429" s="1" t="str">
        <f aca="false">LEFT(B429,1)</f>
        <v>黄</v>
      </c>
      <c r="B429" s="1" t="s">
        <v>914</v>
      </c>
      <c r="C429" s="3" t="s">
        <v>915</v>
      </c>
      <c r="D429" s="1" t="s">
        <v>22</v>
      </c>
      <c r="E429" s="1" t="s">
        <v>15</v>
      </c>
      <c r="F429" s="1" t="s">
        <v>10</v>
      </c>
      <c r="G429" s="1" t="s">
        <v>11</v>
      </c>
    </row>
    <row r="430" customFormat="false" ht="14.25" hidden="true" customHeight="false" outlineLevel="0" collapsed="false">
      <c r="A430" s="1" t="str">
        <f aca="false">LEFT(B430,1)</f>
        <v>黄</v>
      </c>
      <c r="B430" s="1" t="s">
        <v>916</v>
      </c>
      <c r="C430" s="3" t="s">
        <v>917</v>
      </c>
      <c r="D430" s="1" t="s">
        <v>32</v>
      </c>
      <c r="E430" s="1" t="s">
        <v>15</v>
      </c>
      <c r="F430" s="1" t="s">
        <v>10</v>
      </c>
      <c r="G430" s="1" t="s">
        <v>11</v>
      </c>
    </row>
    <row r="431" customFormat="false" ht="14.25" hidden="true" customHeight="false" outlineLevel="0" collapsed="false">
      <c r="A431" s="1" t="str">
        <f aca="false">LEFT(B431,1)</f>
        <v>黄</v>
      </c>
      <c r="B431" s="1" t="s">
        <v>918</v>
      </c>
      <c r="C431" s="4" t="s">
        <v>919</v>
      </c>
      <c r="D431" s="1" t="s">
        <v>512</v>
      </c>
      <c r="E431" s="1" t="s">
        <v>33</v>
      </c>
      <c r="F431" s="1" t="s">
        <v>10</v>
      </c>
      <c r="G431" s="1" t="s">
        <v>53</v>
      </c>
    </row>
    <row r="432" customFormat="false" ht="14.25" hidden="true" customHeight="false" outlineLevel="0" collapsed="false">
      <c r="A432" s="1" t="str">
        <f aca="false">LEFT(B432,1)</f>
        <v>黄</v>
      </c>
      <c r="B432" s="1" t="s">
        <v>920</v>
      </c>
      <c r="C432" s="3" t="s">
        <v>921</v>
      </c>
      <c r="D432" s="1" t="s">
        <v>62</v>
      </c>
      <c r="E432" s="1" t="s">
        <v>33</v>
      </c>
      <c r="F432" s="1" t="s">
        <v>37</v>
      </c>
      <c r="G432" s="1" t="s">
        <v>11</v>
      </c>
    </row>
    <row r="433" customFormat="false" ht="14.25" hidden="false" customHeight="false" outlineLevel="0" collapsed="false">
      <c r="A433" s="1" t="str">
        <f aca="false">LEFT(B433,1)</f>
        <v>黄</v>
      </c>
      <c r="B433" s="1" t="s">
        <v>922</v>
      </c>
      <c r="C433" s="3" t="s">
        <v>923</v>
      </c>
      <c r="D433" s="1" t="s">
        <v>25</v>
      </c>
      <c r="E433" s="1" t="s">
        <v>9</v>
      </c>
      <c r="F433" s="1" t="s">
        <v>10</v>
      </c>
      <c r="G433" s="1" t="s">
        <v>11</v>
      </c>
    </row>
    <row r="434" customFormat="false" ht="14.25" hidden="true" customHeight="false" outlineLevel="0" collapsed="false">
      <c r="A434" s="1" t="str">
        <f aca="false">LEFT(B434,1)</f>
        <v>黄</v>
      </c>
      <c r="B434" s="1" t="s">
        <v>924</v>
      </c>
      <c r="C434" s="3" t="s">
        <v>925</v>
      </c>
      <c r="D434" s="1" t="s">
        <v>156</v>
      </c>
      <c r="E434" s="1" t="s">
        <v>33</v>
      </c>
      <c r="F434" s="1" t="s">
        <v>37</v>
      </c>
      <c r="G434" s="1" t="s">
        <v>53</v>
      </c>
    </row>
    <row r="435" customFormat="false" ht="14.25" hidden="true" customHeight="false" outlineLevel="0" collapsed="false">
      <c r="A435" s="1" t="str">
        <f aca="false">LEFT(B435,1)</f>
        <v>黄</v>
      </c>
      <c r="B435" s="1" t="s">
        <v>926</v>
      </c>
      <c r="C435" s="3" t="s">
        <v>927</v>
      </c>
      <c r="D435" s="1" t="s">
        <v>337</v>
      </c>
      <c r="E435" s="1" t="s">
        <v>15</v>
      </c>
      <c r="F435" s="1" t="s">
        <v>10</v>
      </c>
      <c r="G435" s="1" t="s">
        <v>11</v>
      </c>
    </row>
    <row r="436" customFormat="false" ht="14.25" hidden="true" customHeight="false" outlineLevel="0" collapsed="false">
      <c r="A436" s="1" t="str">
        <f aca="false">LEFT(B436,1)</f>
        <v>黄</v>
      </c>
      <c r="B436" s="1" t="s">
        <v>928</v>
      </c>
      <c r="C436" s="3" t="s">
        <v>929</v>
      </c>
      <c r="D436" s="1" t="s">
        <v>36</v>
      </c>
      <c r="E436" s="1" t="s">
        <v>15</v>
      </c>
      <c r="F436" s="1" t="s">
        <v>37</v>
      </c>
      <c r="G436" s="1" t="s">
        <v>38</v>
      </c>
    </row>
    <row r="437" customFormat="false" ht="27" hidden="true" customHeight="false" outlineLevel="0" collapsed="false">
      <c r="A437" s="1" t="str">
        <f aca="false">LEFT(B437,1)</f>
        <v>黄</v>
      </c>
      <c r="B437" s="1" t="s">
        <v>930</v>
      </c>
      <c r="C437" s="4" t="s">
        <v>931</v>
      </c>
      <c r="D437" s="1" t="s">
        <v>58</v>
      </c>
      <c r="E437" s="1" t="s">
        <v>33</v>
      </c>
      <c r="F437" s="1" t="s">
        <v>37</v>
      </c>
      <c r="G437" s="1" t="s">
        <v>59</v>
      </c>
    </row>
    <row r="438" customFormat="false" ht="14.25" hidden="true" customHeight="false" outlineLevel="0" collapsed="false">
      <c r="A438" s="1" t="str">
        <f aca="false">LEFT(B438,1)</f>
        <v>黄</v>
      </c>
      <c r="B438" s="1" t="s">
        <v>932</v>
      </c>
      <c r="C438" s="3" t="s">
        <v>933</v>
      </c>
      <c r="D438" s="1" t="s">
        <v>74</v>
      </c>
      <c r="E438" s="1" t="s">
        <v>15</v>
      </c>
      <c r="F438" s="1" t="s">
        <v>10</v>
      </c>
      <c r="G438" s="1" t="s">
        <v>53</v>
      </c>
    </row>
    <row r="439" customFormat="false" ht="14.25" hidden="true" customHeight="false" outlineLevel="0" collapsed="false">
      <c r="A439" s="1" t="str">
        <f aca="false">LEFT(B439,1)</f>
        <v>黄</v>
      </c>
      <c r="B439" s="1" t="s">
        <v>934</v>
      </c>
      <c r="C439" s="3" t="s">
        <v>935</v>
      </c>
      <c r="D439" s="1" t="s">
        <v>105</v>
      </c>
      <c r="E439" s="1" t="s">
        <v>33</v>
      </c>
      <c r="F439" s="1" t="s">
        <v>10</v>
      </c>
      <c r="G439" s="1" t="s">
        <v>11</v>
      </c>
    </row>
    <row r="440" customFormat="false" ht="14.25" hidden="true" customHeight="false" outlineLevel="0" collapsed="false">
      <c r="A440" s="1" t="str">
        <f aca="false">LEFT(B440,1)</f>
        <v>黄</v>
      </c>
      <c r="B440" s="1" t="s">
        <v>936</v>
      </c>
      <c r="C440" s="4" t="s">
        <v>937</v>
      </c>
      <c r="D440" s="1" t="s">
        <v>901</v>
      </c>
      <c r="E440" s="1" t="s">
        <v>15</v>
      </c>
      <c r="F440" s="1" t="s">
        <v>10</v>
      </c>
      <c r="G440" s="1" t="s">
        <v>11</v>
      </c>
    </row>
    <row r="441" customFormat="false" ht="14.25" hidden="true" customHeight="false" outlineLevel="0" collapsed="false">
      <c r="A441" s="1" t="str">
        <f aca="false">LEFT(B441,1)</f>
        <v>黄</v>
      </c>
      <c r="B441" s="1" t="s">
        <v>938</v>
      </c>
      <c r="C441" s="3" t="s">
        <v>939</v>
      </c>
      <c r="D441" s="1" t="s">
        <v>579</v>
      </c>
      <c r="E441" s="1" t="s">
        <v>33</v>
      </c>
      <c r="F441" s="1" t="s">
        <v>10</v>
      </c>
      <c r="G441" s="1" t="s">
        <v>11</v>
      </c>
    </row>
    <row r="442" customFormat="false" ht="27" hidden="true" customHeight="false" outlineLevel="0" collapsed="false">
      <c r="A442" s="1" t="str">
        <f aca="false">LEFT(B442,1)</f>
        <v>黄</v>
      </c>
      <c r="B442" s="1" t="s">
        <v>940</v>
      </c>
      <c r="C442" s="4" t="s">
        <v>941</v>
      </c>
      <c r="D442" s="1" t="s">
        <v>58</v>
      </c>
      <c r="E442" s="1" t="s">
        <v>33</v>
      </c>
      <c r="F442" s="1" t="s">
        <v>37</v>
      </c>
      <c r="G442" s="1" t="s">
        <v>59</v>
      </c>
    </row>
    <row r="443" customFormat="false" ht="14.25" hidden="true" customHeight="false" outlineLevel="0" collapsed="false">
      <c r="A443" s="1" t="str">
        <f aca="false">LEFT(B443,1)</f>
        <v>黄</v>
      </c>
      <c r="B443" s="1" t="s">
        <v>942</v>
      </c>
      <c r="C443" s="3" t="s">
        <v>943</v>
      </c>
      <c r="D443" s="1" t="s">
        <v>409</v>
      </c>
      <c r="E443" s="1" t="s">
        <v>33</v>
      </c>
      <c r="F443" s="1" t="s">
        <v>10</v>
      </c>
      <c r="G443" s="1" t="s">
        <v>11</v>
      </c>
    </row>
    <row r="444" customFormat="false" ht="14.25" hidden="true" customHeight="false" outlineLevel="0" collapsed="false">
      <c r="A444" s="1" t="s">
        <v>944</v>
      </c>
      <c r="B444" s="1" t="s">
        <v>945</v>
      </c>
      <c r="C444" s="3" t="s">
        <v>946</v>
      </c>
      <c r="D444" s="1" t="s">
        <v>62</v>
      </c>
      <c r="E444" s="1" t="s">
        <v>33</v>
      </c>
      <c r="F444" s="1" t="s">
        <v>37</v>
      </c>
      <c r="G444" s="1" t="s">
        <v>11</v>
      </c>
    </row>
    <row r="445" customFormat="false" ht="14.25" hidden="true" customHeight="false" outlineLevel="0" collapsed="false">
      <c r="A445" s="1" t="str">
        <f aca="false">LEFT(B445,1)</f>
        <v>黄</v>
      </c>
      <c r="B445" s="1" t="s">
        <v>947</v>
      </c>
      <c r="C445" s="3" t="s">
        <v>948</v>
      </c>
      <c r="D445" s="1" t="s">
        <v>79</v>
      </c>
      <c r="E445" s="1" t="s">
        <v>33</v>
      </c>
      <c r="F445" s="1" t="s">
        <v>37</v>
      </c>
      <c r="G445" s="1" t="s">
        <v>53</v>
      </c>
    </row>
    <row r="446" customFormat="false" ht="14.25" hidden="true" customHeight="false" outlineLevel="0" collapsed="false">
      <c r="A446" s="1" t="str">
        <f aca="false">LEFT(B446,1)</f>
        <v>黄</v>
      </c>
      <c r="B446" s="1" t="s">
        <v>949</v>
      </c>
      <c r="C446" s="3" t="s">
        <v>950</v>
      </c>
      <c r="D446" s="1" t="s">
        <v>156</v>
      </c>
      <c r="E446" s="1" t="s">
        <v>33</v>
      </c>
      <c r="F446" s="1" t="s">
        <v>37</v>
      </c>
      <c r="G446" s="1" t="s">
        <v>53</v>
      </c>
    </row>
    <row r="447" customFormat="false" ht="14.25" hidden="true" customHeight="false" outlineLevel="0" collapsed="false">
      <c r="A447" s="1" t="str">
        <f aca="false">LEFT(B447,1)</f>
        <v>黄</v>
      </c>
      <c r="B447" s="1" t="s">
        <v>951</v>
      </c>
      <c r="C447" s="3" t="s">
        <v>952</v>
      </c>
      <c r="D447" s="1" t="s">
        <v>14</v>
      </c>
      <c r="E447" s="1" t="s">
        <v>15</v>
      </c>
      <c r="F447" s="1" t="s">
        <v>10</v>
      </c>
      <c r="G447" s="1" t="s">
        <v>11</v>
      </c>
    </row>
    <row r="448" customFormat="false" ht="14.25" hidden="true" customHeight="false" outlineLevel="0" collapsed="false">
      <c r="A448" s="1" t="str">
        <f aca="false">LEFT(B448,1)</f>
        <v>黄</v>
      </c>
      <c r="B448" s="1" t="s">
        <v>953</v>
      </c>
      <c r="C448" s="3" t="s">
        <v>954</v>
      </c>
      <c r="D448" s="1" t="s">
        <v>250</v>
      </c>
      <c r="E448" s="1" t="s">
        <v>33</v>
      </c>
      <c r="F448" s="1" t="s">
        <v>37</v>
      </c>
      <c r="G448" s="1" t="s">
        <v>251</v>
      </c>
    </row>
    <row r="449" customFormat="false" ht="14.25" hidden="false" customHeight="false" outlineLevel="0" collapsed="false">
      <c r="A449" s="1" t="str">
        <f aca="false">LEFT(B449,1)</f>
        <v>黄</v>
      </c>
      <c r="B449" s="1" t="s">
        <v>955</v>
      </c>
      <c r="C449" s="3" t="s">
        <v>956</v>
      </c>
      <c r="D449" s="1" t="s">
        <v>41</v>
      </c>
      <c r="E449" s="1" t="s">
        <v>9</v>
      </c>
      <c r="F449" s="1" t="s">
        <v>10</v>
      </c>
      <c r="G449" s="1" t="s">
        <v>11</v>
      </c>
    </row>
    <row r="450" customFormat="false" ht="14.25" hidden="true" customHeight="false" outlineLevel="0" collapsed="false">
      <c r="A450" s="1" t="str">
        <f aca="false">LEFT(B450,1)</f>
        <v>黄</v>
      </c>
      <c r="B450" s="1" t="s">
        <v>955</v>
      </c>
      <c r="C450" s="3" t="s">
        <v>957</v>
      </c>
      <c r="D450" s="1" t="s">
        <v>409</v>
      </c>
      <c r="E450" s="1" t="s">
        <v>15</v>
      </c>
      <c r="F450" s="1" t="s">
        <v>10</v>
      </c>
      <c r="G450" s="1" t="s">
        <v>11</v>
      </c>
    </row>
    <row r="451" customFormat="false" ht="14.25" hidden="true" customHeight="false" outlineLevel="0" collapsed="false">
      <c r="A451" s="1" t="str">
        <f aca="false">LEFT(B451,1)</f>
        <v>黄</v>
      </c>
      <c r="B451" s="1" t="s">
        <v>958</v>
      </c>
      <c r="C451" s="3" t="s">
        <v>959</v>
      </c>
      <c r="D451" s="1" t="s">
        <v>151</v>
      </c>
      <c r="E451" s="1" t="s">
        <v>33</v>
      </c>
      <c r="F451" s="1" t="s">
        <v>10</v>
      </c>
      <c r="G451" s="1" t="s">
        <v>53</v>
      </c>
    </row>
    <row r="452" customFormat="false" ht="14.25" hidden="true" customHeight="false" outlineLevel="0" collapsed="false">
      <c r="A452" s="1" t="str">
        <f aca="false">LEFT(B452,1)</f>
        <v>黄</v>
      </c>
      <c r="B452" s="1" t="s">
        <v>960</v>
      </c>
      <c r="C452" s="3" t="s">
        <v>961</v>
      </c>
      <c r="D452" s="1" t="s">
        <v>14</v>
      </c>
      <c r="E452" s="1" t="s">
        <v>33</v>
      </c>
      <c r="F452" s="1" t="s">
        <v>10</v>
      </c>
      <c r="G452" s="1" t="s">
        <v>11</v>
      </c>
    </row>
    <row r="453" customFormat="false" ht="14.25" hidden="true" customHeight="false" outlineLevel="0" collapsed="false">
      <c r="A453" s="1" t="str">
        <f aca="false">LEFT(B453,1)</f>
        <v>黄</v>
      </c>
      <c r="B453" s="1" t="s">
        <v>962</v>
      </c>
      <c r="C453" s="3" t="s">
        <v>963</v>
      </c>
      <c r="D453" s="1" t="s">
        <v>32</v>
      </c>
      <c r="E453" s="1" t="s">
        <v>33</v>
      </c>
      <c r="F453" s="1" t="s">
        <v>10</v>
      </c>
      <c r="G453" s="1" t="s">
        <v>11</v>
      </c>
    </row>
    <row r="454" customFormat="false" ht="14.25" hidden="true" customHeight="false" outlineLevel="0" collapsed="false">
      <c r="A454" s="1" t="str">
        <f aca="false">LEFT(B454,1)</f>
        <v>黄</v>
      </c>
      <c r="B454" s="1" t="s">
        <v>964</v>
      </c>
      <c r="C454" s="3" t="s">
        <v>965</v>
      </c>
      <c r="D454" s="1" t="s">
        <v>25</v>
      </c>
      <c r="E454" s="1" t="s">
        <v>15</v>
      </c>
      <c r="F454" s="1" t="s">
        <v>10</v>
      </c>
      <c r="G454" s="1" t="s">
        <v>11</v>
      </c>
    </row>
    <row r="455" customFormat="false" ht="14.25" hidden="true" customHeight="false" outlineLevel="0" collapsed="false">
      <c r="A455" s="1" t="str">
        <f aca="false">LEFT(B455,1)</f>
        <v>黄</v>
      </c>
      <c r="B455" s="1" t="s">
        <v>966</v>
      </c>
      <c r="C455" s="3" t="s">
        <v>967</v>
      </c>
      <c r="D455" s="1" t="s">
        <v>62</v>
      </c>
      <c r="E455" s="1" t="s">
        <v>33</v>
      </c>
      <c r="F455" s="1" t="s">
        <v>37</v>
      </c>
      <c r="G455" s="1" t="s">
        <v>11</v>
      </c>
    </row>
    <row r="456" customFormat="false" ht="14.25" hidden="true" customHeight="false" outlineLevel="0" collapsed="false">
      <c r="A456" s="1" t="str">
        <f aca="false">LEFT(B456,1)</f>
        <v>黄</v>
      </c>
      <c r="B456" s="1" t="s">
        <v>968</v>
      </c>
      <c r="C456" s="3" t="s">
        <v>969</v>
      </c>
      <c r="D456" s="1" t="s">
        <v>32</v>
      </c>
      <c r="E456" s="1" t="s">
        <v>33</v>
      </c>
      <c r="F456" s="1" t="s">
        <v>10</v>
      </c>
      <c r="G456" s="1" t="s">
        <v>11</v>
      </c>
    </row>
    <row r="457" customFormat="false" ht="14.25" hidden="true" customHeight="false" outlineLevel="0" collapsed="false">
      <c r="A457" s="1" t="str">
        <f aca="false">LEFT(B457,1)</f>
        <v>黄</v>
      </c>
      <c r="B457" s="1" t="s">
        <v>970</v>
      </c>
      <c r="C457" s="3" t="s">
        <v>971</v>
      </c>
      <c r="D457" s="1" t="s">
        <v>14</v>
      </c>
      <c r="E457" s="1" t="s">
        <v>33</v>
      </c>
      <c r="F457" s="1" t="s">
        <v>10</v>
      </c>
      <c r="G457" s="1" t="s">
        <v>11</v>
      </c>
    </row>
    <row r="458" customFormat="false" ht="14.25" hidden="true" customHeight="false" outlineLevel="0" collapsed="false">
      <c r="A458" s="1" t="str">
        <f aca="false">LEFT(B458,1)</f>
        <v>黄</v>
      </c>
      <c r="B458" s="1" t="s">
        <v>972</v>
      </c>
      <c r="C458" s="3" t="s">
        <v>973</v>
      </c>
      <c r="D458" s="1" t="s">
        <v>79</v>
      </c>
      <c r="E458" s="1" t="s">
        <v>33</v>
      </c>
      <c r="F458" s="1" t="s">
        <v>37</v>
      </c>
      <c r="G458" s="1" t="s">
        <v>53</v>
      </c>
    </row>
    <row r="459" customFormat="false" ht="14.25" hidden="true" customHeight="false" outlineLevel="0" collapsed="false">
      <c r="A459" s="1" t="str">
        <f aca="false">LEFT(B459,1)</f>
        <v>黄</v>
      </c>
      <c r="B459" s="1" t="s">
        <v>974</v>
      </c>
      <c r="C459" s="3" t="s">
        <v>975</v>
      </c>
      <c r="D459" s="1" t="s">
        <v>32</v>
      </c>
      <c r="E459" s="1" t="s">
        <v>33</v>
      </c>
      <c r="F459" s="1" t="s">
        <v>10</v>
      </c>
      <c r="G459" s="1" t="s">
        <v>11</v>
      </c>
    </row>
    <row r="460" customFormat="false" ht="27" hidden="true" customHeight="false" outlineLevel="0" collapsed="false">
      <c r="A460" s="1" t="str">
        <f aca="false">LEFT(B460,1)</f>
        <v>黄</v>
      </c>
      <c r="B460" s="1" t="s">
        <v>976</v>
      </c>
      <c r="C460" s="4" t="s">
        <v>977</v>
      </c>
      <c r="D460" s="1" t="s">
        <v>58</v>
      </c>
      <c r="E460" s="1" t="s">
        <v>33</v>
      </c>
      <c r="F460" s="1" t="s">
        <v>37</v>
      </c>
      <c r="G460" s="1" t="s">
        <v>59</v>
      </c>
    </row>
    <row r="461" customFormat="false" ht="27" hidden="true" customHeight="false" outlineLevel="0" collapsed="false">
      <c r="A461" s="1" t="str">
        <f aca="false">LEFT(B461,1)</f>
        <v>黄</v>
      </c>
      <c r="B461" s="1" t="s">
        <v>978</v>
      </c>
      <c r="C461" s="9" t="s">
        <v>979</v>
      </c>
      <c r="D461" s="1" t="s">
        <v>58</v>
      </c>
      <c r="E461" s="1" t="s">
        <v>33</v>
      </c>
      <c r="F461" s="1" t="s">
        <v>37</v>
      </c>
      <c r="G461" s="1" t="s">
        <v>59</v>
      </c>
    </row>
    <row r="462" customFormat="false" ht="14.25" hidden="true" customHeight="false" outlineLevel="0" collapsed="false">
      <c r="A462" s="1" t="str">
        <f aca="false">LEFT(B462,1)</f>
        <v>黄</v>
      </c>
      <c r="B462" s="1" t="s">
        <v>980</v>
      </c>
      <c r="C462" s="3" t="s">
        <v>981</v>
      </c>
      <c r="D462" s="1" t="s">
        <v>982</v>
      </c>
      <c r="E462" s="1" t="s">
        <v>33</v>
      </c>
      <c r="F462" s="1" t="s">
        <v>10</v>
      </c>
      <c r="G462" s="1" t="s">
        <v>53</v>
      </c>
    </row>
    <row r="463" customFormat="false" ht="14.25" hidden="true" customHeight="false" outlineLevel="0" collapsed="false">
      <c r="A463" s="1" t="str">
        <f aca="false">LEFT(B463,1)</f>
        <v>黄</v>
      </c>
      <c r="B463" s="1" t="s">
        <v>983</v>
      </c>
      <c r="C463" s="3" t="s">
        <v>984</v>
      </c>
      <c r="D463" s="1" t="s">
        <v>14</v>
      </c>
      <c r="E463" s="1" t="s">
        <v>33</v>
      </c>
      <c r="F463" s="1" t="s">
        <v>10</v>
      </c>
      <c r="G463" s="1" t="s">
        <v>11</v>
      </c>
    </row>
    <row r="464" customFormat="false" ht="14.25" hidden="true" customHeight="false" outlineLevel="0" collapsed="false">
      <c r="A464" s="1" t="str">
        <f aca="false">LEFT(B464,1)</f>
        <v>黄</v>
      </c>
      <c r="B464" s="1" t="s">
        <v>985</v>
      </c>
      <c r="C464" s="1"/>
      <c r="D464" s="1" t="s">
        <v>36</v>
      </c>
      <c r="E464" s="1" t="s">
        <v>15</v>
      </c>
      <c r="F464" s="1" t="s">
        <v>37</v>
      </c>
      <c r="G464" s="1" t="s">
        <v>38</v>
      </c>
    </row>
    <row r="465" customFormat="false" ht="14.25" hidden="true" customHeight="false" outlineLevel="0" collapsed="false">
      <c r="A465" s="1" t="str">
        <f aca="false">LEFT(B465,1)</f>
        <v>黄</v>
      </c>
      <c r="B465" s="1" t="s">
        <v>986</v>
      </c>
      <c r="C465" s="3" t="s">
        <v>987</v>
      </c>
      <c r="D465" s="1" t="s">
        <v>175</v>
      </c>
      <c r="E465" s="1" t="s">
        <v>33</v>
      </c>
      <c r="F465" s="1" t="s">
        <v>10</v>
      </c>
      <c r="G465" s="1" t="s">
        <v>53</v>
      </c>
    </row>
    <row r="466" customFormat="false" ht="14.25" hidden="true" customHeight="false" outlineLevel="0" collapsed="false">
      <c r="A466" s="1" t="str">
        <f aca="false">LEFT(B466,1)</f>
        <v>黄</v>
      </c>
      <c r="B466" s="1" t="s">
        <v>988</v>
      </c>
      <c r="C466" s="4" t="s">
        <v>989</v>
      </c>
      <c r="D466" s="1" t="s">
        <v>14</v>
      </c>
      <c r="E466" s="1" t="s">
        <v>33</v>
      </c>
      <c r="F466" s="1" t="s">
        <v>10</v>
      </c>
      <c r="G466" s="1" t="s">
        <v>11</v>
      </c>
    </row>
    <row r="467" customFormat="false" ht="27" hidden="true" customHeight="false" outlineLevel="0" collapsed="false">
      <c r="A467" s="1" t="str">
        <f aca="false">LEFT(B467,1)</f>
        <v>黄</v>
      </c>
      <c r="B467" s="1" t="s">
        <v>990</v>
      </c>
      <c r="C467" s="4" t="s">
        <v>991</v>
      </c>
      <c r="D467" s="1" t="s">
        <v>58</v>
      </c>
      <c r="E467" s="1" t="s">
        <v>33</v>
      </c>
      <c r="F467" s="1" t="s">
        <v>37</v>
      </c>
      <c r="G467" s="1" t="s">
        <v>59</v>
      </c>
    </row>
    <row r="468" customFormat="false" ht="14.25" hidden="true" customHeight="false" outlineLevel="0" collapsed="false">
      <c r="A468" s="1" t="str">
        <f aca="false">LEFT(B468,1)</f>
        <v>黄</v>
      </c>
      <c r="B468" s="1" t="s">
        <v>992</v>
      </c>
      <c r="C468" s="3" t="s">
        <v>993</v>
      </c>
      <c r="D468" s="1" t="s">
        <v>36</v>
      </c>
      <c r="E468" s="1" t="s">
        <v>33</v>
      </c>
      <c r="F468" s="1" t="s">
        <v>37</v>
      </c>
      <c r="G468" s="1" t="s">
        <v>38</v>
      </c>
    </row>
    <row r="469" customFormat="false" ht="14.25" hidden="true" customHeight="false" outlineLevel="0" collapsed="false">
      <c r="A469" s="1" t="str">
        <f aca="false">LEFT(B469,1)</f>
        <v>黄</v>
      </c>
      <c r="B469" s="1" t="s">
        <v>994</v>
      </c>
      <c r="C469" s="3" t="s">
        <v>995</v>
      </c>
      <c r="D469" s="1" t="s">
        <v>156</v>
      </c>
      <c r="E469" s="1" t="s">
        <v>33</v>
      </c>
      <c r="F469" s="1" t="s">
        <v>37</v>
      </c>
      <c r="G469" s="1" t="s">
        <v>53</v>
      </c>
    </row>
    <row r="470" customFormat="false" ht="14.25" hidden="true" customHeight="false" outlineLevel="0" collapsed="false">
      <c r="A470" s="1" t="str">
        <f aca="false">LEFT(B470,1)</f>
        <v>黄</v>
      </c>
      <c r="B470" s="1" t="s">
        <v>996</v>
      </c>
      <c r="C470" s="3" t="s">
        <v>997</v>
      </c>
      <c r="D470" s="1" t="s">
        <v>52</v>
      </c>
      <c r="E470" s="1" t="s">
        <v>33</v>
      </c>
      <c r="F470" s="1" t="s">
        <v>10</v>
      </c>
      <c r="G470" s="1" t="s">
        <v>53</v>
      </c>
    </row>
    <row r="471" customFormat="false" ht="14.25" hidden="true" customHeight="false" outlineLevel="0" collapsed="false">
      <c r="A471" s="1" t="str">
        <f aca="false">LEFT(B471,1)</f>
        <v>黄</v>
      </c>
      <c r="B471" s="1" t="s">
        <v>998</v>
      </c>
      <c r="C471" s="4" t="s">
        <v>999</v>
      </c>
      <c r="D471" s="1" t="s">
        <v>62</v>
      </c>
      <c r="E471" s="1" t="s">
        <v>33</v>
      </c>
      <c r="F471" s="1" t="s">
        <v>37</v>
      </c>
      <c r="G471" s="1" t="s">
        <v>11</v>
      </c>
    </row>
    <row r="472" customFormat="false" ht="14.25" hidden="true" customHeight="false" outlineLevel="0" collapsed="false">
      <c r="A472" s="1" t="str">
        <f aca="false">LEFT(B472,1)</f>
        <v>黄</v>
      </c>
      <c r="B472" s="1" t="s">
        <v>1000</v>
      </c>
      <c r="C472" s="3" t="s">
        <v>1001</v>
      </c>
      <c r="D472" s="1" t="s">
        <v>14</v>
      </c>
      <c r="E472" s="1" t="s">
        <v>33</v>
      </c>
      <c r="F472" s="1" t="s">
        <v>10</v>
      </c>
      <c r="G472" s="1" t="s">
        <v>11</v>
      </c>
    </row>
    <row r="473" customFormat="false" ht="14.25" hidden="true" customHeight="false" outlineLevel="0" collapsed="false">
      <c r="A473" s="1" t="str">
        <f aca="false">LEFT(B473,1)</f>
        <v>黄</v>
      </c>
      <c r="B473" s="1" t="s">
        <v>1002</v>
      </c>
      <c r="C473" s="3" t="s">
        <v>1003</v>
      </c>
      <c r="D473" s="1" t="s">
        <v>270</v>
      </c>
      <c r="E473" s="1" t="s">
        <v>33</v>
      </c>
      <c r="F473" s="1" t="s">
        <v>10</v>
      </c>
      <c r="G473" s="1" t="s">
        <v>53</v>
      </c>
    </row>
    <row r="474" customFormat="false" ht="14.25" hidden="true" customHeight="false" outlineLevel="0" collapsed="false">
      <c r="A474" s="1" t="str">
        <f aca="false">LEFT(B474,1)</f>
        <v>黄</v>
      </c>
      <c r="B474" s="1" t="s">
        <v>1004</v>
      </c>
      <c r="C474" s="3" t="s">
        <v>1005</v>
      </c>
      <c r="D474" s="1" t="s">
        <v>52</v>
      </c>
      <c r="E474" s="1" t="s">
        <v>15</v>
      </c>
      <c r="F474" s="1" t="s">
        <v>10</v>
      </c>
      <c r="G474" s="1" t="s">
        <v>53</v>
      </c>
    </row>
    <row r="475" customFormat="false" ht="27" hidden="true" customHeight="false" outlineLevel="0" collapsed="false">
      <c r="A475" s="1" t="str">
        <f aca="false">LEFT(B475,1)</f>
        <v>黄</v>
      </c>
      <c r="B475" s="1" t="s">
        <v>1006</v>
      </c>
      <c r="C475" s="4" t="s">
        <v>1007</v>
      </c>
      <c r="D475" s="1" t="s">
        <v>58</v>
      </c>
      <c r="E475" s="1" t="s">
        <v>33</v>
      </c>
      <c r="F475" s="1" t="s">
        <v>37</v>
      </c>
      <c r="G475" s="1" t="s">
        <v>59</v>
      </c>
    </row>
    <row r="476" customFormat="false" ht="14.25" hidden="true" customHeight="false" outlineLevel="0" collapsed="false">
      <c r="A476" s="1" t="str">
        <f aca="false">LEFT(B476,1)</f>
        <v>黄</v>
      </c>
      <c r="B476" s="1" t="s">
        <v>1008</v>
      </c>
      <c r="C476" s="3" t="s">
        <v>1009</v>
      </c>
      <c r="D476" s="1" t="s">
        <v>512</v>
      </c>
      <c r="E476" s="1" t="s">
        <v>15</v>
      </c>
      <c r="F476" s="1" t="s">
        <v>10</v>
      </c>
      <c r="G476" s="1" t="s">
        <v>53</v>
      </c>
    </row>
    <row r="477" customFormat="false" ht="14.25" hidden="true" customHeight="false" outlineLevel="0" collapsed="false">
      <c r="A477" s="1" t="str">
        <f aca="false">LEFT(B477,1)</f>
        <v>黄</v>
      </c>
      <c r="B477" s="1" t="s">
        <v>1010</v>
      </c>
      <c r="C477" s="3" t="s">
        <v>1011</v>
      </c>
      <c r="D477" s="1" t="s">
        <v>14</v>
      </c>
      <c r="E477" s="1" t="s">
        <v>33</v>
      </c>
      <c r="F477" s="1" t="s">
        <v>10</v>
      </c>
      <c r="G477" s="1" t="s">
        <v>11</v>
      </c>
    </row>
    <row r="478" customFormat="false" ht="14.25" hidden="true" customHeight="false" outlineLevel="0" collapsed="false">
      <c r="A478" s="1" t="str">
        <f aca="false">LEFT(B478,1)</f>
        <v>黄</v>
      </c>
      <c r="B478" s="1" t="s">
        <v>1012</v>
      </c>
      <c r="C478" s="3" t="s">
        <v>1013</v>
      </c>
      <c r="D478" s="1" t="s">
        <v>62</v>
      </c>
      <c r="E478" s="1" t="s">
        <v>33</v>
      </c>
      <c r="F478" s="1" t="s">
        <v>37</v>
      </c>
      <c r="G478" s="1" t="s">
        <v>11</v>
      </c>
    </row>
    <row r="479" customFormat="false" ht="14.25" hidden="true" customHeight="false" outlineLevel="0" collapsed="false">
      <c r="A479" s="1" t="str">
        <f aca="false">LEFT(B479,1)</f>
        <v>黄</v>
      </c>
      <c r="B479" s="1" t="s">
        <v>1014</v>
      </c>
      <c r="C479" s="3" t="s">
        <v>1015</v>
      </c>
      <c r="D479" s="1" t="s">
        <v>390</v>
      </c>
      <c r="E479" s="1" t="s">
        <v>33</v>
      </c>
      <c r="F479" s="1" t="s">
        <v>10</v>
      </c>
      <c r="G479" s="1" t="s">
        <v>11</v>
      </c>
    </row>
    <row r="480" customFormat="false" ht="14.25" hidden="true" customHeight="false" outlineLevel="0" collapsed="false">
      <c r="A480" s="1" t="str">
        <f aca="false">LEFT(B480,1)</f>
        <v>黄</v>
      </c>
      <c r="B480" s="1" t="s">
        <v>1016</v>
      </c>
      <c r="C480" s="3" t="s">
        <v>1017</v>
      </c>
      <c r="D480" s="1" t="s">
        <v>478</v>
      </c>
      <c r="E480" s="1" t="s">
        <v>33</v>
      </c>
      <c r="F480" s="1" t="s">
        <v>10</v>
      </c>
      <c r="G480" s="1" t="s">
        <v>11</v>
      </c>
    </row>
    <row r="481" customFormat="false" ht="14.25" hidden="true" customHeight="false" outlineLevel="0" collapsed="false">
      <c r="A481" s="1" t="str">
        <f aca="false">LEFT(B481,1)</f>
        <v>黄</v>
      </c>
      <c r="B481" s="1" t="s">
        <v>1018</v>
      </c>
      <c r="C481" s="3" t="s">
        <v>1019</v>
      </c>
      <c r="D481" s="1" t="s">
        <v>982</v>
      </c>
      <c r="E481" s="1" t="s">
        <v>33</v>
      </c>
      <c r="F481" s="1" t="s">
        <v>10</v>
      </c>
      <c r="G481" s="1" t="s">
        <v>53</v>
      </c>
    </row>
    <row r="482" customFormat="false" ht="14.25" hidden="true" customHeight="false" outlineLevel="0" collapsed="false">
      <c r="A482" s="1" t="str">
        <f aca="false">LEFT(B482,1)</f>
        <v>黄</v>
      </c>
      <c r="B482" s="1" t="s">
        <v>1020</v>
      </c>
      <c r="C482" s="3" t="s">
        <v>1021</v>
      </c>
      <c r="D482" s="1" t="s">
        <v>14</v>
      </c>
      <c r="E482" s="1" t="s">
        <v>15</v>
      </c>
      <c r="F482" s="1" t="s">
        <v>10</v>
      </c>
      <c r="G482" s="1" t="s">
        <v>11</v>
      </c>
    </row>
    <row r="483" customFormat="false" ht="14.25" hidden="true" customHeight="false" outlineLevel="0" collapsed="false">
      <c r="A483" s="1" t="str">
        <f aca="false">LEFT(B483,1)</f>
        <v>黄</v>
      </c>
      <c r="B483" s="1" t="s">
        <v>1022</v>
      </c>
      <c r="C483" s="3" t="s">
        <v>1023</v>
      </c>
      <c r="D483" s="1" t="s">
        <v>36</v>
      </c>
      <c r="E483" s="1" t="s">
        <v>33</v>
      </c>
      <c r="F483" s="1" t="s">
        <v>37</v>
      </c>
      <c r="G483" s="1" t="s">
        <v>38</v>
      </c>
    </row>
    <row r="484" customFormat="false" ht="14.25" hidden="true" customHeight="false" outlineLevel="0" collapsed="false">
      <c r="A484" s="1" t="str">
        <f aca="false">LEFT(B484,1)</f>
        <v>黄</v>
      </c>
      <c r="B484" s="1" t="s">
        <v>1024</v>
      </c>
      <c r="C484" s="3" t="s">
        <v>1025</v>
      </c>
      <c r="D484" s="1" t="s">
        <v>41</v>
      </c>
      <c r="E484" s="1" t="s">
        <v>15</v>
      </c>
      <c r="F484" s="1" t="s">
        <v>10</v>
      </c>
      <c r="G484" s="1" t="s">
        <v>11</v>
      </c>
    </row>
    <row r="485" customFormat="false" ht="14.25" hidden="true" customHeight="false" outlineLevel="0" collapsed="false">
      <c r="A485" s="1" t="str">
        <f aca="false">LEFT(B485,1)</f>
        <v>黄</v>
      </c>
      <c r="B485" s="1" t="s">
        <v>1026</v>
      </c>
      <c r="C485" s="3" t="s">
        <v>1027</v>
      </c>
      <c r="D485" s="1" t="s">
        <v>62</v>
      </c>
      <c r="E485" s="1" t="s">
        <v>33</v>
      </c>
      <c r="F485" s="1" t="s">
        <v>37</v>
      </c>
      <c r="G485" s="1" t="s">
        <v>11</v>
      </c>
    </row>
    <row r="486" customFormat="false" ht="14.25" hidden="true" customHeight="false" outlineLevel="0" collapsed="false">
      <c r="A486" s="1" t="str">
        <f aca="false">LEFT(B486,1)</f>
        <v>黄</v>
      </c>
      <c r="B486" s="1" t="s">
        <v>1028</v>
      </c>
      <c r="C486" s="4" t="s">
        <v>1029</v>
      </c>
      <c r="D486" s="1" t="s">
        <v>151</v>
      </c>
      <c r="E486" s="1" t="s">
        <v>33</v>
      </c>
      <c r="F486" s="1" t="s">
        <v>10</v>
      </c>
      <c r="G486" s="1" t="s">
        <v>53</v>
      </c>
    </row>
    <row r="487" customFormat="false" ht="14.25" hidden="true" customHeight="false" outlineLevel="0" collapsed="false">
      <c r="A487" s="1" t="str">
        <f aca="false">LEFT(B487,1)</f>
        <v>黄</v>
      </c>
      <c r="B487" s="1" t="s">
        <v>1030</v>
      </c>
      <c r="C487" s="3" t="s">
        <v>1031</v>
      </c>
      <c r="D487" s="1" t="s">
        <v>156</v>
      </c>
      <c r="E487" s="1" t="s">
        <v>33</v>
      </c>
      <c r="F487" s="1" t="s">
        <v>37</v>
      </c>
      <c r="G487" s="1" t="s">
        <v>53</v>
      </c>
    </row>
    <row r="488" customFormat="false" ht="14.25" hidden="true" customHeight="false" outlineLevel="0" collapsed="false">
      <c r="A488" s="1" t="str">
        <f aca="false">LEFT(B488,1)</f>
        <v>江</v>
      </c>
      <c r="B488" s="1" t="s">
        <v>1032</v>
      </c>
      <c r="C488" s="3" t="s">
        <v>1033</v>
      </c>
      <c r="D488" s="1" t="s">
        <v>101</v>
      </c>
      <c r="E488" s="1" t="s">
        <v>33</v>
      </c>
      <c r="F488" s="1" t="s">
        <v>37</v>
      </c>
      <c r="G488" s="1" t="s">
        <v>102</v>
      </c>
    </row>
    <row r="489" customFormat="false" ht="14.25" hidden="true" customHeight="false" outlineLevel="0" collapsed="false">
      <c r="A489" s="1" t="str">
        <f aca="false">LEFT(B489,1)</f>
        <v>黄</v>
      </c>
      <c r="B489" s="1" t="s">
        <v>1034</v>
      </c>
      <c r="C489" s="3" t="s">
        <v>1035</v>
      </c>
      <c r="D489" s="1" t="s">
        <v>62</v>
      </c>
      <c r="E489" s="1" t="s">
        <v>15</v>
      </c>
      <c r="F489" s="1" t="s">
        <v>37</v>
      </c>
      <c r="G489" s="1" t="s">
        <v>11</v>
      </c>
    </row>
    <row r="490" customFormat="false" ht="14.25" hidden="true" customHeight="false" outlineLevel="0" collapsed="false">
      <c r="A490" s="1" t="str">
        <f aca="false">LEFT(B490,1)</f>
        <v>黄</v>
      </c>
      <c r="B490" s="1" t="s">
        <v>1036</v>
      </c>
      <c r="C490" s="3" t="s">
        <v>1037</v>
      </c>
      <c r="D490" s="1" t="s">
        <v>36</v>
      </c>
      <c r="E490" s="1" t="s">
        <v>33</v>
      </c>
      <c r="F490" s="1" t="s">
        <v>37</v>
      </c>
      <c r="G490" s="1" t="s">
        <v>38</v>
      </c>
    </row>
    <row r="491" customFormat="false" ht="14.25" hidden="true" customHeight="false" outlineLevel="0" collapsed="false">
      <c r="A491" s="1" t="str">
        <f aca="false">LEFT(B491,1)</f>
        <v>华</v>
      </c>
      <c r="B491" s="1" t="s">
        <v>1038</v>
      </c>
      <c r="C491" s="3" t="s">
        <v>1039</v>
      </c>
      <c r="D491" s="1" t="s">
        <v>123</v>
      </c>
      <c r="E491" s="1" t="s">
        <v>15</v>
      </c>
      <c r="F491" s="1" t="s">
        <v>10</v>
      </c>
      <c r="G491" s="1" t="s">
        <v>11</v>
      </c>
    </row>
    <row r="492" customFormat="false" ht="14.25" hidden="true" customHeight="false" outlineLevel="0" collapsed="false">
      <c r="A492" s="1" t="str">
        <f aca="false">LEFT(B492,1)</f>
        <v>黄</v>
      </c>
      <c r="B492" s="1" t="s">
        <v>1040</v>
      </c>
      <c r="C492" s="3" t="s">
        <v>1041</v>
      </c>
      <c r="D492" s="1" t="s">
        <v>36</v>
      </c>
      <c r="E492" s="1" t="s">
        <v>33</v>
      </c>
      <c r="F492" s="1" t="s">
        <v>37</v>
      </c>
      <c r="G492" s="1" t="s">
        <v>38</v>
      </c>
    </row>
    <row r="493" customFormat="false" ht="14.25" hidden="true" customHeight="false" outlineLevel="0" collapsed="false">
      <c r="A493" s="1" t="str">
        <f aca="false">LEFT(B493,1)</f>
        <v>黄</v>
      </c>
      <c r="B493" s="1" t="s">
        <v>1042</v>
      </c>
      <c r="C493" s="3" t="s">
        <v>1043</v>
      </c>
      <c r="D493" s="1" t="s">
        <v>123</v>
      </c>
      <c r="E493" s="1" t="s">
        <v>33</v>
      </c>
      <c r="F493" s="1" t="s">
        <v>10</v>
      </c>
      <c r="G493" s="1" t="s">
        <v>11</v>
      </c>
    </row>
    <row r="494" customFormat="false" ht="14.25" hidden="true" customHeight="false" outlineLevel="0" collapsed="false">
      <c r="A494" s="1" t="str">
        <f aca="false">LEFT(B494,1)</f>
        <v>黄</v>
      </c>
      <c r="B494" s="1" t="s">
        <v>1044</v>
      </c>
      <c r="C494" s="3" t="s">
        <v>1045</v>
      </c>
      <c r="D494" s="1" t="s">
        <v>25</v>
      </c>
      <c r="E494" s="1" t="s">
        <v>33</v>
      </c>
      <c r="F494" s="1" t="s">
        <v>10</v>
      </c>
      <c r="G494" s="1" t="s">
        <v>11</v>
      </c>
    </row>
    <row r="495" customFormat="false" ht="14.25" hidden="true" customHeight="false" outlineLevel="0" collapsed="false">
      <c r="A495" s="1" t="str">
        <f aca="false">LEFT(B495,1)</f>
        <v>黄</v>
      </c>
      <c r="B495" s="1" t="s">
        <v>1044</v>
      </c>
      <c r="C495" s="3" t="s">
        <v>1046</v>
      </c>
      <c r="D495" s="1" t="s">
        <v>36</v>
      </c>
      <c r="E495" s="1" t="s">
        <v>33</v>
      </c>
      <c r="F495" s="1" t="s">
        <v>37</v>
      </c>
      <c r="G495" s="1" t="s">
        <v>38</v>
      </c>
    </row>
    <row r="496" customFormat="false" ht="14.25" hidden="true" customHeight="false" outlineLevel="0" collapsed="false">
      <c r="A496" s="1" t="str">
        <f aca="false">LEFT(B496,1)</f>
        <v>黄</v>
      </c>
      <c r="B496" s="1" t="s">
        <v>1047</v>
      </c>
      <c r="C496" s="3" t="s">
        <v>1048</v>
      </c>
      <c r="D496" s="1" t="s">
        <v>62</v>
      </c>
      <c r="E496" s="1" t="s">
        <v>33</v>
      </c>
      <c r="F496" s="1" t="s">
        <v>37</v>
      </c>
      <c r="G496" s="1" t="s">
        <v>11</v>
      </c>
    </row>
    <row r="497" customFormat="false" ht="14.25" hidden="true" customHeight="false" outlineLevel="0" collapsed="false">
      <c r="A497" s="1" t="str">
        <f aca="false">LEFT(B497,1)</f>
        <v>黄</v>
      </c>
      <c r="B497" s="1" t="s">
        <v>1049</v>
      </c>
      <c r="C497" s="4" t="s">
        <v>1050</v>
      </c>
      <c r="D497" s="1" t="s">
        <v>901</v>
      </c>
      <c r="E497" s="1" t="s">
        <v>15</v>
      </c>
      <c r="F497" s="1" t="s">
        <v>10</v>
      </c>
      <c r="G497" s="1" t="s">
        <v>11</v>
      </c>
    </row>
    <row r="498" customFormat="false" ht="14.25" hidden="true" customHeight="false" outlineLevel="0" collapsed="false">
      <c r="A498" s="1" t="str">
        <f aca="false">LEFT(B498,1)</f>
        <v>黄</v>
      </c>
      <c r="B498" s="1" t="s">
        <v>1051</v>
      </c>
      <c r="C498" s="3" t="s">
        <v>1052</v>
      </c>
      <c r="D498" s="1" t="s">
        <v>156</v>
      </c>
      <c r="E498" s="1" t="s">
        <v>33</v>
      </c>
      <c r="F498" s="1" t="s">
        <v>37</v>
      </c>
      <c r="G498" s="1" t="s">
        <v>53</v>
      </c>
    </row>
    <row r="499" customFormat="false" ht="14.25" hidden="true" customHeight="false" outlineLevel="0" collapsed="false">
      <c r="A499" s="1" t="str">
        <f aca="false">LEFT(B499,1)</f>
        <v>黄</v>
      </c>
      <c r="B499" s="1" t="s">
        <v>1053</v>
      </c>
      <c r="C499" s="3" t="s">
        <v>1054</v>
      </c>
      <c r="D499" s="1" t="s">
        <v>62</v>
      </c>
      <c r="E499" s="1" t="s">
        <v>15</v>
      </c>
      <c r="F499" s="1" t="s">
        <v>37</v>
      </c>
      <c r="G499" s="1" t="s">
        <v>11</v>
      </c>
    </row>
    <row r="500" customFormat="false" ht="14.25" hidden="true" customHeight="false" outlineLevel="0" collapsed="false">
      <c r="A500" s="1" t="s">
        <v>944</v>
      </c>
      <c r="B500" s="1" t="s">
        <v>1055</v>
      </c>
      <c r="C500" s="3" t="s">
        <v>1056</v>
      </c>
      <c r="D500" s="1" t="s">
        <v>390</v>
      </c>
      <c r="E500" s="1" t="s">
        <v>15</v>
      </c>
      <c r="F500" s="1" t="s">
        <v>10</v>
      </c>
      <c r="G500" s="1" t="s">
        <v>11</v>
      </c>
    </row>
    <row r="501" customFormat="false" ht="14.25" hidden="true" customHeight="false" outlineLevel="0" collapsed="false">
      <c r="A501" s="1" t="str">
        <f aca="false">LEFT(B501,1)</f>
        <v>黄</v>
      </c>
      <c r="B501" s="1" t="s">
        <v>1057</v>
      </c>
      <c r="C501" s="3" t="s">
        <v>1058</v>
      </c>
      <c r="D501" s="1" t="s">
        <v>579</v>
      </c>
      <c r="E501" s="1" t="s">
        <v>15</v>
      </c>
      <c r="F501" s="1" t="s">
        <v>10</v>
      </c>
      <c r="G501" s="1" t="s">
        <v>11</v>
      </c>
    </row>
    <row r="502" customFormat="false" ht="14.25" hidden="false" customHeight="false" outlineLevel="0" collapsed="false">
      <c r="A502" s="1" t="str">
        <f aca="false">LEFT(B502,1)</f>
        <v>黄</v>
      </c>
      <c r="B502" s="1" t="s">
        <v>1059</v>
      </c>
      <c r="C502" s="3" t="s">
        <v>1060</v>
      </c>
      <c r="D502" s="1" t="s">
        <v>1061</v>
      </c>
      <c r="E502" s="1" t="s">
        <v>9</v>
      </c>
      <c r="F502" s="1" t="s">
        <v>10</v>
      </c>
      <c r="G502" s="1" t="s">
        <v>53</v>
      </c>
    </row>
    <row r="503" customFormat="false" ht="14.25" hidden="true" customHeight="false" outlineLevel="0" collapsed="false">
      <c r="A503" s="1" t="s">
        <v>944</v>
      </c>
      <c r="B503" s="1" t="s">
        <v>1062</v>
      </c>
      <c r="C503" s="3" t="s">
        <v>1063</v>
      </c>
      <c r="D503" s="1" t="s">
        <v>390</v>
      </c>
      <c r="E503" s="1" t="s">
        <v>15</v>
      </c>
      <c r="F503" s="1" t="s">
        <v>10</v>
      </c>
      <c r="G503" s="1" t="s">
        <v>11</v>
      </c>
    </row>
    <row r="504" customFormat="false" ht="14.25" hidden="true" customHeight="false" outlineLevel="0" collapsed="false">
      <c r="A504" s="1" t="str">
        <f aca="false">LEFT(B504,1)</f>
        <v>黄</v>
      </c>
      <c r="B504" s="1" t="s">
        <v>1064</v>
      </c>
      <c r="C504" s="3" t="s">
        <v>1065</v>
      </c>
      <c r="D504" s="1" t="s">
        <v>36</v>
      </c>
      <c r="E504" s="1" t="s">
        <v>33</v>
      </c>
      <c r="F504" s="1" t="s">
        <v>37</v>
      </c>
      <c r="G504" s="1" t="s">
        <v>38</v>
      </c>
    </row>
    <row r="505" customFormat="false" ht="14.25" hidden="true" customHeight="false" outlineLevel="0" collapsed="false">
      <c r="A505" s="1" t="str">
        <f aca="false">LEFT(B505,1)</f>
        <v>黄</v>
      </c>
      <c r="B505" s="1" t="s">
        <v>1066</v>
      </c>
      <c r="C505" s="3" t="s">
        <v>1067</v>
      </c>
      <c r="D505" s="1" t="s">
        <v>79</v>
      </c>
      <c r="E505" s="1" t="s">
        <v>33</v>
      </c>
      <c r="F505" s="1" t="s">
        <v>37</v>
      </c>
      <c r="G505" s="1" t="s">
        <v>53</v>
      </c>
    </row>
    <row r="506" customFormat="false" ht="14.25" hidden="true" customHeight="false" outlineLevel="0" collapsed="false">
      <c r="A506" s="1" t="str">
        <f aca="false">LEFT(B506,1)</f>
        <v>黄</v>
      </c>
      <c r="B506" s="1" t="s">
        <v>1068</v>
      </c>
      <c r="C506" s="3" t="s">
        <v>1069</v>
      </c>
      <c r="D506" s="1" t="s">
        <v>14</v>
      </c>
      <c r="E506" s="1" t="s">
        <v>15</v>
      </c>
      <c r="F506" s="1" t="s">
        <v>10</v>
      </c>
      <c r="G506" s="1" t="s">
        <v>11</v>
      </c>
    </row>
    <row r="507" customFormat="false" ht="14.25" hidden="true" customHeight="false" outlineLevel="0" collapsed="false">
      <c r="A507" s="1" t="str">
        <f aca="false">LEFT(B507,1)</f>
        <v>黄</v>
      </c>
      <c r="B507" s="1" t="s">
        <v>1070</v>
      </c>
      <c r="C507" s="3" t="s">
        <v>1071</v>
      </c>
      <c r="D507" s="1" t="s">
        <v>36</v>
      </c>
      <c r="E507" s="1" t="s">
        <v>33</v>
      </c>
      <c r="F507" s="1" t="s">
        <v>37</v>
      </c>
      <c r="G507" s="1" t="s">
        <v>38</v>
      </c>
    </row>
    <row r="508" customFormat="false" ht="14.25" hidden="true" customHeight="false" outlineLevel="0" collapsed="false">
      <c r="A508" s="1" t="str">
        <f aca="false">LEFT(B508,1)</f>
        <v>黄</v>
      </c>
      <c r="B508" s="1" t="s">
        <v>1072</v>
      </c>
      <c r="C508" s="4" t="s">
        <v>1073</v>
      </c>
      <c r="D508" s="1" t="s">
        <v>41</v>
      </c>
      <c r="E508" s="1" t="s">
        <v>33</v>
      </c>
      <c r="F508" s="1" t="s">
        <v>10</v>
      </c>
      <c r="G508" s="1" t="s">
        <v>11</v>
      </c>
    </row>
    <row r="509" customFormat="false" ht="14.25" hidden="true" customHeight="false" outlineLevel="0" collapsed="false">
      <c r="A509" s="1" t="str">
        <f aca="false">LEFT(B509,1)</f>
        <v>黄</v>
      </c>
      <c r="B509" s="1" t="s">
        <v>1074</v>
      </c>
      <c r="C509" s="3" t="s">
        <v>1075</v>
      </c>
      <c r="D509" s="1" t="s">
        <v>1076</v>
      </c>
      <c r="E509" s="1" t="s">
        <v>33</v>
      </c>
      <c r="F509" s="1" t="s">
        <v>10</v>
      </c>
      <c r="G509" s="1" t="s">
        <v>11</v>
      </c>
    </row>
    <row r="510" customFormat="false" ht="14.25" hidden="true" customHeight="false" outlineLevel="0" collapsed="false">
      <c r="A510" s="1" t="str">
        <f aca="false">LEFT(B510,1)</f>
        <v>黄</v>
      </c>
      <c r="B510" s="1" t="s">
        <v>1077</v>
      </c>
      <c r="C510" s="3" t="s">
        <v>1078</v>
      </c>
      <c r="D510" s="1" t="s">
        <v>904</v>
      </c>
      <c r="E510" s="1" t="s">
        <v>33</v>
      </c>
      <c r="F510" s="1" t="s">
        <v>10</v>
      </c>
      <c r="G510" s="1" t="s">
        <v>11</v>
      </c>
    </row>
    <row r="511" customFormat="false" ht="14.25" hidden="false" customHeight="false" outlineLevel="0" collapsed="false">
      <c r="A511" s="1" t="str">
        <f aca="false">LEFT(B511,1)</f>
        <v>黄</v>
      </c>
      <c r="B511" s="1" t="s">
        <v>1079</v>
      </c>
      <c r="C511" s="3" t="s">
        <v>1080</v>
      </c>
      <c r="D511" s="1" t="s">
        <v>25</v>
      </c>
      <c r="E511" s="1" t="s">
        <v>9</v>
      </c>
      <c r="F511" s="1" t="s">
        <v>10</v>
      </c>
      <c r="G511" s="1" t="s">
        <v>11</v>
      </c>
    </row>
    <row r="512" customFormat="false" ht="14.25" hidden="true" customHeight="false" outlineLevel="0" collapsed="false">
      <c r="A512" s="1" t="str">
        <f aca="false">LEFT(B512,1)</f>
        <v>黄</v>
      </c>
      <c r="B512" s="1" t="s">
        <v>1081</v>
      </c>
      <c r="C512" s="4" t="s">
        <v>1082</v>
      </c>
      <c r="D512" s="1" t="s">
        <v>390</v>
      </c>
      <c r="E512" s="1" t="s">
        <v>33</v>
      </c>
      <c r="F512" s="1" t="s">
        <v>10</v>
      </c>
      <c r="G512" s="1" t="s">
        <v>11</v>
      </c>
    </row>
    <row r="513" customFormat="false" ht="14.25" hidden="true" customHeight="false" outlineLevel="0" collapsed="false">
      <c r="A513" s="1" t="str">
        <f aca="false">LEFT(B513,1)</f>
        <v>黄</v>
      </c>
      <c r="B513" s="1" t="s">
        <v>1083</v>
      </c>
      <c r="C513" s="3" t="s">
        <v>1084</v>
      </c>
      <c r="D513" s="1" t="s">
        <v>175</v>
      </c>
      <c r="E513" s="1" t="s">
        <v>33</v>
      </c>
      <c r="F513" s="1" t="s">
        <v>10</v>
      </c>
      <c r="G513" s="1" t="s">
        <v>53</v>
      </c>
    </row>
    <row r="514" customFormat="false" ht="14.25" hidden="true" customHeight="false" outlineLevel="0" collapsed="false">
      <c r="A514" s="1" t="s">
        <v>944</v>
      </c>
      <c r="B514" s="1" t="s">
        <v>1085</v>
      </c>
      <c r="C514" s="3" t="s">
        <v>1086</v>
      </c>
      <c r="D514" s="1" t="s">
        <v>74</v>
      </c>
      <c r="E514" s="1" t="s">
        <v>33</v>
      </c>
      <c r="F514" s="1" t="s">
        <v>10</v>
      </c>
      <c r="G514" s="1" t="s">
        <v>53</v>
      </c>
    </row>
    <row r="515" customFormat="false" ht="27" hidden="true" customHeight="false" outlineLevel="0" collapsed="false">
      <c r="A515" s="1" t="str">
        <f aca="false">LEFT(B515,1)</f>
        <v>黄</v>
      </c>
      <c r="B515" s="1" t="s">
        <v>1087</v>
      </c>
      <c r="C515" s="4" t="s">
        <v>1088</v>
      </c>
      <c r="D515" s="1" t="s">
        <v>58</v>
      </c>
      <c r="E515" s="1" t="s">
        <v>15</v>
      </c>
      <c r="F515" s="1" t="s">
        <v>37</v>
      </c>
      <c r="G515" s="1" t="s">
        <v>59</v>
      </c>
    </row>
    <row r="516" customFormat="false" ht="14.25" hidden="true" customHeight="false" outlineLevel="0" collapsed="false">
      <c r="A516" s="1" t="str">
        <f aca="false">LEFT(B516,1)</f>
        <v>黄</v>
      </c>
      <c r="B516" s="1" t="s">
        <v>1089</v>
      </c>
      <c r="C516" s="3" t="s">
        <v>1090</v>
      </c>
      <c r="D516" s="1" t="s">
        <v>62</v>
      </c>
      <c r="E516" s="1" t="s">
        <v>33</v>
      </c>
      <c r="F516" s="1" t="s">
        <v>37</v>
      </c>
      <c r="G516" s="1" t="s">
        <v>11</v>
      </c>
    </row>
    <row r="517" customFormat="false" ht="14.25" hidden="true" customHeight="false" outlineLevel="0" collapsed="false">
      <c r="A517" s="1" t="str">
        <f aca="false">LEFT(B517,1)</f>
        <v>黄</v>
      </c>
      <c r="B517" s="1" t="s">
        <v>1091</v>
      </c>
      <c r="C517" s="4" t="s">
        <v>1092</v>
      </c>
      <c r="D517" s="1" t="s">
        <v>901</v>
      </c>
      <c r="E517" s="1" t="s">
        <v>15</v>
      </c>
      <c r="F517" s="1" t="s">
        <v>10</v>
      </c>
      <c r="G517" s="1" t="s">
        <v>11</v>
      </c>
    </row>
    <row r="518" customFormat="false" ht="14.25" hidden="true" customHeight="false" outlineLevel="0" collapsed="false">
      <c r="A518" s="1" t="str">
        <f aca="false">LEFT(B518,1)</f>
        <v>黄</v>
      </c>
      <c r="B518" s="1" t="s">
        <v>1093</v>
      </c>
      <c r="C518" s="4" t="s">
        <v>1094</v>
      </c>
      <c r="D518" s="1" t="s">
        <v>901</v>
      </c>
      <c r="E518" s="1" t="s">
        <v>33</v>
      </c>
      <c r="F518" s="1" t="s">
        <v>10</v>
      </c>
      <c r="G518" s="1" t="s">
        <v>11</v>
      </c>
    </row>
    <row r="519" customFormat="false" ht="14.25" hidden="true" customHeight="false" outlineLevel="0" collapsed="false">
      <c r="A519" s="1" t="str">
        <f aca="false">LEFT(B519,1)</f>
        <v>黄</v>
      </c>
      <c r="B519" s="1" t="s">
        <v>1095</v>
      </c>
      <c r="C519" s="3" t="s">
        <v>1096</v>
      </c>
      <c r="D519" s="1" t="s">
        <v>41</v>
      </c>
      <c r="E519" s="1" t="s">
        <v>33</v>
      </c>
      <c r="F519" s="1" t="s">
        <v>10</v>
      </c>
      <c r="G519" s="1" t="s">
        <v>11</v>
      </c>
    </row>
    <row r="520" customFormat="false" ht="14.25" hidden="true" customHeight="false" outlineLevel="0" collapsed="false">
      <c r="A520" s="1" t="str">
        <f aca="false">LEFT(B520,1)</f>
        <v>黄</v>
      </c>
      <c r="B520" s="1" t="s">
        <v>1097</v>
      </c>
      <c r="C520" s="4" t="s">
        <v>1098</v>
      </c>
      <c r="D520" s="1" t="s">
        <v>151</v>
      </c>
      <c r="E520" s="1" t="s">
        <v>33</v>
      </c>
      <c r="F520" s="1" t="s">
        <v>10</v>
      </c>
      <c r="G520" s="1" t="s">
        <v>53</v>
      </c>
    </row>
    <row r="521" customFormat="false" ht="14.25" hidden="true" customHeight="false" outlineLevel="0" collapsed="false">
      <c r="A521" s="1" t="s">
        <v>944</v>
      </c>
      <c r="B521" s="1" t="s">
        <v>1099</v>
      </c>
      <c r="C521" s="3" t="s">
        <v>1100</v>
      </c>
      <c r="D521" s="1" t="s">
        <v>390</v>
      </c>
      <c r="E521" s="1" t="s">
        <v>15</v>
      </c>
      <c r="F521" s="1" t="s">
        <v>10</v>
      </c>
      <c r="G521" s="1" t="s">
        <v>11</v>
      </c>
    </row>
    <row r="522" customFormat="false" ht="14.25" hidden="true" customHeight="false" outlineLevel="0" collapsed="false">
      <c r="A522" s="1" t="str">
        <f aca="false">LEFT(B522,1)</f>
        <v>黄</v>
      </c>
      <c r="B522" s="1" t="s">
        <v>1101</v>
      </c>
      <c r="C522" s="3" t="s">
        <v>1102</v>
      </c>
      <c r="D522" s="1" t="s">
        <v>156</v>
      </c>
      <c r="E522" s="1" t="s">
        <v>15</v>
      </c>
      <c r="F522" s="1" t="s">
        <v>37</v>
      </c>
      <c r="G522" s="1" t="s">
        <v>53</v>
      </c>
    </row>
    <row r="523" customFormat="false" ht="14.25" hidden="true" customHeight="false" outlineLevel="0" collapsed="false">
      <c r="A523" s="1" t="s">
        <v>944</v>
      </c>
      <c r="B523" s="1" t="s">
        <v>1103</v>
      </c>
      <c r="C523" s="3" t="s">
        <v>1104</v>
      </c>
      <c r="D523" s="1" t="s">
        <v>62</v>
      </c>
      <c r="E523" s="1" t="s">
        <v>33</v>
      </c>
      <c r="F523" s="1" t="s">
        <v>37</v>
      </c>
      <c r="G523" s="1" t="s">
        <v>11</v>
      </c>
    </row>
    <row r="524" customFormat="false" ht="14.25" hidden="false" customHeight="false" outlineLevel="0" collapsed="false">
      <c r="A524" s="1" t="str">
        <f aca="false">LEFT(B524,1)</f>
        <v>黄</v>
      </c>
      <c r="B524" s="1" t="s">
        <v>1105</v>
      </c>
      <c r="C524" s="1"/>
      <c r="D524" s="1" t="s">
        <v>337</v>
      </c>
      <c r="E524" s="1" t="s">
        <v>9</v>
      </c>
      <c r="F524" s="1" t="s">
        <v>10</v>
      </c>
      <c r="G524" s="1" t="s">
        <v>11</v>
      </c>
    </row>
    <row r="525" customFormat="false" ht="14.25" hidden="true" customHeight="false" outlineLevel="0" collapsed="false">
      <c r="A525" s="1" t="str">
        <f aca="false">LEFT(B525,1)</f>
        <v>黄</v>
      </c>
      <c r="B525" s="1" t="s">
        <v>1106</v>
      </c>
      <c r="C525" s="3" t="s">
        <v>1107</v>
      </c>
      <c r="D525" s="1" t="s">
        <v>32</v>
      </c>
      <c r="E525" s="1" t="s">
        <v>33</v>
      </c>
      <c r="F525" s="1" t="s">
        <v>10</v>
      </c>
      <c r="G525" s="1" t="s">
        <v>11</v>
      </c>
    </row>
    <row r="526" customFormat="false" ht="14.25" hidden="true" customHeight="false" outlineLevel="0" collapsed="false">
      <c r="A526" s="1" t="str">
        <f aca="false">LEFT(B526,1)</f>
        <v>黄</v>
      </c>
      <c r="B526" s="1" t="s">
        <v>1108</v>
      </c>
      <c r="C526" s="3" t="s">
        <v>1109</v>
      </c>
      <c r="D526" s="1" t="s">
        <v>79</v>
      </c>
      <c r="E526" s="1" t="s">
        <v>33</v>
      </c>
      <c r="F526" s="1" t="s">
        <v>37</v>
      </c>
      <c r="G526" s="1" t="s">
        <v>53</v>
      </c>
    </row>
    <row r="527" customFormat="false" ht="14.25" hidden="true" customHeight="false" outlineLevel="0" collapsed="false">
      <c r="A527" s="1" t="str">
        <f aca="false">LEFT(B527,1)</f>
        <v>黄</v>
      </c>
      <c r="B527" s="1" t="s">
        <v>1110</v>
      </c>
      <c r="C527" s="3" t="s">
        <v>1111</v>
      </c>
      <c r="D527" s="1" t="s">
        <v>904</v>
      </c>
      <c r="E527" s="1" t="s">
        <v>15</v>
      </c>
      <c r="F527" s="1" t="s">
        <v>10</v>
      </c>
      <c r="G527" s="1" t="s">
        <v>11</v>
      </c>
    </row>
    <row r="528" customFormat="false" ht="14.25" hidden="true" customHeight="false" outlineLevel="0" collapsed="false">
      <c r="A528" s="1" t="str">
        <f aca="false">LEFT(B528,1)</f>
        <v>黄</v>
      </c>
      <c r="B528" s="1" t="s">
        <v>1112</v>
      </c>
      <c r="C528" s="3" t="s">
        <v>1113</v>
      </c>
      <c r="D528" s="1" t="s">
        <v>62</v>
      </c>
      <c r="E528" s="1" t="s">
        <v>33</v>
      </c>
      <c r="F528" s="1" t="s">
        <v>37</v>
      </c>
      <c r="G528" s="1" t="s">
        <v>11</v>
      </c>
    </row>
    <row r="529" customFormat="false" ht="14.25" hidden="true" customHeight="false" outlineLevel="0" collapsed="false">
      <c r="A529" s="1" t="str">
        <f aca="false">LEFT(B529,1)</f>
        <v>黄</v>
      </c>
      <c r="B529" s="1" t="s">
        <v>1114</v>
      </c>
      <c r="C529" s="3" t="s">
        <v>1115</v>
      </c>
      <c r="D529" s="1" t="s">
        <v>120</v>
      </c>
      <c r="E529" s="1" t="s">
        <v>33</v>
      </c>
      <c r="F529" s="1" t="s">
        <v>10</v>
      </c>
      <c r="G529" s="1" t="s">
        <v>53</v>
      </c>
    </row>
    <row r="530" customFormat="false" ht="14.25" hidden="true" customHeight="false" outlineLevel="0" collapsed="false">
      <c r="A530" s="1" t="str">
        <f aca="false">LEFT(B530,1)</f>
        <v>黄</v>
      </c>
      <c r="B530" s="1" t="s">
        <v>1116</v>
      </c>
      <c r="C530" s="3" t="s">
        <v>1117</v>
      </c>
      <c r="D530" s="1" t="s">
        <v>22</v>
      </c>
      <c r="E530" s="1" t="s">
        <v>33</v>
      </c>
      <c r="F530" s="1" t="s">
        <v>10</v>
      </c>
      <c r="G530" s="1" t="s">
        <v>11</v>
      </c>
    </row>
    <row r="531" customFormat="false" ht="14.25" hidden="true" customHeight="false" outlineLevel="0" collapsed="false">
      <c r="A531" s="1" t="str">
        <f aca="false">LEFT(B531,1)</f>
        <v>黄</v>
      </c>
      <c r="B531" s="1" t="s">
        <v>1118</v>
      </c>
      <c r="C531" s="4" t="s">
        <v>1119</v>
      </c>
      <c r="D531" s="1" t="s">
        <v>901</v>
      </c>
      <c r="E531" s="1" t="s">
        <v>33</v>
      </c>
      <c r="F531" s="1" t="s">
        <v>10</v>
      </c>
      <c r="G531" s="1" t="s">
        <v>11</v>
      </c>
    </row>
    <row r="532" customFormat="false" ht="14.25" hidden="true" customHeight="false" outlineLevel="0" collapsed="false">
      <c r="A532" s="1" t="str">
        <f aca="false">LEFT(B532,1)</f>
        <v>黄</v>
      </c>
      <c r="B532" s="1" t="s">
        <v>1120</v>
      </c>
      <c r="C532" s="3" t="s">
        <v>1121</v>
      </c>
      <c r="D532" s="1" t="s">
        <v>62</v>
      </c>
      <c r="E532" s="1" t="s">
        <v>33</v>
      </c>
      <c r="F532" s="1" t="s">
        <v>37</v>
      </c>
      <c r="G532" s="1" t="s">
        <v>11</v>
      </c>
    </row>
    <row r="533" customFormat="false" ht="14.25" hidden="true" customHeight="false" outlineLevel="0" collapsed="false">
      <c r="A533" s="1" t="str">
        <f aca="false">LEFT(B533,1)</f>
        <v>纪</v>
      </c>
      <c r="B533" s="1" t="s">
        <v>1122</v>
      </c>
      <c r="C533" s="3" t="s">
        <v>1123</v>
      </c>
      <c r="D533" s="1" t="s">
        <v>32</v>
      </c>
      <c r="E533" s="1" t="s">
        <v>33</v>
      </c>
      <c r="F533" s="1" t="s">
        <v>10</v>
      </c>
      <c r="G533" s="1" t="s">
        <v>11</v>
      </c>
    </row>
    <row r="534" customFormat="false" ht="27" hidden="true" customHeight="false" outlineLevel="0" collapsed="false">
      <c r="A534" s="1" t="str">
        <f aca="false">LEFT(B534,1)</f>
        <v>纪</v>
      </c>
      <c r="B534" s="1" t="s">
        <v>1124</v>
      </c>
      <c r="C534" s="4" t="s">
        <v>1125</v>
      </c>
      <c r="D534" s="1" t="s">
        <v>58</v>
      </c>
      <c r="E534" s="1" t="s">
        <v>33</v>
      </c>
      <c r="F534" s="1" t="s">
        <v>37</v>
      </c>
      <c r="G534" s="1" t="s">
        <v>59</v>
      </c>
    </row>
    <row r="535" customFormat="false" ht="27" hidden="true" customHeight="false" outlineLevel="0" collapsed="false">
      <c r="A535" s="1" t="str">
        <f aca="false">LEFT(B535,1)</f>
        <v>季</v>
      </c>
      <c r="B535" s="1" t="s">
        <v>1126</v>
      </c>
      <c r="C535" s="4" t="s">
        <v>1127</v>
      </c>
      <c r="D535" s="1" t="s">
        <v>58</v>
      </c>
      <c r="E535" s="1" t="s">
        <v>33</v>
      </c>
      <c r="F535" s="1" t="s">
        <v>37</v>
      </c>
      <c r="G535" s="1" t="s">
        <v>59</v>
      </c>
    </row>
    <row r="536" customFormat="false" ht="14.25" hidden="true" customHeight="false" outlineLevel="0" collapsed="false">
      <c r="A536" s="1" t="str">
        <f aca="false">LEFT(B536,1)</f>
        <v>季</v>
      </c>
      <c r="B536" s="1" t="s">
        <v>1128</v>
      </c>
      <c r="C536" s="3" t="s">
        <v>1129</v>
      </c>
      <c r="D536" s="1" t="s">
        <v>14</v>
      </c>
      <c r="E536" s="1" t="s">
        <v>15</v>
      </c>
      <c r="F536" s="1" t="s">
        <v>10</v>
      </c>
      <c r="G536" s="1" t="s">
        <v>11</v>
      </c>
    </row>
    <row r="537" customFormat="false" ht="14.25" hidden="true" customHeight="false" outlineLevel="0" collapsed="false">
      <c r="A537" s="1" t="str">
        <f aca="false">LEFT(B537,1)</f>
        <v>季</v>
      </c>
      <c r="B537" s="1" t="s">
        <v>1130</v>
      </c>
      <c r="C537" s="3" t="s">
        <v>1131</v>
      </c>
      <c r="D537" s="1" t="s">
        <v>409</v>
      </c>
      <c r="E537" s="1" t="s">
        <v>29</v>
      </c>
      <c r="F537" s="1" t="s">
        <v>10</v>
      </c>
      <c r="G537" s="1" t="s">
        <v>11</v>
      </c>
    </row>
    <row r="538" customFormat="false" ht="14.25" hidden="true" customHeight="false" outlineLevel="0" collapsed="false">
      <c r="A538" s="1" t="str">
        <f aca="false">LEFT(B538,1)</f>
        <v>季</v>
      </c>
      <c r="B538" s="1" t="s">
        <v>1132</v>
      </c>
      <c r="C538" s="3" t="s">
        <v>1133</v>
      </c>
      <c r="D538" s="1" t="s">
        <v>156</v>
      </c>
      <c r="E538" s="1" t="s">
        <v>33</v>
      </c>
      <c r="F538" s="1" t="s">
        <v>37</v>
      </c>
      <c r="G538" s="1" t="s">
        <v>53</v>
      </c>
    </row>
    <row r="539" customFormat="false" ht="14.25" hidden="true" customHeight="false" outlineLevel="0" collapsed="false">
      <c r="A539" s="1" t="str">
        <f aca="false">LEFT(B539,1)</f>
        <v>季</v>
      </c>
      <c r="B539" s="7" t="s">
        <v>1134</v>
      </c>
      <c r="C539" s="10" t="s">
        <v>1135</v>
      </c>
      <c r="D539" s="1" t="s">
        <v>52</v>
      </c>
      <c r="E539" s="1" t="s">
        <v>33</v>
      </c>
      <c r="F539" s="1" t="s">
        <v>10</v>
      </c>
      <c r="G539" s="1" t="s">
        <v>53</v>
      </c>
    </row>
    <row r="540" customFormat="false" ht="14.25" hidden="true" customHeight="false" outlineLevel="0" collapsed="false">
      <c r="A540" s="1" t="str">
        <f aca="false">LEFT(B540,1)</f>
        <v>季</v>
      </c>
      <c r="B540" s="1" t="s">
        <v>1136</v>
      </c>
      <c r="C540" s="3" t="s">
        <v>1137</v>
      </c>
      <c r="D540" s="1" t="s">
        <v>14</v>
      </c>
      <c r="E540" s="1" t="s">
        <v>33</v>
      </c>
      <c r="F540" s="1" t="s">
        <v>10</v>
      </c>
      <c r="G540" s="1" t="s">
        <v>11</v>
      </c>
    </row>
    <row r="541" customFormat="false" ht="14.25" hidden="true" customHeight="false" outlineLevel="0" collapsed="false">
      <c r="A541" s="1" t="str">
        <f aca="false">LEFT(B541,1)</f>
        <v>季</v>
      </c>
      <c r="B541" s="1" t="s">
        <v>1138</v>
      </c>
      <c r="C541" s="3" t="s">
        <v>1139</v>
      </c>
      <c r="D541" s="1" t="s">
        <v>79</v>
      </c>
      <c r="E541" s="1" t="s">
        <v>15</v>
      </c>
      <c r="F541" s="1" t="s">
        <v>37</v>
      </c>
      <c r="G541" s="1" t="s">
        <v>53</v>
      </c>
    </row>
    <row r="542" customFormat="false" ht="14.25" hidden="true" customHeight="false" outlineLevel="0" collapsed="false">
      <c r="A542" s="1" t="str">
        <f aca="false">LEFT(B542,1)</f>
        <v>季</v>
      </c>
      <c r="B542" s="1" t="s">
        <v>1140</v>
      </c>
      <c r="C542" s="3" t="s">
        <v>1141</v>
      </c>
      <c r="D542" s="1" t="s">
        <v>332</v>
      </c>
      <c r="E542" s="1" t="s">
        <v>33</v>
      </c>
      <c r="F542" s="1" t="s">
        <v>10</v>
      </c>
      <c r="G542" s="1" t="s">
        <v>11</v>
      </c>
    </row>
    <row r="543" customFormat="false" ht="27" hidden="true" customHeight="false" outlineLevel="0" collapsed="false">
      <c r="A543" s="1" t="str">
        <f aca="false">LEFT(B543,1)</f>
        <v>季</v>
      </c>
      <c r="B543" s="1" t="s">
        <v>1142</v>
      </c>
      <c r="C543" s="4" t="s">
        <v>1143</v>
      </c>
      <c r="D543" s="1" t="s">
        <v>58</v>
      </c>
      <c r="E543" s="1" t="s">
        <v>15</v>
      </c>
      <c r="F543" s="1" t="s">
        <v>37</v>
      </c>
      <c r="G543" s="1" t="s">
        <v>59</v>
      </c>
    </row>
    <row r="544" customFormat="false" ht="14.25" hidden="true" customHeight="false" outlineLevel="0" collapsed="false">
      <c r="A544" s="1" t="str">
        <f aca="false">LEFT(B544,1)</f>
        <v>季</v>
      </c>
      <c r="B544" s="1" t="s">
        <v>1144</v>
      </c>
      <c r="C544" s="3" t="s">
        <v>1145</v>
      </c>
      <c r="D544" s="1" t="s">
        <v>390</v>
      </c>
      <c r="E544" s="1" t="s">
        <v>33</v>
      </c>
      <c r="F544" s="1" t="s">
        <v>10</v>
      </c>
      <c r="G544" s="1" t="s">
        <v>11</v>
      </c>
    </row>
    <row r="545" customFormat="false" ht="14.25" hidden="true" customHeight="false" outlineLevel="0" collapsed="false">
      <c r="A545" s="1" t="str">
        <f aca="false">LEFT(B545,1)</f>
        <v>江</v>
      </c>
      <c r="B545" s="1" t="s">
        <v>1146</v>
      </c>
      <c r="C545" s="3" t="s">
        <v>1147</v>
      </c>
      <c r="D545" s="1" t="s">
        <v>14</v>
      </c>
      <c r="E545" s="1" t="s">
        <v>33</v>
      </c>
      <c r="F545" s="1" t="s">
        <v>10</v>
      </c>
      <c r="G545" s="1" t="s">
        <v>11</v>
      </c>
    </row>
    <row r="546" customFormat="false" ht="27" hidden="true" customHeight="false" outlineLevel="0" collapsed="false">
      <c r="A546" s="1" t="str">
        <f aca="false">LEFT(B546,1)</f>
        <v>江</v>
      </c>
      <c r="B546" s="1" t="s">
        <v>1148</v>
      </c>
      <c r="C546" s="4" t="s">
        <v>1149</v>
      </c>
      <c r="D546" s="1" t="s">
        <v>58</v>
      </c>
      <c r="E546" s="1" t="s">
        <v>33</v>
      </c>
      <c r="F546" s="1" t="s">
        <v>37</v>
      </c>
      <c r="G546" s="1" t="s">
        <v>59</v>
      </c>
    </row>
    <row r="547" customFormat="false" ht="27" hidden="true" customHeight="false" outlineLevel="0" collapsed="false">
      <c r="A547" s="1" t="str">
        <f aca="false">LEFT(B547,1)</f>
        <v>江</v>
      </c>
      <c r="B547" s="1" t="s">
        <v>1150</v>
      </c>
      <c r="C547" s="4" t="s">
        <v>1151</v>
      </c>
      <c r="D547" s="1" t="s">
        <v>58</v>
      </c>
      <c r="E547" s="1" t="s">
        <v>33</v>
      </c>
      <c r="F547" s="1" t="s">
        <v>37</v>
      </c>
      <c r="G547" s="1" t="s">
        <v>59</v>
      </c>
    </row>
    <row r="548" customFormat="false" ht="14.25" hidden="true" customHeight="false" outlineLevel="0" collapsed="false">
      <c r="A548" s="1" t="str">
        <f aca="false">LEFT(B548,1)</f>
        <v>江</v>
      </c>
      <c r="B548" s="1" t="s">
        <v>1152</v>
      </c>
      <c r="C548" s="3" t="s">
        <v>1153</v>
      </c>
      <c r="D548" s="1" t="s">
        <v>36</v>
      </c>
      <c r="E548" s="1" t="s">
        <v>33</v>
      </c>
      <c r="F548" s="1" t="s">
        <v>37</v>
      </c>
      <c r="G548" s="1" t="s">
        <v>38</v>
      </c>
    </row>
    <row r="549" customFormat="false" ht="14.25" hidden="true" customHeight="false" outlineLevel="0" collapsed="false">
      <c r="A549" s="1" t="str">
        <f aca="false">LEFT(B549,1)</f>
        <v>江</v>
      </c>
      <c r="B549" s="1" t="s">
        <v>1154</v>
      </c>
      <c r="C549" s="3" t="s">
        <v>1155</v>
      </c>
      <c r="D549" s="1" t="s">
        <v>156</v>
      </c>
      <c r="E549" s="1" t="s">
        <v>33</v>
      </c>
      <c r="F549" s="1" t="s">
        <v>37</v>
      </c>
      <c r="G549" s="1" t="s">
        <v>53</v>
      </c>
    </row>
    <row r="550" customFormat="false" ht="14.25" hidden="true" customHeight="false" outlineLevel="0" collapsed="false">
      <c r="A550" s="1" t="str">
        <f aca="false">LEFT(B550,1)</f>
        <v>江</v>
      </c>
      <c r="B550" s="1" t="s">
        <v>1156</v>
      </c>
      <c r="C550" s="3" t="s">
        <v>1157</v>
      </c>
      <c r="D550" s="1" t="s">
        <v>28</v>
      </c>
      <c r="E550" s="1" t="s">
        <v>33</v>
      </c>
      <c r="F550" s="1" t="s">
        <v>10</v>
      </c>
      <c r="G550" s="1" t="s">
        <v>11</v>
      </c>
    </row>
    <row r="551" customFormat="false" ht="14.25" hidden="false" customHeight="false" outlineLevel="0" collapsed="false">
      <c r="A551" s="1" t="str">
        <f aca="false">LEFT(B551,1)</f>
        <v>江</v>
      </c>
      <c r="B551" s="1" t="s">
        <v>1158</v>
      </c>
      <c r="C551" s="1"/>
      <c r="D551" s="1" t="s">
        <v>28</v>
      </c>
      <c r="E551" s="1" t="s">
        <v>9</v>
      </c>
      <c r="F551" s="1" t="s">
        <v>10</v>
      </c>
      <c r="G551" s="1" t="s">
        <v>11</v>
      </c>
    </row>
    <row r="552" customFormat="false" ht="14.25" hidden="true" customHeight="false" outlineLevel="0" collapsed="false">
      <c r="A552" s="1" t="str">
        <f aca="false">LEFT(B552,1)</f>
        <v>兰</v>
      </c>
      <c r="B552" s="1" t="s">
        <v>1159</v>
      </c>
      <c r="C552" s="3" t="s">
        <v>1160</v>
      </c>
      <c r="D552" s="1" t="s">
        <v>101</v>
      </c>
      <c r="E552" s="1" t="s">
        <v>33</v>
      </c>
      <c r="F552" s="1" t="s">
        <v>37</v>
      </c>
      <c r="G552" s="1" t="s">
        <v>102</v>
      </c>
    </row>
    <row r="553" customFormat="false" ht="14.25" hidden="true" customHeight="false" outlineLevel="0" collapsed="false">
      <c r="A553" s="1" t="str">
        <f aca="false">LEFT(B553,1)</f>
        <v>江</v>
      </c>
      <c r="B553" s="1" t="s">
        <v>1161</v>
      </c>
      <c r="C553" s="3" t="s">
        <v>1162</v>
      </c>
      <c r="D553" s="1" t="s">
        <v>478</v>
      </c>
      <c r="E553" s="1" t="s">
        <v>15</v>
      </c>
      <c r="F553" s="1" t="s">
        <v>10</v>
      </c>
      <c r="G553" s="1" t="s">
        <v>11</v>
      </c>
    </row>
    <row r="554" customFormat="false" ht="14.25" hidden="true" customHeight="false" outlineLevel="0" collapsed="false">
      <c r="A554" s="1" t="str">
        <f aca="false">LEFT(B554,1)</f>
        <v>江</v>
      </c>
      <c r="B554" s="1" t="s">
        <v>1163</v>
      </c>
      <c r="C554" s="3" t="s">
        <v>1164</v>
      </c>
      <c r="D554" s="1" t="s">
        <v>52</v>
      </c>
      <c r="E554" s="1" t="s">
        <v>33</v>
      </c>
      <c r="F554" s="1" t="s">
        <v>10</v>
      </c>
      <c r="G554" s="1" t="s">
        <v>53</v>
      </c>
    </row>
    <row r="555" customFormat="false" ht="14.25" hidden="true" customHeight="false" outlineLevel="0" collapsed="false">
      <c r="A555" s="1" t="str">
        <f aca="false">LEFT(B555,1)</f>
        <v>姜</v>
      </c>
      <c r="B555" s="1" t="s">
        <v>1165</v>
      </c>
      <c r="C555" s="3" t="s">
        <v>1166</v>
      </c>
      <c r="D555" s="1" t="s">
        <v>36</v>
      </c>
      <c r="E555" s="1" t="s">
        <v>247</v>
      </c>
      <c r="F555" s="1" t="s">
        <v>37</v>
      </c>
      <c r="G555" s="1" t="s">
        <v>38</v>
      </c>
    </row>
    <row r="556" customFormat="false" ht="14.25" hidden="true" customHeight="false" outlineLevel="0" collapsed="false">
      <c r="A556" s="1" t="str">
        <f aca="false">LEFT(B556,1)</f>
        <v>姜</v>
      </c>
      <c r="B556" s="1" t="s">
        <v>1167</v>
      </c>
      <c r="C556" s="3" t="s">
        <v>1168</v>
      </c>
      <c r="D556" s="1" t="s">
        <v>36</v>
      </c>
      <c r="E556" s="1" t="s">
        <v>33</v>
      </c>
      <c r="F556" s="1" t="s">
        <v>37</v>
      </c>
      <c r="G556" s="1" t="s">
        <v>38</v>
      </c>
    </row>
    <row r="557" customFormat="false" ht="14.25" hidden="true" customHeight="false" outlineLevel="0" collapsed="false">
      <c r="A557" s="1" t="str">
        <f aca="false">LEFT(B557,1)</f>
        <v>姜</v>
      </c>
      <c r="B557" s="1" t="s">
        <v>1169</v>
      </c>
      <c r="C557" s="3" t="s">
        <v>1170</v>
      </c>
      <c r="D557" s="1" t="s">
        <v>28</v>
      </c>
      <c r="E557" s="1" t="s">
        <v>33</v>
      </c>
      <c r="F557" s="1" t="s">
        <v>10</v>
      </c>
      <c r="G557" s="1" t="s">
        <v>11</v>
      </c>
    </row>
    <row r="558" customFormat="false" ht="14.25" hidden="true" customHeight="false" outlineLevel="0" collapsed="false">
      <c r="A558" s="1" t="str">
        <f aca="false">LEFT(B558,1)</f>
        <v>黄</v>
      </c>
      <c r="B558" s="1" t="s">
        <v>1171</v>
      </c>
      <c r="C558" s="3" t="s">
        <v>1172</v>
      </c>
      <c r="D558" s="1" t="s">
        <v>123</v>
      </c>
      <c r="E558" s="1" t="s">
        <v>33</v>
      </c>
      <c r="F558" s="1" t="s">
        <v>10</v>
      </c>
      <c r="G558" s="1" t="s">
        <v>11</v>
      </c>
    </row>
    <row r="559" customFormat="false" ht="14.25" hidden="true" customHeight="false" outlineLevel="0" collapsed="false">
      <c r="A559" s="1" t="str">
        <f aca="false">LEFT(B559,1)</f>
        <v>姜</v>
      </c>
      <c r="B559" s="1" t="s">
        <v>1173</v>
      </c>
      <c r="C559" s="3" t="s">
        <v>1174</v>
      </c>
      <c r="D559" s="1" t="s">
        <v>25</v>
      </c>
      <c r="E559" s="1" t="s">
        <v>33</v>
      </c>
      <c r="F559" s="1" t="s">
        <v>10</v>
      </c>
      <c r="G559" s="1" t="s">
        <v>11</v>
      </c>
    </row>
    <row r="560" customFormat="false" ht="14.25" hidden="true" customHeight="false" outlineLevel="0" collapsed="false">
      <c r="A560" s="1" t="str">
        <f aca="false">LEFT(B560,1)</f>
        <v>姜</v>
      </c>
      <c r="B560" s="1" t="s">
        <v>1175</v>
      </c>
      <c r="C560" s="3" t="s">
        <v>1176</v>
      </c>
      <c r="D560" s="1" t="s">
        <v>79</v>
      </c>
      <c r="E560" s="1" t="s">
        <v>33</v>
      </c>
      <c r="F560" s="1" t="s">
        <v>37</v>
      </c>
      <c r="G560" s="1" t="s">
        <v>53</v>
      </c>
    </row>
    <row r="561" customFormat="false" ht="27" hidden="true" customHeight="false" outlineLevel="0" collapsed="false">
      <c r="A561" s="1" t="str">
        <f aca="false">LEFT(B561,1)</f>
        <v>姜</v>
      </c>
      <c r="B561" s="1" t="s">
        <v>1177</v>
      </c>
      <c r="C561" s="4" t="s">
        <v>1178</v>
      </c>
      <c r="D561" s="1" t="s">
        <v>58</v>
      </c>
      <c r="E561" s="1" t="s">
        <v>33</v>
      </c>
      <c r="F561" s="1" t="s">
        <v>37</v>
      </c>
      <c r="G561" s="1" t="s">
        <v>59</v>
      </c>
    </row>
    <row r="562" customFormat="false" ht="14.25" hidden="true" customHeight="false" outlineLevel="0" collapsed="false">
      <c r="A562" s="1" t="str">
        <f aca="false">LEFT(B562,1)</f>
        <v>姜</v>
      </c>
      <c r="B562" s="1" t="s">
        <v>1179</v>
      </c>
      <c r="C562" s="3" t="s">
        <v>1180</v>
      </c>
      <c r="D562" s="1" t="s">
        <v>14</v>
      </c>
      <c r="E562" s="1" t="s">
        <v>15</v>
      </c>
      <c r="F562" s="1" t="s">
        <v>10</v>
      </c>
      <c r="G562" s="1" t="s">
        <v>11</v>
      </c>
    </row>
    <row r="563" customFormat="false" ht="14.25" hidden="true" customHeight="false" outlineLevel="0" collapsed="false">
      <c r="A563" s="1" t="str">
        <f aca="false">LEFT(B563,1)</f>
        <v>姜</v>
      </c>
      <c r="B563" s="1" t="s">
        <v>1181</v>
      </c>
      <c r="C563" s="3" t="s">
        <v>1182</v>
      </c>
      <c r="D563" s="1" t="s">
        <v>14</v>
      </c>
      <c r="E563" s="1" t="s">
        <v>15</v>
      </c>
      <c r="F563" s="1" t="s">
        <v>10</v>
      </c>
      <c r="G563" s="1" t="s">
        <v>11</v>
      </c>
    </row>
    <row r="564" customFormat="false" ht="14.25" hidden="true" customHeight="false" outlineLevel="0" collapsed="false">
      <c r="A564" s="1" t="str">
        <f aca="false">LEFT(B564,1)</f>
        <v>姜</v>
      </c>
      <c r="B564" s="1" t="s">
        <v>1183</v>
      </c>
      <c r="C564" s="3" t="s">
        <v>1184</v>
      </c>
      <c r="D564" s="1" t="s">
        <v>41</v>
      </c>
      <c r="E564" s="1" t="s">
        <v>33</v>
      </c>
      <c r="F564" s="1" t="s">
        <v>10</v>
      </c>
      <c r="G564" s="1" t="s">
        <v>11</v>
      </c>
    </row>
    <row r="565" customFormat="false" ht="14.25" hidden="true" customHeight="false" outlineLevel="0" collapsed="false">
      <c r="A565" s="1" t="str">
        <f aca="false">LEFT(B565,1)</f>
        <v>姜</v>
      </c>
      <c r="B565" s="1" t="s">
        <v>1185</v>
      </c>
      <c r="C565" s="3" t="s">
        <v>1186</v>
      </c>
      <c r="D565" s="1" t="s">
        <v>94</v>
      </c>
      <c r="E565" s="1" t="s">
        <v>15</v>
      </c>
      <c r="F565" s="1" t="s">
        <v>10</v>
      </c>
      <c r="G565" s="1" t="s">
        <v>11</v>
      </c>
    </row>
    <row r="566" customFormat="false" ht="14.25" hidden="true" customHeight="false" outlineLevel="0" collapsed="false">
      <c r="A566" s="1" t="str">
        <f aca="false">LEFT(B566,1)</f>
        <v>姜</v>
      </c>
      <c r="B566" s="1" t="s">
        <v>1187</v>
      </c>
      <c r="C566" s="3" t="s">
        <v>1188</v>
      </c>
      <c r="D566" s="1" t="s">
        <v>74</v>
      </c>
      <c r="E566" s="1" t="s">
        <v>33</v>
      </c>
      <c r="F566" s="1" t="s">
        <v>10</v>
      </c>
      <c r="G566" s="1" t="s">
        <v>53</v>
      </c>
    </row>
    <row r="567" customFormat="false" ht="14.25" hidden="true" customHeight="false" outlineLevel="0" collapsed="false">
      <c r="A567" s="1" t="str">
        <f aca="false">LEFT(B567,1)</f>
        <v>蒋</v>
      </c>
      <c r="B567" s="1" t="s">
        <v>1189</v>
      </c>
      <c r="C567" s="3" t="s">
        <v>1190</v>
      </c>
      <c r="D567" s="1" t="s">
        <v>512</v>
      </c>
      <c r="E567" s="1" t="s">
        <v>33</v>
      </c>
      <c r="F567" s="1" t="s">
        <v>10</v>
      </c>
      <c r="G567" s="1" t="s">
        <v>53</v>
      </c>
    </row>
    <row r="568" customFormat="false" ht="14.25" hidden="true" customHeight="false" outlineLevel="0" collapsed="false">
      <c r="A568" s="1" t="str">
        <f aca="false">LEFT(B568,1)</f>
        <v>蒋</v>
      </c>
      <c r="B568" s="1" t="s">
        <v>1191</v>
      </c>
      <c r="C568" s="3" t="s">
        <v>1192</v>
      </c>
      <c r="D568" s="1" t="s">
        <v>28</v>
      </c>
      <c r="E568" s="1" t="s">
        <v>29</v>
      </c>
      <c r="F568" s="1" t="s">
        <v>10</v>
      </c>
      <c r="G568" s="1" t="s">
        <v>11</v>
      </c>
    </row>
    <row r="569" customFormat="false" ht="14.25" hidden="true" customHeight="false" outlineLevel="0" collapsed="false">
      <c r="A569" s="1" t="str">
        <f aca="false">LEFT(B569,1)</f>
        <v>焦</v>
      </c>
      <c r="B569" s="1" t="s">
        <v>1193</v>
      </c>
      <c r="C569" s="3" t="s">
        <v>1194</v>
      </c>
      <c r="D569" s="1" t="s">
        <v>36</v>
      </c>
      <c r="E569" s="1" t="s">
        <v>33</v>
      </c>
      <c r="F569" s="1" t="s">
        <v>37</v>
      </c>
      <c r="G569" s="1" t="s">
        <v>38</v>
      </c>
    </row>
    <row r="570" customFormat="false" ht="14.25" hidden="false" customHeight="false" outlineLevel="0" collapsed="false">
      <c r="A570" s="1" t="str">
        <f aca="false">LEFT(B570,1)</f>
        <v>金</v>
      </c>
      <c r="B570" s="1" t="s">
        <v>1195</v>
      </c>
      <c r="C570" s="3" t="s">
        <v>1196</v>
      </c>
      <c r="D570" s="1" t="s">
        <v>904</v>
      </c>
      <c r="E570" s="1" t="s">
        <v>9</v>
      </c>
      <c r="F570" s="1" t="s">
        <v>10</v>
      </c>
      <c r="G570" s="1" t="s">
        <v>11</v>
      </c>
    </row>
    <row r="571" customFormat="false" ht="14.25" hidden="true" customHeight="false" outlineLevel="0" collapsed="false">
      <c r="A571" s="1" t="str">
        <f aca="false">LEFT(B571,1)</f>
        <v>金</v>
      </c>
      <c r="B571" s="1" t="s">
        <v>1197</v>
      </c>
      <c r="C571" s="3" t="s">
        <v>1198</v>
      </c>
      <c r="D571" s="1" t="s">
        <v>904</v>
      </c>
      <c r="E571" s="1" t="s">
        <v>33</v>
      </c>
      <c r="F571" s="1" t="s">
        <v>10</v>
      </c>
      <c r="G571" s="1" t="s">
        <v>11</v>
      </c>
    </row>
    <row r="572" customFormat="false" ht="14.25" hidden="true" customHeight="false" outlineLevel="0" collapsed="false">
      <c r="A572" s="1" t="str">
        <f aca="false">LEFT(B572,1)</f>
        <v>金</v>
      </c>
      <c r="B572" s="1" t="s">
        <v>1199</v>
      </c>
      <c r="C572" s="3" t="s">
        <v>1200</v>
      </c>
      <c r="D572" s="1" t="s">
        <v>904</v>
      </c>
      <c r="E572" s="1" t="s">
        <v>33</v>
      </c>
      <c r="F572" s="1" t="s">
        <v>10</v>
      </c>
      <c r="G572" s="1" t="s">
        <v>11</v>
      </c>
    </row>
    <row r="573" customFormat="false" ht="14.25" hidden="true" customHeight="false" outlineLevel="0" collapsed="false">
      <c r="A573" s="1" t="s">
        <v>1201</v>
      </c>
      <c r="B573" s="1" t="s">
        <v>1202</v>
      </c>
      <c r="C573" s="3" t="s">
        <v>1203</v>
      </c>
      <c r="D573" s="1" t="s">
        <v>151</v>
      </c>
      <c r="E573" s="1" t="s">
        <v>15</v>
      </c>
      <c r="F573" s="1" t="s">
        <v>10</v>
      </c>
      <c r="G573" s="1" t="s">
        <v>53</v>
      </c>
    </row>
    <row r="574" customFormat="false" ht="14.25" hidden="true" customHeight="false" outlineLevel="0" collapsed="false">
      <c r="A574" s="1" t="str">
        <f aca="false">LEFT(B574,1)</f>
        <v>金</v>
      </c>
      <c r="B574" s="1" t="s">
        <v>1204</v>
      </c>
      <c r="C574" s="3" t="s">
        <v>1205</v>
      </c>
      <c r="D574" s="1" t="s">
        <v>151</v>
      </c>
      <c r="E574" s="1" t="s">
        <v>33</v>
      </c>
      <c r="F574" s="1" t="s">
        <v>10</v>
      </c>
      <c r="G574" s="1" t="s">
        <v>53</v>
      </c>
    </row>
    <row r="575" customFormat="false" ht="14.25" hidden="true" customHeight="false" outlineLevel="0" collapsed="false">
      <c r="A575" s="1" t="str">
        <f aca="false">LEFT(B575,1)</f>
        <v>金</v>
      </c>
      <c r="B575" s="1" t="s">
        <v>1206</v>
      </c>
      <c r="C575" s="3" t="s">
        <v>1207</v>
      </c>
      <c r="D575" s="1" t="s">
        <v>156</v>
      </c>
      <c r="E575" s="1" t="s">
        <v>33</v>
      </c>
      <c r="F575" s="1" t="s">
        <v>37</v>
      </c>
      <c r="G575" s="1" t="s">
        <v>53</v>
      </c>
    </row>
    <row r="576" customFormat="false" ht="14.25" hidden="true" customHeight="false" outlineLevel="0" collapsed="false">
      <c r="A576" s="1" t="str">
        <f aca="false">LEFT(B576,1)</f>
        <v>姜</v>
      </c>
      <c r="B576" s="1" t="s">
        <v>1208</v>
      </c>
      <c r="C576" s="3" t="s">
        <v>1209</v>
      </c>
      <c r="D576" s="1" t="s">
        <v>123</v>
      </c>
      <c r="E576" s="1" t="s">
        <v>33</v>
      </c>
      <c r="F576" s="1" t="s">
        <v>10</v>
      </c>
      <c r="G576" s="1" t="s">
        <v>11</v>
      </c>
    </row>
    <row r="577" customFormat="false" ht="14.25" hidden="true" customHeight="false" outlineLevel="0" collapsed="false">
      <c r="A577" s="1" t="str">
        <f aca="false">LEFT(B577,1)</f>
        <v>金</v>
      </c>
      <c r="B577" s="1" t="s">
        <v>1210</v>
      </c>
      <c r="C577" s="3" t="s">
        <v>1211</v>
      </c>
      <c r="D577" s="1" t="s">
        <v>14</v>
      </c>
      <c r="E577" s="1" t="s">
        <v>33</v>
      </c>
      <c r="F577" s="1" t="s">
        <v>10</v>
      </c>
      <c r="G577" s="1" t="s">
        <v>11</v>
      </c>
    </row>
    <row r="578" customFormat="false" ht="14.25" hidden="true" customHeight="false" outlineLevel="0" collapsed="false">
      <c r="A578" s="1" t="str">
        <f aca="false">LEFT(B578,1)</f>
        <v>姜</v>
      </c>
      <c r="B578" s="11" t="s">
        <v>1212</v>
      </c>
      <c r="C578" s="12" t="s">
        <v>1213</v>
      </c>
      <c r="D578" s="1" t="s">
        <v>250</v>
      </c>
      <c r="E578" s="1" t="s">
        <v>33</v>
      </c>
      <c r="F578" s="1" t="s">
        <v>37</v>
      </c>
      <c r="G578" s="1" t="s">
        <v>251</v>
      </c>
    </row>
    <row r="579" customFormat="false" ht="14.25" hidden="true" customHeight="false" outlineLevel="0" collapsed="false">
      <c r="A579" s="1" t="str">
        <f aca="false">LEFT(B579,1)</f>
        <v>金</v>
      </c>
      <c r="B579" s="1" t="s">
        <v>1214</v>
      </c>
      <c r="C579" s="1"/>
      <c r="D579" s="1" t="s">
        <v>36</v>
      </c>
      <c r="E579" s="1" t="s">
        <v>15</v>
      </c>
      <c r="F579" s="1" t="s">
        <v>37</v>
      </c>
      <c r="G579" s="1" t="s">
        <v>38</v>
      </c>
    </row>
    <row r="580" customFormat="false" ht="14.25" hidden="true" customHeight="false" outlineLevel="0" collapsed="false">
      <c r="A580" s="1" t="str">
        <f aca="false">LEFT(B580,1)</f>
        <v>金</v>
      </c>
      <c r="B580" s="1" t="s">
        <v>1215</v>
      </c>
      <c r="C580" s="3" t="s">
        <v>1216</v>
      </c>
      <c r="D580" s="1" t="s">
        <v>250</v>
      </c>
      <c r="E580" s="1" t="s">
        <v>15</v>
      </c>
      <c r="F580" s="1" t="s">
        <v>37</v>
      </c>
      <c r="G580" s="1" t="s">
        <v>251</v>
      </c>
    </row>
    <row r="581" customFormat="false" ht="14.25" hidden="true" customHeight="false" outlineLevel="0" collapsed="false">
      <c r="A581" s="1" t="str">
        <f aca="false">LEFT(B581,1)</f>
        <v>柯</v>
      </c>
      <c r="B581" s="1" t="s">
        <v>1217</v>
      </c>
      <c r="C581" s="3" t="s">
        <v>1218</v>
      </c>
      <c r="D581" s="1" t="s">
        <v>28</v>
      </c>
      <c r="E581" s="1" t="s">
        <v>15</v>
      </c>
      <c r="F581" s="1" t="s">
        <v>10</v>
      </c>
      <c r="G581" s="1" t="s">
        <v>11</v>
      </c>
    </row>
    <row r="582" customFormat="false" ht="14.25" hidden="true" customHeight="false" outlineLevel="0" collapsed="false">
      <c r="A582" s="1" t="str">
        <f aca="false">LEFT(B582,1)</f>
        <v>柯</v>
      </c>
      <c r="B582" s="1" t="s">
        <v>1219</v>
      </c>
      <c r="C582" s="3" t="s">
        <v>1220</v>
      </c>
      <c r="D582" s="1" t="s">
        <v>14</v>
      </c>
      <c r="E582" s="1" t="s">
        <v>33</v>
      </c>
      <c r="F582" s="1" t="s">
        <v>10</v>
      </c>
      <c r="G582" s="1" t="s">
        <v>11</v>
      </c>
    </row>
    <row r="583" customFormat="false" ht="27" hidden="true" customHeight="false" outlineLevel="0" collapsed="false">
      <c r="A583" s="1" t="str">
        <f aca="false">LEFT(B583,1)</f>
        <v>孔</v>
      </c>
      <c r="B583" s="1" t="s">
        <v>1221</v>
      </c>
      <c r="C583" s="4" t="s">
        <v>1222</v>
      </c>
      <c r="D583" s="1" t="s">
        <v>58</v>
      </c>
      <c r="E583" s="1" t="s">
        <v>33</v>
      </c>
      <c r="F583" s="1" t="s">
        <v>37</v>
      </c>
      <c r="G583" s="1" t="s">
        <v>59</v>
      </c>
    </row>
    <row r="584" customFormat="false" ht="14.25" hidden="true" customHeight="false" outlineLevel="0" collapsed="false">
      <c r="A584" s="1" t="str">
        <f aca="false">LEFT(B584,1)</f>
        <v>邝</v>
      </c>
      <c r="B584" s="1" t="s">
        <v>1223</v>
      </c>
      <c r="C584" s="3" t="s">
        <v>1224</v>
      </c>
      <c r="D584" s="1" t="s">
        <v>14</v>
      </c>
      <c r="E584" s="1" t="s">
        <v>33</v>
      </c>
      <c r="F584" s="1" t="s">
        <v>10</v>
      </c>
      <c r="G584" s="1" t="s">
        <v>11</v>
      </c>
    </row>
    <row r="585" customFormat="false" ht="27" hidden="true" customHeight="false" outlineLevel="0" collapsed="false">
      <c r="A585" s="1" t="str">
        <f aca="false">LEFT(B585,1)</f>
        <v>邝</v>
      </c>
      <c r="B585" s="1" t="s">
        <v>1225</v>
      </c>
      <c r="C585" s="4" t="s">
        <v>1226</v>
      </c>
      <c r="D585" s="1" t="s">
        <v>58</v>
      </c>
      <c r="E585" s="1" t="s">
        <v>33</v>
      </c>
      <c r="F585" s="1" t="s">
        <v>37</v>
      </c>
      <c r="G585" s="1" t="s">
        <v>59</v>
      </c>
    </row>
    <row r="586" customFormat="false" ht="14.25" hidden="true" customHeight="false" outlineLevel="0" collapsed="false">
      <c r="A586" s="1" t="str">
        <f aca="false">LEFT(B586,1)</f>
        <v>邝</v>
      </c>
      <c r="B586" s="1" t="s">
        <v>1227</v>
      </c>
      <c r="C586" s="3" t="s">
        <v>1228</v>
      </c>
      <c r="D586" s="1" t="s">
        <v>156</v>
      </c>
      <c r="E586" s="1" t="s">
        <v>33</v>
      </c>
      <c r="F586" s="1" t="s">
        <v>37</v>
      </c>
      <c r="G586" s="1" t="s">
        <v>53</v>
      </c>
    </row>
    <row r="587" customFormat="false" ht="27" hidden="true" customHeight="false" outlineLevel="0" collapsed="false">
      <c r="A587" s="1" t="str">
        <f aca="false">LEFT(B587,1)</f>
        <v>邝</v>
      </c>
      <c r="B587" s="1" t="s">
        <v>1229</v>
      </c>
      <c r="C587" s="4" t="s">
        <v>1230</v>
      </c>
      <c r="D587" s="1" t="s">
        <v>58</v>
      </c>
      <c r="E587" s="1" t="s">
        <v>33</v>
      </c>
      <c r="F587" s="1" t="s">
        <v>37</v>
      </c>
      <c r="G587" s="1" t="s">
        <v>59</v>
      </c>
    </row>
    <row r="588" customFormat="false" ht="14.25" hidden="true" customHeight="false" outlineLevel="0" collapsed="false">
      <c r="A588" s="1" t="str">
        <f aca="false">LEFT(B588,1)</f>
        <v>来</v>
      </c>
      <c r="B588" s="1" t="s">
        <v>1231</v>
      </c>
      <c r="C588" s="3" t="s">
        <v>1232</v>
      </c>
      <c r="D588" s="1" t="s">
        <v>94</v>
      </c>
      <c r="E588" s="1" t="s">
        <v>15</v>
      </c>
      <c r="F588" s="1" t="s">
        <v>10</v>
      </c>
      <c r="G588" s="1" t="s">
        <v>11</v>
      </c>
    </row>
    <row r="589" customFormat="false" ht="14.25" hidden="true" customHeight="false" outlineLevel="0" collapsed="false">
      <c r="A589" s="1" t="str">
        <f aca="false">LEFT(B589,1)</f>
        <v>赖</v>
      </c>
      <c r="B589" s="1" t="s">
        <v>1233</v>
      </c>
      <c r="C589" s="3" t="s">
        <v>1234</v>
      </c>
      <c r="D589" s="1" t="s">
        <v>14</v>
      </c>
      <c r="E589" s="1" t="s">
        <v>33</v>
      </c>
      <c r="F589" s="1" t="s">
        <v>10</v>
      </c>
      <c r="G589" s="1" t="s">
        <v>11</v>
      </c>
    </row>
    <row r="590" customFormat="false" ht="14.25" hidden="true" customHeight="false" outlineLevel="0" collapsed="false">
      <c r="A590" s="1" t="str">
        <f aca="false">LEFT(B590,1)</f>
        <v>赖</v>
      </c>
      <c r="B590" s="1" t="s">
        <v>1235</v>
      </c>
      <c r="C590" s="3" t="s">
        <v>1236</v>
      </c>
      <c r="D590" s="1" t="s">
        <v>390</v>
      </c>
      <c r="E590" s="1" t="s">
        <v>33</v>
      </c>
      <c r="F590" s="1" t="s">
        <v>10</v>
      </c>
      <c r="G590" s="1" t="s">
        <v>11</v>
      </c>
    </row>
    <row r="591" customFormat="false" ht="14.25" hidden="false" customHeight="false" outlineLevel="0" collapsed="false">
      <c r="A591" s="1" t="str">
        <f aca="false">LEFT(B591,1)</f>
        <v>赖</v>
      </c>
      <c r="B591" s="1" t="s">
        <v>1237</v>
      </c>
      <c r="C591" s="3" t="s">
        <v>1238</v>
      </c>
      <c r="D591" s="1" t="s">
        <v>25</v>
      </c>
      <c r="E591" s="1" t="s">
        <v>9</v>
      </c>
      <c r="F591" s="1" t="s">
        <v>10</v>
      </c>
      <c r="G591" s="1" t="s">
        <v>11</v>
      </c>
    </row>
    <row r="592" customFormat="false" ht="14.25" hidden="true" customHeight="false" outlineLevel="0" collapsed="false">
      <c r="A592" s="1" t="str">
        <f aca="false">LEFT(B592,1)</f>
        <v>赖</v>
      </c>
      <c r="B592" s="1" t="s">
        <v>1239</v>
      </c>
      <c r="C592" s="3" t="s">
        <v>1240</v>
      </c>
      <c r="D592" s="1" t="s">
        <v>22</v>
      </c>
      <c r="E592" s="1" t="s">
        <v>33</v>
      </c>
      <c r="F592" s="1" t="s">
        <v>10</v>
      </c>
      <c r="G592" s="1" t="s">
        <v>11</v>
      </c>
    </row>
    <row r="593" customFormat="false" ht="14.25" hidden="true" customHeight="false" outlineLevel="0" collapsed="false">
      <c r="A593" s="1" t="str">
        <f aca="false">LEFT(B593,1)</f>
        <v>赖</v>
      </c>
      <c r="B593" s="1" t="s">
        <v>1241</v>
      </c>
      <c r="C593" s="3" t="s">
        <v>1242</v>
      </c>
      <c r="D593" s="1" t="s">
        <v>390</v>
      </c>
      <c r="E593" s="1" t="s">
        <v>33</v>
      </c>
      <c r="F593" s="1" t="s">
        <v>10</v>
      </c>
      <c r="G593" s="1" t="s">
        <v>11</v>
      </c>
    </row>
    <row r="594" customFormat="false" ht="27" hidden="true" customHeight="false" outlineLevel="0" collapsed="false">
      <c r="A594" s="1" t="str">
        <f aca="false">LEFT(B594,1)</f>
        <v>赖</v>
      </c>
      <c r="B594" s="1" t="s">
        <v>1243</v>
      </c>
      <c r="C594" s="4" t="s">
        <v>1244</v>
      </c>
      <c r="D594" s="1" t="s">
        <v>58</v>
      </c>
      <c r="E594" s="1" t="s">
        <v>33</v>
      </c>
      <c r="F594" s="1" t="s">
        <v>37</v>
      </c>
      <c r="G594" s="1" t="s">
        <v>59</v>
      </c>
    </row>
    <row r="595" customFormat="false" ht="14.25" hidden="true" customHeight="false" outlineLevel="0" collapsed="false">
      <c r="A595" s="1" t="str">
        <f aca="false">LEFT(B595,1)</f>
        <v>赖</v>
      </c>
      <c r="B595" s="1" t="s">
        <v>1245</v>
      </c>
      <c r="C595" s="3" t="s">
        <v>1246</v>
      </c>
      <c r="D595" s="1" t="s">
        <v>74</v>
      </c>
      <c r="E595" s="1" t="s">
        <v>33</v>
      </c>
      <c r="F595" s="1" t="s">
        <v>10</v>
      </c>
      <c r="G595" s="1" t="s">
        <v>53</v>
      </c>
    </row>
    <row r="596" customFormat="false" ht="14.25" hidden="true" customHeight="false" outlineLevel="0" collapsed="false">
      <c r="A596" s="1" t="s">
        <v>1247</v>
      </c>
      <c r="B596" s="1" t="s">
        <v>1248</v>
      </c>
      <c r="C596" s="3" t="s">
        <v>1249</v>
      </c>
      <c r="D596" s="1" t="s">
        <v>390</v>
      </c>
      <c r="E596" s="1" t="s">
        <v>15</v>
      </c>
      <c r="F596" s="1" t="s">
        <v>10</v>
      </c>
      <c r="G596" s="1" t="s">
        <v>11</v>
      </c>
    </row>
    <row r="597" customFormat="false" ht="14.25" hidden="true" customHeight="false" outlineLevel="0" collapsed="false">
      <c r="A597" s="1" t="str">
        <f aca="false">LEFT(B597,1)</f>
        <v>赖</v>
      </c>
      <c r="B597" s="1" t="s">
        <v>1250</v>
      </c>
      <c r="C597" s="3" t="s">
        <v>1251</v>
      </c>
      <c r="D597" s="1" t="s">
        <v>390</v>
      </c>
      <c r="E597" s="1" t="s">
        <v>33</v>
      </c>
      <c r="F597" s="1" t="s">
        <v>10</v>
      </c>
      <c r="G597" s="1" t="s">
        <v>11</v>
      </c>
    </row>
    <row r="598" customFormat="false" ht="14.25" hidden="false" customHeight="false" outlineLevel="0" collapsed="false">
      <c r="A598" s="1" t="str">
        <f aca="false">LEFT(B598,1)</f>
        <v>赖</v>
      </c>
      <c r="B598" s="1" t="s">
        <v>1252</v>
      </c>
      <c r="C598" s="1"/>
      <c r="D598" s="1" t="s">
        <v>14</v>
      </c>
      <c r="E598" s="1" t="s">
        <v>9</v>
      </c>
      <c r="F598" s="1" t="s">
        <v>10</v>
      </c>
      <c r="G598" s="1" t="s">
        <v>11</v>
      </c>
    </row>
    <row r="599" customFormat="false" ht="14.25" hidden="true" customHeight="false" outlineLevel="0" collapsed="false">
      <c r="A599" s="1" t="str">
        <f aca="false">LEFT(B599,1)</f>
        <v>赖</v>
      </c>
      <c r="B599" s="1" t="s">
        <v>1253</v>
      </c>
      <c r="C599" s="3" t="s">
        <v>1254</v>
      </c>
      <c r="D599" s="1" t="s">
        <v>175</v>
      </c>
      <c r="E599" s="1" t="s">
        <v>33</v>
      </c>
      <c r="F599" s="1" t="s">
        <v>10</v>
      </c>
      <c r="G599" s="1" t="s">
        <v>53</v>
      </c>
    </row>
    <row r="600" customFormat="false" ht="14.25" hidden="true" customHeight="false" outlineLevel="0" collapsed="false">
      <c r="A600" s="1" t="str">
        <f aca="false">LEFT(B600,1)</f>
        <v>赖</v>
      </c>
      <c r="B600" s="1" t="s">
        <v>1255</v>
      </c>
      <c r="C600" s="3" t="s">
        <v>1256</v>
      </c>
      <c r="D600" s="1" t="s">
        <v>52</v>
      </c>
      <c r="E600" s="1" t="s">
        <v>33</v>
      </c>
      <c r="F600" s="1" t="s">
        <v>10</v>
      </c>
      <c r="G600" s="1" t="s">
        <v>53</v>
      </c>
    </row>
    <row r="601" customFormat="false" ht="14.25" hidden="true" customHeight="false" outlineLevel="0" collapsed="false">
      <c r="A601" s="1" t="str">
        <f aca="false">LEFT(B601,1)</f>
        <v>赖</v>
      </c>
      <c r="B601" s="1" t="s">
        <v>1257</v>
      </c>
      <c r="C601" s="3" t="s">
        <v>1258</v>
      </c>
      <c r="D601" s="1" t="s">
        <v>14</v>
      </c>
      <c r="E601" s="1" t="s">
        <v>33</v>
      </c>
      <c r="F601" s="1" t="s">
        <v>10</v>
      </c>
      <c r="G601" s="1" t="s">
        <v>11</v>
      </c>
    </row>
    <row r="602" customFormat="false" ht="14.25" hidden="true" customHeight="false" outlineLevel="0" collapsed="false">
      <c r="A602" s="1" t="str">
        <f aca="false">LEFT(B602,1)</f>
        <v>赖</v>
      </c>
      <c r="B602" s="1" t="s">
        <v>1259</v>
      </c>
      <c r="C602" s="3" t="s">
        <v>1260</v>
      </c>
      <c r="D602" s="1" t="s">
        <v>904</v>
      </c>
      <c r="E602" s="1" t="s">
        <v>15</v>
      </c>
      <c r="F602" s="1" t="s">
        <v>10</v>
      </c>
      <c r="G602" s="1" t="s">
        <v>11</v>
      </c>
    </row>
    <row r="603" customFormat="false" ht="14.25" hidden="true" customHeight="false" outlineLevel="0" collapsed="false">
      <c r="A603" s="1" t="str">
        <f aca="false">LEFT(B603,1)</f>
        <v>赖</v>
      </c>
      <c r="B603" s="1" t="s">
        <v>1261</v>
      </c>
      <c r="C603" s="3" t="s">
        <v>1262</v>
      </c>
      <c r="D603" s="1" t="s">
        <v>390</v>
      </c>
      <c r="E603" s="1" t="s">
        <v>15</v>
      </c>
      <c r="F603" s="1" t="s">
        <v>10</v>
      </c>
      <c r="G603" s="1" t="s">
        <v>11</v>
      </c>
    </row>
    <row r="604" customFormat="false" ht="14.25" hidden="true" customHeight="false" outlineLevel="0" collapsed="false">
      <c r="A604" s="1" t="str">
        <f aca="false">LEFT(B604,1)</f>
        <v>赖</v>
      </c>
      <c r="B604" s="1" t="s">
        <v>1263</v>
      </c>
      <c r="C604" s="3" t="s">
        <v>1264</v>
      </c>
      <c r="D604" s="1" t="s">
        <v>337</v>
      </c>
      <c r="E604" s="1" t="s">
        <v>15</v>
      </c>
      <c r="F604" s="1" t="s">
        <v>10</v>
      </c>
      <c r="G604" s="1" t="s">
        <v>11</v>
      </c>
    </row>
    <row r="605" customFormat="false" ht="27" hidden="true" customHeight="false" outlineLevel="0" collapsed="false">
      <c r="A605" s="1" t="str">
        <f aca="false">LEFT(B605,1)</f>
        <v>赖</v>
      </c>
      <c r="B605" s="1" t="s">
        <v>1265</v>
      </c>
      <c r="C605" s="4" t="s">
        <v>1266</v>
      </c>
      <c r="D605" s="1" t="s">
        <v>58</v>
      </c>
      <c r="E605" s="1" t="s">
        <v>33</v>
      </c>
      <c r="F605" s="1" t="s">
        <v>37</v>
      </c>
      <c r="G605" s="1" t="s">
        <v>59</v>
      </c>
    </row>
    <row r="606" customFormat="false" ht="14.25" hidden="true" customHeight="false" outlineLevel="0" collapsed="false">
      <c r="A606" s="1" t="str">
        <f aca="false">LEFT(B606,1)</f>
        <v>赖</v>
      </c>
      <c r="B606" s="1" t="s">
        <v>1267</v>
      </c>
      <c r="C606" s="3" t="s">
        <v>1268</v>
      </c>
      <c r="D606" s="1" t="s">
        <v>192</v>
      </c>
      <c r="E606" s="1" t="s">
        <v>33</v>
      </c>
      <c r="F606" s="1" t="s">
        <v>10</v>
      </c>
      <c r="G606" s="1" t="s">
        <v>11</v>
      </c>
    </row>
    <row r="607" customFormat="false" ht="14.25" hidden="true" customHeight="false" outlineLevel="0" collapsed="false">
      <c r="A607" s="1" t="str">
        <f aca="false">LEFT(B607,1)</f>
        <v>赖</v>
      </c>
      <c r="B607" s="1" t="s">
        <v>1269</v>
      </c>
      <c r="C607" s="3" t="s">
        <v>1270</v>
      </c>
      <c r="D607" s="1" t="s">
        <v>36</v>
      </c>
      <c r="E607" s="1" t="s">
        <v>33</v>
      </c>
      <c r="F607" s="1" t="s">
        <v>37</v>
      </c>
      <c r="G607" s="1" t="s">
        <v>38</v>
      </c>
    </row>
    <row r="608" customFormat="false" ht="14.25" hidden="false" customHeight="false" outlineLevel="0" collapsed="false">
      <c r="A608" s="1" t="str">
        <f aca="false">LEFT(B608,1)</f>
        <v>赖</v>
      </c>
      <c r="B608" s="1" t="s">
        <v>1271</v>
      </c>
      <c r="C608" s="1"/>
      <c r="D608" s="1" t="s">
        <v>512</v>
      </c>
      <c r="E608" s="1" t="s">
        <v>9</v>
      </c>
      <c r="F608" s="1" t="s">
        <v>10</v>
      </c>
      <c r="G608" s="1" t="s">
        <v>53</v>
      </c>
    </row>
    <row r="609" customFormat="false" ht="14.25" hidden="true" customHeight="false" outlineLevel="0" collapsed="false">
      <c r="A609" s="1" t="str">
        <f aca="false">LEFT(B609,1)</f>
        <v>蓝</v>
      </c>
      <c r="B609" s="1" t="s">
        <v>1272</v>
      </c>
      <c r="C609" s="3" t="s">
        <v>1273</v>
      </c>
      <c r="D609" s="1" t="s">
        <v>94</v>
      </c>
      <c r="E609" s="1" t="s">
        <v>33</v>
      </c>
      <c r="F609" s="1" t="s">
        <v>10</v>
      </c>
      <c r="G609" s="1" t="s">
        <v>11</v>
      </c>
    </row>
    <row r="610" customFormat="false" ht="14.25" hidden="true" customHeight="false" outlineLevel="0" collapsed="false">
      <c r="A610" s="1" t="str">
        <f aca="false">LEFT(B610,1)</f>
        <v>兰</v>
      </c>
      <c r="B610" s="1" t="s">
        <v>1274</v>
      </c>
      <c r="C610" s="3" t="s">
        <v>1275</v>
      </c>
      <c r="D610" s="1" t="s">
        <v>175</v>
      </c>
      <c r="E610" s="1" t="s">
        <v>33</v>
      </c>
      <c r="F610" s="1" t="s">
        <v>10</v>
      </c>
      <c r="G610" s="1" t="s">
        <v>53</v>
      </c>
    </row>
    <row r="611" customFormat="false" ht="14.25" hidden="true" customHeight="false" outlineLevel="0" collapsed="false">
      <c r="A611" s="1" t="str">
        <f aca="false">LEFT(B611,1)</f>
        <v>蓝</v>
      </c>
      <c r="B611" s="1" t="s">
        <v>1276</v>
      </c>
      <c r="C611" s="3" t="s">
        <v>1277</v>
      </c>
      <c r="D611" s="1" t="s">
        <v>28</v>
      </c>
      <c r="E611" s="1" t="s">
        <v>33</v>
      </c>
      <c r="F611" s="1" t="s">
        <v>10</v>
      </c>
      <c r="G611" s="1" t="s">
        <v>11</v>
      </c>
    </row>
    <row r="612" customFormat="false" ht="14.25" hidden="true" customHeight="false" outlineLevel="0" collapsed="false">
      <c r="A612" s="1" t="str">
        <f aca="false">LEFT(B612,1)</f>
        <v>兰</v>
      </c>
      <c r="B612" s="1" t="s">
        <v>1278</v>
      </c>
      <c r="C612" s="1"/>
      <c r="D612" s="1" t="s">
        <v>409</v>
      </c>
      <c r="E612" s="1" t="s">
        <v>15</v>
      </c>
      <c r="F612" s="1" t="s">
        <v>10</v>
      </c>
      <c r="G612" s="1" t="s">
        <v>11</v>
      </c>
    </row>
    <row r="613" customFormat="false" ht="14.25" hidden="true" customHeight="false" outlineLevel="0" collapsed="false">
      <c r="A613" s="1" t="str">
        <f aca="false">LEFT(B613,1)</f>
        <v>蓝</v>
      </c>
      <c r="B613" s="1" t="s">
        <v>1279</v>
      </c>
      <c r="C613" s="4" t="s">
        <v>1280</v>
      </c>
      <c r="D613" s="1" t="s">
        <v>14</v>
      </c>
      <c r="E613" s="1" t="s">
        <v>33</v>
      </c>
      <c r="F613" s="1" t="s">
        <v>10</v>
      </c>
      <c r="G613" s="1" t="s">
        <v>11</v>
      </c>
    </row>
    <row r="614" customFormat="false" ht="14.25" hidden="true" customHeight="false" outlineLevel="0" collapsed="false">
      <c r="A614" s="1" t="str">
        <f aca="false">LEFT(B614,1)</f>
        <v>蓝</v>
      </c>
      <c r="B614" s="1" t="s">
        <v>1281</v>
      </c>
      <c r="C614" s="4" t="s">
        <v>1282</v>
      </c>
      <c r="D614" s="1" t="s">
        <v>14</v>
      </c>
      <c r="E614" s="1" t="s">
        <v>33</v>
      </c>
      <c r="F614" s="1" t="s">
        <v>10</v>
      </c>
      <c r="G614" s="1" t="s">
        <v>11</v>
      </c>
    </row>
    <row r="615" customFormat="false" ht="14.25" hidden="true" customHeight="false" outlineLevel="0" collapsed="false">
      <c r="A615" s="1" t="str">
        <f aca="false">LEFT(B615,1)</f>
        <v>兰</v>
      </c>
      <c r="B615" s="1" t="s">
        <v>1283</v>
      </c>
      <c r="C615" s="3" t="s">
        <v>1284</v>
      </c>
      <c r="D615" s="1" t="s">
        <v>94</v>
      </c>
      <c r="E615" s="1" t="s">
        <v>15</v>
      </c>
      <c r="F615" s="1" t="s">
        <v>10</v>
      </c>
      <c r="G615" s="1" t="s">
        <v>11</v>
      </c>
    </row>
    <row r="616" customFormat="false" ht="14.25" hidden="true" customHeight="false" outlineLevel="0" collapsed="false">
      <c r="A616" s="1" t="str">
        <f aca="false">LEFT(B616,1)</f>
        <v>蓝</v>
      </c>
      <c r="B616" s="1" t="s">
        <v>1285</v>
      </c>
      <c r="C616" s="3" t="s">
        <v>1286</v>
      </c>
      <c r="D616" s="1" t="s">
        <v>28</v>
      </c>
      <c r="E616" s="1" t="s">
        <v>33</v>
      </c>
      <c r="F616" s="1" t="s">
        <v>10</v>
      </c>
      <c r="G616" s="1" t="s">
        <v>11</v>
      </c>
    </row>
    <row r="617" customFormat="false" ht="14.25" hidden="true" customHeight="false" outlineLevel="0" collapsed="false">
      <c r="A617" s="1" t="str">
        <f aca="false">LEFT(B617,1)</f>
        <v>兰</v>
      </c>
      <c r="B617" s="1" t="s">
        <v>1287</v>
      </c>
      <c r="C617" s="3" t="s">
        <v>1288</v>
      </c>
      <c r="D617" s="1" t="s">
        <v>151</v>
      </c>
      <c r="E617" s="1" t="s">
        <v>33</v>
      </c>
      <c r="F617" s="1" t="s">
        <v>10</v>
      </c>
      <c r="G617" s="1" t="s">
        <v>53</v>
      </c>
    </row>
    <row r="618" customFormat="false" ht="14.25" hidden="true" customHeight="false" outlineLevel="0" collapsed="false">
      <c r="A618" s="1" t="str">
        <f aca="false">LEFT(B618,1)</f>
        <v>蓝</v>
      </c>
      <c r="B618" s="1" t="s">
        <v>1289</v>
      </c>
      <c r="C618" s="3" t="s">
        <v>1290</v>
      </c>
      <c r="D618" s="1" t="s">
        <v>14</v>
      </c>
      <c r="E618" s="1" t="s">
        <v>15</v>
      </c>
      <c r="F618" s="1" t="s">
        <v>10</v>
      </c>
      <c r="G618" s="1" t="s">
        <v>11</v>
      </c>
    </row>
    <row r="619" customFormat="false" ht="14.25" hidden="false" customHeight="false" outlineLevel="0" collapsed="false">
      <c r="A619" s="1" t="str">
        <f aca="false">LEFT(B619,1)</f>
        <v>兰</v>
      </c>
      <c r="B619" s="1" t="s">
        <v>1291</v>
      </c>
      <c r="C619" s="3" t="s">
        <v>1292</v>
      </c>
      <c r="D619" s="1" t="s">
        <v>14</v>
      </c>
      <c r="E619" s="1" t="s">
        <v>9</v>
      </c>
      <c r="F619" s="1" t="s">
        <v>10</v>
      </c>
      <c r="G619" s="1" t="s">
        <v>11</v>
      </c>
    </row>
    <row r="620" customFormat="false" ht="14.25" hidden="true" customHeight="false" outlineLevel="0" collapsed="false">
      <c r="A620" s="1" t="str">
        <f aca="false">LEFT(B620,1)</f>
        <v>蓝</v>
      </c>
      <c r="B620" s="1" t="s">
        <v>1293</v>
      </c>
      <c r="C620" s="3" t="s">
        <v>1294</v>
      </c>
      <c r="D620" s="1" t="s">
        <v>94</v>
      </c>
      <c r="E620" s="1" t="s">
        <v>33</v>
      </c>
      <c r="F620" s="1" t="s">
        <v>10</v>
      </c>
      <c r="G620" s="1" t="s">
        <v>11</v>
      </c>
    </row>
    <row r="621" customFormat="false" ht="14.25" hidden="true" customHeight="false" outlineLevel="0" collapsed="false">
      <c r="A621" s="1" t="str">
        <f aca="false">LEFT(B621,1)</f>
        <v>蓝</v>
      </c>
      <c r="B621" s="1" t="s">
        <v>1295</v>
      </c>
      <c r="C621" s="3" t="s">
        <v>1296</v>
      </c>
      <c r="D621" s="1" t="s">
        <v>14</v>
      </c>
      <c r="E621" s="1" t="s">
        <v>33</v>
      </c>
      <c r="F621" s="1" t="s">
        <v>10</v>
      </c>
      <c r="G621" s="1" t="s">
        <v>11</v>
      </c>
    </row>
    <row r="622" customFormat="false" ht="14.25" hidden="true" customHeight="false" outlineLevel="0" collapsed="false">
      <c r="A622" s="1" t="str">
        <f aca="false">LEFT(B622,1)</f>
        <v>兰</v>
      </c>
      <c r="B622" s="1" t="s">
        <v>1297</v>
      </c>
      <c r="C622" s="3" t="s">
        <v>1298</v>
      </c>
      <c r="D622" s="1" t="s">
        <v>25</v>
      </c>
      <c r="E622" s="1" t="s">
        <v>33</v>
      </c>
      <c r="F622" s="1" t="s">
        <v>10</v>
      </c>
      <c r="G622" s="1" t="s">
        <v>11</v>
      </c>
    </row>
    <row r="623" customFormat="false" ht="14.25" hidden="true" customHeight="false" outlineLevel="0" collapsed="false">
      <c r="A623" s="1" t="str">
        <f aca="false">LEFT(B623,1)</f>
        <v>赖</v>
      </c>
      <c r="B623" s="11" t="s">
        <v>1299</v>
      </c>
      <c r="C623" s="12" t="s">
        <v>1300</v>
      </c>
      <c r="D623" s="1" t="s">
        <v>120</v>
      </c>
      <c r="E623" s="1" t="s">
        <v>33</v>
      </c>
      <c r="F623" s="1" t="s">
        <v>10</v>
      </c>
      <c r="G623" s="1" t="s">
        <v>53</v>
      </c>
    </row>
    <row r="624" customFormat="false" ht="14.25" hidden="true" customHeight="false" outlineLevel="0" collapsed="false">
      <c r="A624" s="1" t="str">
        <f aca="false">LEFT(B624,1)</f>
        <v>兰</v>
      </c>
      <c r="B624" s="1" t="s">
        <v>1301</v>
      </c>
      <c r="C624" s="3" t="s">
        <v>1302</v>
      </c>
      <c r="D624" s="1" t="s">
        <v>101</v>
      </c>
      <c r="E624" s="1" t="s">
        <v>15</v>
      </c>
      <c r="F624" s="1" t="s">
        <v>37</v>
      </c>
      <c r="G624" s="1" t="s">
        <v>102</v>
      </c>
    </row>
    <row r="625" customFormat="false" ht="14.25" hidden="true" customHeight="false" outlineLevel="0" collapsed="false">
      <c r="A625" s="1" t="str">
        <f aca="false">LEFT(B625,1)</f>
        <v>兰</v>
      </c>
      <c r="B625" s="1" t="s">
        <v>1303</v>
      </c>
      <c r="C625" s="3" t="s">
        <v>1304</v>
      </c>
      <c r="D625" s="1" t="s">
        <v>28</v>
      </c>
      <c r="E625" s="1" t="s">
        <v>29</v>
      </c>
      <c r="F625" s="1" t="s">
        <v>10</v>
      </c>
      <c r="G625" s="1" t="s">
        <v>11</v>
      </c>
    </row>
    <row r="626" customFormat="false" ht="14.25" hidden="true" customHeight="false" outlineLevel="0" collapsed="false">
      <c r="A626" s="1" t="str">
        <f aca="false">LEFT(B626,1)</f>
        <v>兰</v>
      </c>
      <c r="B626" s="1" t="s">
        <v>1305</v>
      </c>
      <c r="C626" s="3" t="s">
        <v>1306</v>
      </c>
      <c r="D626" s="1" t="s">
        <v>409</v>
      </c>
      <c r="E626" s="1" t="s">
        <v>33</v>
      </c>
      <c r="F626" s="1" t="s">
        <v>10</v>
      </c>
      <c r="G626" s="1" t="s">
        <v>11</v>
      </c>
    </row>
    <row r="627" customFormat="false" ht="14.25" hidden="true" customHeight="false" outlineLevel="0" collapsed="false">
      <c r="A627" s="1" t="str">
        <f aca="false">LEFT(B627,1)</f>
        <v>蓝</v>
      </c>
      <c r="B627" s="1" t="s">
        <v>1307</v>
      </c>
      <c r="C627" s="3" t="s">
        <v>1308</v>
      </c>
      <c r="D627" s="1" t="s">
        <v>62</v>
      </c>
      <c r="E627" s="1" t="s">
        <v>15</v>
      </c>
      <c r="F627" s="1" t="s">
        <v>37</v>
      </c>
      <c r="G627" s="1" t="s">
        <v>11</v>
      </c>
    </row>
    <row r="628" customFormat="false" ht="14.25" hidden="true" customHeight="false" outlineLevel="0" collapsed="false">
      <c r="A628" s="1" t="str">
        <f aca="false">LEFT(B628,1)</f>
        <v>兰</v>
      </c>
      <c r="B628" s="1" t="s">
        <v>1309</v>
      </c>
      <c r="C628" s="3" t="s">
        <v>1310</v>
      </c>
      <c r="D628" s="1" t="s">
        <v>25</v>
      </c>
      <c r="E628" s="1" t="s">
        <v>15</v>
      </c>
      <c r="F628" s="1" t="s">
        <v>10</v>
      </c>
      <c r="G628" s="1" t="s">
        <v>11</v>
      </c>
    </row>
    <row r="629" customFormat="false" ht="14.25" hidden="true" customHeight="false" outlineLevel="0" collapsed="false">
      <c r="A629" s="1" t="str">
        <f aca="false">LEFT(B629,1)</f>
        <v>蓝</v>
      </c>
      <c r="B629" s="1" t="s">
        <v>1311</v>
      </c>
      <c r="C629" s="3" t="s">
        <v>1312</v>
      </c>
      <c r="D629" s="1" t="s">
        <v>101</v>
      </c>
      <c r="E629" s="1" t="s">
        <v>33</v>
      </c>
      <c r="F629" s="1" t="s">
        <v>37</v>
      </c>
      <c r="G629" s="1" t="s">
        <v>102</v>
      </c>
    </row>
    <row r="630" customFormat="false" ht="14.25" hidden="true" customHeight="false" outlineLevel="0" collapsed="false">
      <c r="A630" s="1" t="str">
        <f aca="false">LEFT(B630,1)</f>
        <v>兰</v>
      </c>
      <c r="B630" s="1" t="s">
        <v>1313</v>
      </c>
      <c r="C630" s="3" t="s">
        <v>1314</v>
      </c>
      <c r="D630" s="1" t="s">
        <v>41</v>
      </c>
      <c r="E630" s="1" t="s">
        <v>33</v>
      </c>
      <c r="F630" s="1" t="s">
        <v>10</v>
      </c>
      <c r="G630" s="1" t="s">
        <v>11</v>
      </c>
    </row>
    <row r="631" customFormat="false" ht="14.25" hidden="true" customHeight="false" outlineLevel="0" collapsed="false">
      <c r="A631" s="1" t="str">
        <f aca="false">LEFT(B631,1)</f>
        <v>兰</v>
      </c>
      <c r="B631" s="1" t="s">
        <v>1315</v>
      </c>
      <c r="C631" s="3" t="s">
        <v>1316</v>
      </c>
      <c r="D631" s="1" t="s">
        <v>62</v>
      </c>
      <c r="E631" s="1" t="s">
        <v>33</v>
      </c>
      <c r="F631" s="1" t="s">
        <v>37</v>
      </c>
      <c r="G631" s="1" t="s">
        <v>11</v>
      </c>
    </row>
    <row r="632" customFormat="false" ht="14.25" hidden="true" customHeight="false" outlineLevel="0" collapsed="false">
      <c r="A632" s="1" t="str">
        <f aca="false">LEFT(B632,1)</f>
        <v>兰</v>
      </c>
      <c r="B632" s="1" t="s">
        <v>1317</v>
      </c>
      <c r="C632" s="3" t="s">
        <v>1318</v>
      </c>
      <c r="D632" s="1" t="s">
        <v>94</v>
      </c>
      <c r="E632" s="1" t="s">
        <v>15</v>
      </c>
      <c r="F632" s="1" t="s">
        <v>10</v>
      </c>
      <c r="G632" s="1" t="s">
        <v>11</v>
      </c>
    </row>
    <row r="633" customFormat="false" ht="14.25" hidden="true" customHeight="false" outlineLevel="0" collapsed="false">
      <c r="A633" s="1" t="str">
        <f aca="false">LEFT(B633,1)</f>
        <v>蓝</v>
      </c>
      <c r="B633" s="1" t="s">
        <v>1319</v>
      </c>
      <c r="C633" s="3" t="s">
        <v>1320</v>
      </c>
      <c r="D633" s="1" t="s">
        <v>94</v>
      </c>
      <c r="E633" s="1" t="s">
        <v>33</v>
      </c>
      <c r="F633" s="1" t="s">
        <v>10</v>
      </c>
      <c r="G633" s="1" t="s">
        <v>11</v>
      </c>
    </row>
    <row r="634" customFormat="false" ht="14.25" hidden="true" customHeight="false" outlineLevel="0" collapsed="false">
      <c r="A634" s="1" t="str">
        <f aca="false">LEFT(B634,1)</f>
        <v>兰</v>
      </c>
      <c r="B634" s="1" t="s">
        <v>1321</v>
      </c>
      <c r="C634" s="3" t="s">
        <v>1322</v>
      </c>
      <c r="D634" s="1" t="s">
        <v>105</v>
      </c>
      <c r="E634" s="1" t="s">
        <v>33</v>
      </c>
      <c r="F634" s="1" t="s">
        <v>10</v>
      </c>
      <c r="G634" s="1" t="s">
        <v>11</v>
      </c>
    </row>
    <row r="635" customFormat="false" ht="14.25" hidden="true" customHeight="false" outlineLevel="0" collapsed="false">
      <c r="A635" s="1" t="str">
        <f aca="false">LEFT(B635,1)</f>
        <v>蓝</v>
      </c>
      <c r="B635" s="1" t="s">
        <v>1323</v>
      </c>
      <c r="C635" s="3" t="s">
        <v>1324</v>
      </c>
      <c r="D635" s="1" t="s">
        <v>94</v>
      </c>
      <c r="E635" s="1" t="s">
        <v>33</v>
      </c>
      <c r="F635" s="1" t="s">
        <v>10</v>
      </c>
      <c r="G635" s="1" t="s">
        <v>11</v>
      </c>
    </row>
    <row r="636" customFormat="false" ht="14.25" hidden="true" customHeight="false" outlineLevel="0" collapsed="false">
      <c r="A636" s="1" t="str">
        <f aca="false">LEFT(B636,1)</f>
        <v>蓝</v>
      </c>
      <c r="B636" s="1" t="s">
        <v>1325</v>
      </c>
      <c r="C636" s="3" t="s">
        <v>1326</v>
      </c>
      <c r="D636" s="1" t="s">
        <v>94</v>
      </c>
      <c r="E636" s="1" t="s">
        <v>33</v>
      </c>
      <c r="F636" s="1" t="s">
        <v>10</v>
      </c>
      <c r="G636" s="1" t="s">
        <v>11</v>
      </c>
    </row>
    <row r="637" customFormat="false" ht="14.25" hidden="true" customHeight="false" outlineLevel="0" collapsed="false">
      <c r="A637" s="1" t="str">
        <f aca="false">LEFT(B637,1)</f>
        <v>兰</v>
      </c>
      <c r="B637" s="1" t="s">
        <v>1327</v>
      </c>
      <c r="C637" s="3" t="s">
        <v>1328</v>
      </c>
      <c r="D637" s="1" t="s">
        <v>79</v>
      </c>
      <c r="E637" s="1" t="s">
        <v>33</v>
      </c>
      <c r="F637" s="1" t="s">
        <v>37</v>
      </c>
      <c r="G637" s="1" t="s">
        <v>53</v>
      </c>
    </row>
    <row r="638" customFormat="false" ht="14.25" hidden="true" customHeight="false" outlineLevel="0" collapsed="false">
      <c r="A638" s="1" t="str">
        <f aca="false">LEFT(B638,1)</f>
        <v>兰</v>
      </c>
      <c r="B638" s="1" t="s">
        <v>1329</v>
      </c>
      <c r="C638" s="3" t="s">
        <v>1330</v>
      </c>
      <c r="D638" s="1" t="s">
        <v>62</v>
      </c>
      <c r="E638" s="1" t="s">
        <v>33</v>
      </c>
      <c r="F638" s="1" t="s">
        <v>37</v>
      </c>
      <c r="G638" s="1" t="s">
        <v>11</v>
      </c>
    </row>
    <row r="639" customFormat="false" ht="14.25" hidden="true" customHeight="false" outlineLevel="0" collapsed="false">
      <c r="A639" s="1" t="str">
        <f aca="false">LEFT(B639,1)</f>
        <v>蓝</v>
      </c>
      <c r="B639" s="1" t="s">
        <v>1331</v>
      </c>
      <c r="C639" s="3" t="s">
        <v>1332</v>
      </c>
      <c r="D639" s="1" t="s">
        <v>94</v>
      </c>
      <c r="E639" s="1" t="s">
        <v>33</v>
      </c>
      <c r="F639" s="1" t="s">
        <v>10</v>
      </c>
      <c r="G639" s="1" t="s">
        <v>11</v>
      </c>
    </row>
    <row r="640" customFormat="false" ht="14.25" hidden="true" customHeight="false" outlineLevel="0" collapsed="false">
      <c r="A640" s="1" t="str">
        <f aca="false">LEFT(B640,1)</f>
        <v>兰</v>
      </c>
      <c r="B640" s="1" t="s">
        <v>1333</v>
      </c>
      <c r="C640" s="3" t="s">
        <v>1334</v>
      </c>
      <c r="D640" s="1" t="s">
        <v>94</v>
      </c>
      <c r="E640" s="1" t="s">
        <v>29</v>
      </c>
      <c r="F640" s="1" t="s">
        <v>10</v>
      </c>
      <c r="G640" s="1" t="s">
        <v>11</v>
      </c>
    </row>
    <row r="641" customFormat="false" ht="14.25" hidden="true" customHeight="false" outlineLevel="0" collapsed="false">
      <c r="A641" s="1" t="str">
        <f aca="false">LEFT(B641,1)</f>
        <v>蓝</v>
      </c>
      <c r="B641" s="1" t="s">
        <v>1335</v>
      </c>
      <c r="C641" s="4" t="s">
        <v>1336</v>
      </c>
      <c r="D641" s="1" t="s">
        <v>14</v>
      </c>
      <c r="E641" s="1" t="s">
        <v>33</v>
      </c>
      <c r="F641" s="1" t="s">
        <v>10</v>
      </c>
      <c r="G641" s="1" t="s">
        <v>11</v>
      </c>
    </row>
    <row r="642" customFormat="false" ht="14.25" hidden="true" customHeight="false" outlineLevel="0" collapsed="false">
      <c r="A642" s="1" t="str">
        <f aca="false">LEFT(B642,1)</f>
        <v>兰</v>
      </c>
      <c r="B642" s="1" t="s">
        <v>1337</v>
      </c>
      <c r="C642" s="3" t="s">
        <v>1338</v>
      </c>
      <c r="D642" s="1" t="s">
        <v>337</v>
      </c>
      <c r="E642" s="1" t="s">
        <v>15</v>
      </c>
      <c r="F642" s="1" t="s">
        <v>10</v>
      </c>
      <c r="G642" s="1" t="s">
        <v>11</v>
      </c>
    </row>
    <row r="643" customFormat="false" ht="14.25" hidden="true" customHeight="false" outlineLevel="0" collapsed="false">
      <c r="A643" s="1" t="str">
        <f aca="false">LEFT(B643,1)</f>
        <v>蓝</v>
      </c>
      <c r="B643" s="1" t="s">
        <v>1339</v>
      </c>
      <c r="C643" s="3" t="s">
        <v>1340</v>
      </c>
      <c r="D643" s="1" t="s">
        <v>94</v>
      </c>
      <c r="E643" s="1" t="s">
        <v>33</v>
      </c>
      <c r="F643" s="1" t="s">
        <v>10</v>
      </c>
      <c r="G643" s="1" t="s">
        <v>11</v>
      </c>
    </row>
    <row r="644" customFormat="false" ht="14.25" hidden="true" customHeight="false" outlineLevel="0" collapsed="false">
      <c r="A644" s="1" t="str">
        <f aca="false">LEFT(B644,1)</f>
        <v>蓝</v>
      </c>
      <c r="B644" s="1" t="s">
        <v>1341</v>
      </c>
      <c r="C644" s="3" t="s">
        <v>1342</v>
      </c>
      <c r="D644" s="1" t="s">
        <v>14</v>
      </c>
      <c r="E644" s="1" t="s">
        <v>33</v>
      </c>
      <c r="F644" s="1" t="s">
        <v>10</v>
      </c>
      <c r="G644" s="1" t="s">
        <v>11</v>
      </c>
    </row>
    <row r="645" customFormat="false" ht="14.25" hidden="true" customHeight="false" outlineLevel="0" collapsed="false">
      <c r="A645" s="1" t="str">
        <f aca="false">LEFT(B645,1)</f>
        <v>兰</v>
      </c>
      <c r="B645" s="1" t="s">
        <v>1343</v>
      </c>
      <c r="C645" s="3" t="s">
        <v>1344</v>
      </c>
      <c r="D645" s="1" t="s">
        <v>62</v>
      </c>
      <c r="E645" s="1" t="s">
        <v>33</v>
      </c>
      <c r="F645" s="1" t="s">
        <v>37</v>
      </c>
      <c r="G645" s="1" t="s">
        <v>11</v>
      </c>
    </row>
    <row r="646" customFormat="false" ht="14.25" hidden="true" customHeight="false" outlineLevel="0" collapsed="false">
      <c r="A646" s="1" t="str">
        <f aca="false">LEFT(B646,1)</f>
        <v>蓝</v>
      </c>
      <c r="B646" s="1" t="s">
        <v>1345</v>
      </c>
      <c r="C646" s="3" t="s">
        <v>1346</v>
      </c>
      <c r="D646" s="1" t="s">
        <v>25</v>
      </c>
      <c r="E646" s="1" t="s">
        <v>33</v>
      </c>
      <c r="F646" s="1" t="s">
        <v>10</v>
      </c>
      <c r="G646" s="1" t="s">
        <v>11</v>
      </c>
    </row>
    <row r="647" customFormat="false" ht="14.25" hidden="true" customHeight="false" outlineLevel="0" collapsed="false">
      <c r="A647" s="1" t="str">
        <f aca="false">LEFT(B647,1)</f>
        <v>兰</v>
      </c>
      <c r="B647" s="1" t="s">
        <v>1347</v>
      </c>
      <c r="C647" s="3" t="s">
        <v>1348</v>
      </c>
      <c r="D647" s="1" t="s">
        <v>22</v>
      </c>
      <c r="E647" s="1" t="s">
        <v>33</v>
      </c>
      <c r="F647" s="1" t="s">
        <v>10</v>
      </c>
      <c r="G647" s="1" t="s">
        <v>11</v>
      </c>
    </row>
    <row r="648" customFormat="false" ht="14.25" hidden="true" customHeight="false" outlineLevel="0" collapsed="false">
      <c r="A648" s="1" t="str">
        <f aca="false">LEFT(B648,1)</f>
        <v>兰</v>
      </c>
      <c r="B648" s="1" t="s">
        <v>1349</v>
      </c>
      <c r="C648" s="3" t="s">
        <v>1350</v>
      </c>
      <c r="D648" s="1" t="s">
        <v>62</v>
      </c>
      <c r="E648" s="1" t="s">
        <v>33</v>
      </c>
      <c r="F648" s="1" t="s">
        <v>37</v>
      </c>
      <c r="G648" s="1" t="s">
        <v>11</v>
      </c>
    </row>
    <row r="649" customFormat="false" ht="14.25" hidden="true" customHeight="false" outlineLevel="0" collapsed="false">
      <c r="A649" s="1" t="str">
        <f aca="false">LEFT(B649,1)</f>
        <v>兰</v>
      </c>
      <c r="B649" s="1" t="s">
        <v>1351</v>
      </c>
      <c r="C649" s="3" t="s">
        <v>1352</v>
      </c>
      <c r="D649" s="1" t="s">
        <v>904</v>
      </c>
      <c r="E649" s="1" t="s">
        <v>29</v>
      </c>
      <c r="F649" s="1" t="s">
        <v>10</v>
      </c>
      <c r="G649" s="1" t="s">
        <v>11</v>
      </c>
    </row>
    <row r="650" customFormat="false" ht="14.25" hidden="true" customHeight="false" outlineLevel="0" collapsed="false">
      <c r="A650" s="1" t="str">
        <f aca="false">LEFT(B650,1)</f>
        <v>蓝</v>
      </c>
      <c r="B650" s="1" t="s">
        <v>1353</v>
      </c>
      <c r="C650" s="3" t="s">
        <v>1354</v>
      </c>
      <c r="D650" s="1" t="s">
        <v>52</v>
      </c>
      <c r="E650" s="1" t="s">
        <v>33</v>
      </c>
      <c r="F650" s="1" t="s">
        <v>10</v>
      </c>
      <c r="G650" s="1" t="s">
        <v>53</v>
      </c>
    </row>
    <row r="651" customFormat="false" ht="14.25" hidden="true" customHeight="false" outlineLevel="0" collapsed="false">
      <c r="A651" s="1" t="s">
        <v>1355</v>
      </c>
      <c r="B651" s="1" t="s">
        <v>1356</v>
      </c>
      <c r="C651" s="4" t="s">
        <v>1357</v>
      </c>
      <c r="D651" s="1" t="s">
        <v>101</v>
      </c>
      <c r="E651" s="1" t="s">
        <v>33</v>
      </c>
      <c r="F651" s="1" t="s">
        <v>37</v>
      </c>
      <c r="G651" s="1" t="s">
        <v>102</v>
      </c>
    </row>
    <row r="652" customFormat="false" ht="14.25" hidden="true" customHeight="false" outlineLevel="0" collapsed="false">
      <c r="A652" s="1" t="str">
        <f aca="false">LEFT(B652,1)</f>
        <v>蓝</v>
      </c>
      <c r="B652" s="1" t="s">
        <v>1358</v>
      </c>
      <c r="C652" s="3" t="s">
        <v>1359</v>
      </c>
      <c r="D652" s="1" t="s">
        <v>175</v>
      </c>
      <c r="E652" s="1" t="s">
        <v>33</v>
      </c>
      <c r="F652" s="1" t="s">
        <v>10</v>
      </c>
      <c r="G652" s="1" t="s">
        <v>53</v>
      </c>
    </row>
    <row r="653" customFormat="false" ht="14.25" hidden="true" customHeight="false" outlineLevel="0" collapsed="false">
      <c r="A653" s="1" t="str">
        <f aca="false">LEFT(B653,1)</f>
        <v>蓝</v>
      </c>
      <c r="B653" s="1" t="s">
        <v>1360</v>
      </c>
      <c r="C653" s="3" t="s">
        <v>1361</v>
      </c>
      <c r="D653" s="1" t="s">
        <v>32</v>
      </c>
      <c r="E653" s="1" t="s">
        <v>33</v>
      </c>
      <c r="F653" s="1" t="s">
        <v>10</v>
      </c>
      <c r="G653" s="1" t="s">
        <v>11</v>
      </c>
    </row>
    <row r="654" customFormat="false" ht="14.25" hidden="true" customHeight="false" outlineLevel="0" collapsed="false">
      <c r="A654" s="1" t="str">
        <f aca="false">LEFT(B654,1)</f>
        <v>蓝</v>
      </c>
      <c r="B654" s="1" t="s">
        <v>1362</v>
      </c>
      <c r="C654" s="3" t="s">
        <v>1363</v>
      </c>
      <c r="D654" s="1" t="s">
        <v>32</v>
      </c>
      <c r="E654" s="1" t="s">
        <v>770</v>
      </c>
      <c r="F654" s="1" t="s">
        <v>10</v>
      </c>
      <c r="G654" s="1" t="s">
        <v>11</v>
      </c>
    </row>
    <row r="655" customFormat="false" ht="14.25" hidden="true" customHeight="false" outlineLevel="0" collapsed="false">
      <c r="A655" s="1" t="str">
        <f aca="false">LEFT(B655,1)</f>
        <v>蓝</v>
      </c>
      <c r="B655" s="1" t="s">
        <v>1364</v>
      </c>
      <c r="C655" s="3" t="s">
        <v>1365</v>
      </c>
      <c r="D655" s="1" t="s">
        <v>14</v>
      </c>
      <c r="E655" s="1" t="s">
        <v>33</v>
      </c>
      <c r="F655" s="1" t="s">
        <v>10</v>
      </c>
      <c r="G655" s="1" t="s">
        <v>11</v>
      </c>
    </row>
    <row r="656" customFormat="false" ht="14.25" hidden="true" customHeight="false" outlineLevel="0" collapsed="false">
      <c r="A656" s="1" t="str">
        <f aca="false">LEFT(B656,1)</f>
        <v>蓝</v>
      </c>
      <c r="B656" s="1" t="s">
        <v>1366</v>
      </c>
      <c r="C656" s="3" t="s">
        <v>1367</v>
      </c>
      <c r="D656" s="1" t="s">
        <v>478</v>
      </c>
      <c r="E656" s="1" t="s">
        <v>33</v>
      </c>
      <c r="F656" s="1" t="s">
        <v>10</v>
      </c>
      <c r="G656" s="1" t="s">
        <v>11</v>
      </c>
    </row>
    <row r="657" customFormat="false" ht="14.25" hidden="true" customHeight="false" outlineLevel="0" collapsed="false">
      <c r="A657" s="1" t="str">
        <f aca="false">LEFT(B657,1)</f>
        <v>蓝</v>
      </c>
      <c r="B657" s="1" t="s">
        <v>1368</v>
      </c>
      <c r="C657" s="3" t="s">
        <v>1369</v>
      </c>
      <c r="D657" s="1" t="s">
        <v>32</v>
      </c>
      <c r="E657" s="1" t="s">
        <v>33</v>
      </c>
      <c r="F657" s="1" t="s">
        <v>10</v>
      </c>
      <c r="G657" s="1" t="s">
        <v>11</v>
      </c>
    </row>
    <row r="658" customFormat="false" ht="14.25" hidden="true" customHeight="false" outlineLevel="0" collapsed="false">
      <c r="A658" s="1" t="s">
        <v>1370</v>
      </c>
      <c r="B658" s="1" t="s">
        <v>1371</v>
      </c>
      <c r="C658" s="3" t="s">
        <v>1372</v>
      </c>
      <c r="D658" s="1" t="s">
        <v>390</v>
      </c>
      <c r="E658" s="1" t="s">
        <v>15</v>
      </c>
      <c r="F658" s="1" t="s">
        <v>10</v>
      </c>
      <c r="G658" s="1" t="s">
        <v>11</v>
      </c>
    </row>
    <row r="659" customFormat="false" ht="14.25" hidden="true" customHeight="false" outlineLevel="0" collapsed="false">
      <c r="A659" s="1" t="str">
        <f aca="false">LEFT(B659,1)</f>
        <v>蓝</v>
      </c>
      <c r="B659" s="1" t="s">
        <v>1373</v>
      </c>
      <c r="C659" s="3" t="s">
        <v>1374</v>
      </c>
      <c r="D659" s="1" t="s">
        <v>52</v>
      </c>
      <c r="E659" s="1" t="s">
        <v>29</v>
      </c>
      <c r="F659" s="1" t="s">
        <v>10</v>
      </c>
      <c r="G659" s="1" t="s">
        <v>53</v>
      </c>
    </row>
    <row r="660" customFormat="false" ht="14.25" hidden="true" customHeight="false" outlineLevel="0" collapsed="false">
      <c r="A660" s="1" t="s">
        <v>1375</v>
      </c>
      <c r="B660" s="1" t="s">
        <v>1376</v>
      </c>
      <c r="C660" s="3" t="s">
        <v>1377</v>
      </c>
      <c r="D660" s="1" t="s">
        <v>151</v>
      </c>
      <c r="E660" s="1" t="s">
        <v>15</v>
      </c>
      <c r="F660" s="1" t="s">
        <v>10</v>
      </c>
      <c r="G660" s="1" t="s">
        <v>53</v>
      </c>
    </row>
    <row r="661" customFormat="false" ht="14.25" hidden="true" customHeight="false" outlineLevel="0" collapsed="false">
      <c r="A661" s="1" t="str">
        <f aca="false">LEFT(B661,1)</f>
        <v>蓝</v>
      </c>
      <c r="B661" s="1" t="s">
        <v>1378</v>
      </c>
      <c r="C661" s="3" t="s">
        <v>1379</v>
      </c>
      <c r="D661" s="1" t="s">
        <v>156</v>
      </c>
      <c r="E661" s="1" t="s">
        <v>29</v>
      </c>
      <c r="F661" s="1" t="s">
        <v>37</v>
      </c>
      <c r="G661" s="1" t="s">
        <v>53</v>
      </c>
    </row>
    <row r="662" customFormat="false" ht="14.25" hidden="true" customHeight="false" outlineLevel="0" collapsed="false">
      <c r="A662" s="1" t="str">
        <f aca="false">LEFT(B662,1)</f>
        <v>蓝</v>
      </c>
      <c r="B662" s="1" t="s">
        <v>1380</v>
      </c>
      <c r="C662" s="3" t="s">
        <v>1381</v>
      </c>
      <c r="D662" s="1" t="s">
        <v>32</v>
      </c>
      <c r="E662" s="1" t="s">
        <v>15</v>
      </c>
      <c r="F662" s="1" t="s">
        <v>10</v>
      </c>
      <c r="G662" s="1" t="s">
        <v>11</v>
      </c>
    </row>
    <row r="663" customFormat="false" ht="14.25" hidden="true" customHeight="false" outlineLevel="0" collapsed="false">
      <c r="A663" s="1" t="str">
        <f aca="false">LEFT(B663,1)</f>
        <v>兰</v>
      </c>
      <c r="B663" s="1" t="s">
        <v>1382</v>
      </c>
      <c r="C663" s="3" t="s">
        <v>1383</v>
      </c>
      <c r="D663" s="1" t="s">
        <v>79</v>
      </c>
      <c r="E663" s="1" t="s">
        <v>33</v>
      </c>
      <c r="F663" s="1" t="s">
        <v>37</v>
      </c>
      <c r="G663" s="1" t="s">
        <v>53</v>
      </c>
    </row>
    <row r="664" customFormat="false" ht="14.25" hidden="false" customHeight="false" outlineLevel="0" collapsed="false">
      <c r="A664" s="1" t="str">
        <f aca="false">LEFT(B664,1)</f>
        <v>蓝</v>
      </c>
      <c r="B664" s="1" t="s">
        <v>1384</v>
      </c>
      <c r="C664" s="3" t="s">
        <v>1385</v>
      </c>
      <c r="D664" s="1" t="s">
        <v>52</v>
      </c>
      <c r="E664" s="1" t="s">
        <v>9</v>
      </c>
      <c r="F664" s="1" t="s">
        <v>10</v>
      </c>
      <c r="G664" s="1" t="s">
        <v>53</v>
      </c>
    </row>
    <row r="665" customFormat="false" ht="14.25" hidden="true" customHeight="false" outlineLevel="0" collapsed="false">
      <c r="A665" s="1" t="str">
        <f aca="false">LEFT(B665,1)</f>
        <v>蓝</v>
      </c>
      <c r="B665" s="1" t="s">
        <v>1386</v>
      </c>
      <c r="C665" s="3" t="s">
        <v>1387</v>
      </c>
      <c r="D665" s="1" t="s">
        <v>14</v>
      </c>
      <c r="E665" s="1" t="s">
        <v>15</v>
      </c>
      <c r="F665" s="1" t="s">
        <v>10</v>
      </c>
      <c r="G665" s="1" t="s">
        <v>11</v>
      </c>
    </row>
    <row r="666" customFormat="false" ht="14.25" hidden="true" customHeight="false" outlineLevel="0" collapsed="false">
      <c r="A666" s="1" t="str">
        <f aca="false">LEFT(B666,1)</f>
        <v>蓝</v>
      </c>
      <c r="B666" s="1" t="s">
        <v>1388</v>
      </c>
      <c r="C666" s="3" t="s">
        <v>1389</v>
      </c>
      <c r="D666" s="1" t="s">
        <v>32</v>
      </c>
      <c r="E666" s="1" t="s">
        <v>69</v>
      </c>
      <c r="F666" s="1" t="s">
        <v>10</v>
      </c>
      <c r="G666" s="1" t="s">
        <v>11</v>
      </c>
    </row>
    <row r="667" customFormat="false" ht="14.25" hidden="true" customHeight="false" outlineLevel="0" collapsed="false">
      <c r="A667" s="1" t="str">
        <f aca="false">LEFT(B667,1)</f>
        <v>蓝</v>
      </c>
      <c r="B667" s="1" t="s">
        <v>1390</v>
      </c>
      <c r="C667" s="3" t="s">
        <v>1391</v>
      </c>
      <c r="D667" s="1" t="s">
        <v>390</v>
      </c>
      <c r="E667" s="1" t="s">
        <v>33</v>
      </c>
      <c r="F667" s="1" t="s">
        <v>10</v>
      </c>
      <c r="G667" s="1" t="s">
        <v>11</v>
      </c>
    </row>
    <row r="668" customFormat="false" ht="14.25" hidden="true" customHeight="false" outlineLevel="0" collapsed="false">
      <c r="A668" s="1" t="str">
        <f aca="false">LEFT(B668,1)</f>
        <v>蓝</v>
      </c>
      <c r="B668" s="1" t="s">
        <v>1392</v>
      </c>
      <c r="C668" s="3" t="s">
        <v>1393</v>
      </c>
      <c r="D668" s="1" t="s">
        <v>8</v>
      </c>
      <c r="E668" s="1" t="s">
        <v>33</v>
      </c>
      <c r="F668" s="1" t="s">
        <v>10</v>
      </c>
      <c r="G668" s="1" t="s">
        <v>11</v>
      </c>
    </row>
    <row r="669" customFormat="false" ht="14.25" hidden="true" customHeight="false" outlineLevel="0" collapsed="false">
      <c r="A669" s="1" t="str">
        <f aca="false">LEFT(B669,1)</f>
        <v>蓝</v>
      </c>
      <c r="B669" s="1" t="s">
        <v>1394</v>
      </c>
      <c r="C669" s="3" t="s">
        <v>1395</v>
      </c>
      <c r="D669" s="1" t="s">
        <v>52</v>
      </c>
      <c r="E669" s="1" t="s">
        <v>33</v>
      </c>
      <c r="F669" s="1" t="s">
        <v>10</v>
      </c>
      <c r="G669" s="1" t="s">
        <v>53</v>
      </c>
    </row>
    <row r="670" customFormat="false" ht="14.25" hidden="true" customHeight="false" outlineLevel="0" collapsed="false">
      <c r="A670" s="1" t="s">
        <v>1370</v>
      </c>
      <c r="B670" s="1" t="s">
        <v>1396</v>
      </c>
      <c r="C670" s="3" t="s">
        <v>1397</v>
      </c>
      <c r="D670" s="1" t="s">
        <v>390</v>
      </c>
      <c r="E670" s="1" t="s">
        <v>33</v>
      </c>
      <c r="F670" s="1" t="s">
        <v>10</v>
      </c>
      <c r="G670" s="1" t="s">
        <v>11</v>
      </c>
    </row>
    <row r="671" customFormat="false" ht="14.25" hidden="true" customHeight="false" outlineLevel="0" collapsed="false">
      <c r="A671" s="1" t="str">
        <f aca="false">LEFT(B671,1)</f>
        <v>蓝</v>
      </c>
      <c r="B671" s="1" t="s">
        <v>1398</v>
      </c>
      <c r="C671" s="3" t="s">
        <v>1399</v>
      </c>
      <c r="D671" s="1" t="s">
        <v>62</v>
      </c>
      <c r="E671" s="1" t="s">
        <v>33</v>
      </c>
      <c r="F671" s="1" t="s">
        <v>37</v>
      </c>
      <c r="G671" s="1" t="s">
        <v>11</v>
      </c>
    </row>
    <row r="672" customFormat="false" ht="14.25" hidden="true" customHeight="false" outlineLevel="0" collapsed="false">
      <c r="A672" s="1" t="str">
        <f aca="false">LEFT(B672,1)</f>
        <v>蓝</v>
      </c>
      <c r="B672" s="1" t="s">
        <v>1400</v>
      </c>
      <c r="C672" s="3" t="s">
        <v>1401</v>
      </c>
      <c r="D672" s="1" t="s">
        <v>28</v>
      </c>
      <c r="E672" s="1" t="s">
        <v>33</v>
      </c>
      <c r="F672" s="1" t="s">
        <v>10</v>
      </c>
      <c r="G672" s="1" t="s">
        <v>11</v>
      </c>
    </row>
    <row r="673" customFormat="false" ht="14.25" hidden="true" customHeight="false" outlineLevel="0" collapsed="false">
      <c r="A673" s="1" t="str">
        <f aca="false">LEFT(B673,1)</f>
        <v>兰</v>
      </c>
      <c r="B673" s="1" t="s">
        <v>1402</v>
      </c>
      <c r="C673" s="4" t="s">
        <v>1403</v>
      </c>
      <c r="D673" s="1" t="s">
        <v>120</v>
      </c>
      <c r="E673" s="1" t="s">
        <v>33</v>
      </c>
      <c r="F673" s="1" t="s">
        <v>10</v>
      </c>
      <c r="G673" s="1" t="s">
        <v>53</v>
      </c>
    </row>
    <row r="674" customFormat="false" ht="14.25" hidden="true" customHeight="false" outlineLevel="0" collapsed="false">
      <c r="A674" s="1" t="str">
        <f aca="false">LEFT(B674,1)</f>
        <v>蓝</v>
      </c>
      <c r="B674" s="1" t="s">
        <v>1404</v>
      </c>
      <c r="C674" s="3" t="s">
        <v>1405</v>
      </c>
      <c r="D674" s="1" t="s">
        <v>32</v>
      </c>
      <c r="E674" s="1" t="s">
        <v>33</v>
      </c>
      <c r="F674" s="1" t="s">
        <v>10</v>
      </c>
      <c r="G674" s="1" t="s">
        <v>11</v>
      </c>
    </row>
    <row r="675" customFormat="false" ht="27" hidden="true" customHeight="false" outlineLevel="0" collapsed="false">
      <c r="A675" s="1" t="str">
        <f aca="false">LEFT(B675,1)</f>
        <v>蓝</v>
      </c>
      <c r="B675" s="1" t="s">
        <v>1307</v>
      </c>
      <c r="C675" s="4" t="s">
        <v>1406</v>
      </c>
      <c r="D675" s="1" t="s">
        <v>58</v>
      </c>
      <c r="E675" s="1" t="s">
        <v>33</v>
      </c>
      <c r="F675" s="1" t="s">
        <v>37</v>
      </c>
      <c r="G675" s="1" t="s">
        <v>59</v>
      </c>
    </row>
    <row r="676" customFormat="false" ht="14.25" hidden="true" customHeight="false" outlineLevel="0" collapsed="false">
      <c r="A676" s="1" t="s">
        <v>1370</v>
      </c>
      <c r="B676" s="1" t="s">
        <v>1407</v>
      </c>
      <c r="C676" s="4" t="s">
        <v>1408</v>
      </c>
      <c r="D676" s="1" t="s">
        <v>14</v>
      </c>
      <c r="E676" s="1" t="s">
        <v>33</v>
      </c>
      <c r="F676" s="1" t="s">
        <v>10</v>
      </c>
      <c r="G676" s="1" t="s">
        <v>11</v>
      </c>
    </row>
    <row r="677" customFormat="false" ht="14.25" hidden="true" customHeight="false" outlineLevel="0" collapsed="false">
      <c r="A677" s="1" t="str">
        <f aca="false">LEFT(B677,1)</f>
        <v>蓝</v>
      </c>
      <c r="B677" s="1" t="s">
        <v>1409</v>
      </c>
      <c r="C677" s="3" t="s">
        <v>1410</v>
      </c>
      <c r="D677" s="1" t="s">
        <v>32</v>
      </c>
      <c r="E677" s="1" t="s">
        <v>33</v>
      </c>
      <c r="F677" s="1" t="s">
        <v>10</v>
      </c>
      <c r="G677" s="1" t="s">
        <v>11</v>
      </c>
    </row>
    <row r="678" customFormat="false" ht="14.25" hidden="true" customHeight="false" outlineLevel="0" collapsed="false">
      <c r="A678" s="1" t="str">
        <f aca="false">LEFT(B678,1)</f>
        <v>蓝</v>
      </c>
      <c r="B678" s="1" t="s">
        <v>1411</v>
      </c>
      <c r="C678" s="3" t="s">
        <v>1412</v>
      </c>
      <c r="D678" s="1" t="s">
        <v>478</v>
      </c>
      <c r="E678" s="1" t="s">
        <v>33</v>
      </c>
      <c r="F678" s="1" t="s">
        <v>10</v>
      </c>
      <c r="G678" s="1" t="s">
        <v>11</v>
      </c>
    </row>
    <row r="679" customFormat="false" ht="14.25" hidden="true" customHeight="false" outlineLevel="0" collapsed="false">
      <c r="A679" s="1" t="s">
        <v>1370</v>
      </c>
      <c r="B679" s="1" t="s">
        <v>1413</v>
      </c>
      <c r="C679" s="3" t="s">
        <v>1414</v>
      </c>
      <c r="D679" s="1" t="s">
        <v>390</v>
      </c>
      <c r="E679" s="1" t="s">
        <v>15</v>
      </c>
      <c r="F679" s="1" t="s">
        <v>10</v>
      </c>
      <c r="G679" s="1" t="s">
        <v>11</v>
      </c>
    </row>
    <row r="680" customFormat="false" ht="14.25" hidden="true" customHeight="false" outlineLevel="0" collapsed="false">
      <c r="A680" s="1" t="s">
        <v>1370</v>
      </c>
      <c r="B680" s="1" t="s">
        <v>1415</v>
      </c>
      <c r="C680" s="3" t="s">
        <v>1416</v>
      </c>
      <c r="D680" s="1" t="s">
        <v>390</v>
      </c>
      <c r="E680" s="1" t="s">
        <v>15</v>
      </c>
      <c r="F680" s="1" t="s">
        <v>10</v>
      </c>
      <c r="G680" s="1" t="s">
        <v>11</v>
      </c>
    </row>
    <row r="681" customFormat="false" ht="14.25" hidden="true" customHeight="false" outlineLevel="0" collapsed="false">
      <c r="A681" s="1" t="str">
        <f aca="false">LEFT(B681,1)</f>
        <v>蓝</v>
      </c>
      <c r="B681" s="1" t="s">
        <v>1417</v>
      </c>
      <c r="C681" s="3" t="s">
        <v>1418</v>
      </c>
      <c r="D681" s="1" t="s">
        <v>62</v>
      </c>
      <c r="E681" s="1" t="s">
        <v>33</v>
      </c>
      <c r="F681" s="1" t="s">
        <v>37</v>
      </c>
      <c r="G681" s="1" t="s">
        <v>11</v>
      </c>
    </row>
    <row r="682" customFormat="false" ht="14.25" hidden="false" customHeight="false" outlineLevel="0" collapsed="false">
      <c r="A682" s="1" t="str">
        <f aca="false">LEFT(B682,1)</f>
        <v>蓝</v>
      </c>
      <c r="B682" s="1" t="s">
        <v>1419</v>
      </c>
      <c r="C682" s="3" t="s">
        <v>1420</v>
      </c>
      <c r="D682" s="1" t="s">
        <v>390</v>
      </c>
      <c r="E682" s="1" t="s">
        <v>9</v>
      </c>
      <c r="F682" s="1" t="s">
        <v>10</v>
      </c>
      <c r="G682" s="1" t="s">
        <v>11</v>
      </c>
    </row>
    <row r="683" customFormat="false" ht="14.25" hidden="true" customHeight="false" outlineLevel="0" collapsed="false">
      <c r="A683" s="1" t="str">
        <f aca="false">LEFT(B683,1)</f>
        <v>蓝</v>
      </c>
      <c r="B683" s="1" t="s">
        <v>1421</v>
      </c>
      <c r="C683" s="3" t="s">
        <v>1422</v>
      </c>
      <c r="D683" s="1" t="s">
        <v>390</v>
      </c>
      <c r="E683" s="1" t="s">
        <v>33</v>
      </c>
      <c r="F683" s="1" t="s">
        <v>10</v>
      </c>
      <c r="G683" s="1" t="s">
        <v>11</v>
      </c>
    </row>
    <row r="684" customFormat="false" ht="14.25" hidden="true" customHeight="false" outlineLevel="0" collapsed="false">
      <c r="A684" s="1" t="str">
        <f aca="false">LEFT(B684,1)</f>
        <v>蓝</v>
      </c>
      <c r="B684" s="1" t="s">
        <v>1423</v>
      </c>
      <c r="C684" s="3" t="s">
        <v>1424</v>
      </c>
      <c r="D684" s="1" t="s">
        <v>79</v>
      </c>
      <c r="E684" s="1" t="s">
        <v>33</v>
      </c>
      <c r="F684" s="1" t="s">
        <v>37</v>
      </c>
      <c r="G684" s="1" t="s">
        <v>53</v>
      </c>
    </row>
    <row r="685" customFormat="false" ht="27" hidden="true" customHeight="false" outlineLevel="0" collapsed="false">
      <c r="A685" s="1" t="str">
        <f aca="false">LEFT(B685,1)</f>
        <v>蓝</v>
      </c>
      <c r="B685" s="1" t="s">
        <v>1425</v>
      </c>
      <c r="C685" s="3" t="s">
        <v>1426</v>
      </c>
      <c r="D685" s="1" t="s">
        <v>62</v>
      </c>
      <c r="E685" s="1" t="s">
        <v>33</v>
      </c>
      <c r="F685" s="1" t="s">
        <v>37</v>
      </c>
      <c r="G685" s="1" t="s">
        <v>11</v>
      </c>
    </row>
    <row r="686" customFormat="false" ht="14.25" hidden="true" customHeight="false" outlineLevel="0" collapsed="false">
      <c r="A686" s="1" t="str">
        <f aca="false">LEFT(B686,1)</f>
        <v>蓝</v>
      </c>
      <c r="B686" s="1" t="s">
        <v>1427</v>
      </c>
      <c r="C686" s="3" t="s">
        <v>1428</v>
      </c>
      <c r="D686" s="1" t="s">
        <v>62</v>
      </c>
      <c r="E686" s="1" t="s">
        <v>33</v>
      </c>
      <c r="F686" s="1" t="s">
        <v>37</v>
      </c>
      <c r="G686" s="1" t="s">
        <v>11</v>
      </c>
    </row>
    <row r="687" customFormat="false" ht="14.25" hidden="true" customHeight="false" outlineLevel="0" collapsed="false">
      <c r="A687" s="1" t="str">
        <f aca="false">LEFT(B687,1)</f>
        <v>蓝</v>
      </c>
      <c r="B687" s="1" t="s">
        <v>1429</v>
      </c>
      <c r="C687" s="3" t="s">
        <v>1430</v>
      </c>
      <c r="D687" s="1" t="s">
        <v>32</v>
      </c>
      <c r="E687" s="1" t="s">
        <v>33</v>
      </c>
      <c r="F687" s="1" t="s">
        <v>10</v>
      </c>
      <c r="G687" s="1" t="s">
        <v>11</v>
      </c>
    </row>
    <row r="688" customFormat="false" ht="14.25" hidden="true" customHeight="false" outlineLevel="0" collapsed="false">
      <c r="A688" s="1" t="str">
        <f aca="false">LEFT(B688,1)</f>
        <v>蓝</v>
      </c>
      <c r="B688" s="1" t="s">
        <v>1431</v>
      </c>
      <c r="C688" s="3" t="s">
        <v>1432</v>
      </c>
      <c r="D688" s="1" t="s">
        <v>32</v>
      </c>
      <c r="E688" s="1" t="s">
        <v>33</v>
      </c>
      <c r="F688" s="1" t="s">
        <v>10</v>
      </c>
      <c r="G688" s="1" t="s">
        <v>11</v>
      </c>
    </row>
    <row r="689" customFormat="false" ht="14.25" hidden="true" customHeight="false" outlineLevel="0" collapsed="false">
      <c r="A689" s="1" t="str">
        <f aca="false">LEFT(B689,1)</f>
        <v>蓝</v>
      </c>
      <c r="B689" s="1" t="s">
        <v>1433</v>
      </c>
      <c r="C689" s="3" t="s">
        <v>1434</v>
      </c>
      <c r="D689" s="1" t="s">
        <v>390</v>
      </c>
      <c r="E689" s="1" t="s">
        <v>33</v>
      </c>
      <c r="F689" s="1" t="s">
        <v>10</v>
      </c>
      <c r="G689" s="1" t="s">
        <v>11</v>
      </c>
    </row>
    <row r="690" customFormat="false" ht="14.25" hidden="true" customHeight="false" outlineLevel="0" collapsed="false">
      <c r="A690" s="1" t="s">
        <v>1370</v>
      </c>
      <c r="B690" s="1" t="s">
        <v>1435</v>
      </c>
      <c r="C690" s="4"/>
      <c r="D690" s="1" t="s">
        <v>120</v>
      </c>
      <c r="E690" s="1" t="s">
        <v>33</v>
      </c>
      <c r="F690" s="1" t="s">
        <v>10</v>
      </c>
      <c r="G690" s="1" t="s">
        <v>53</v>
      </c>
    </row>
    <row r="691" customFormat="false" ht="14.25" hidden="true" customHeight="false" outlineLevel="0" collapsed="false">
      <c r="A691" s="1" t="str">
        <f aca="false">LEFT(B691,1)</f>
        <v>蓝</v>
      </c>
      <c r="B691" s="1" t="s">
        <v>1436</v>
      </c>
      <c r="C691" s="3" t="s">
        <v>1437</v>
      </c>
      <c r="D691" s="1" t="s">
        <v>478</v>
      </c>
      <c r="E691" s="1" t="s">
        <v>33</v>
      </c>
      <c r="F691" s="1" t="s">
        <v>10</v>
      </c>
      <c r="G691" s="1" t="s">
        <v>11</v>
      </c>
    </row>
    <row r="692" customFormat="false" ht="14.25" hidden="true" customHeight="false" outlineLevel="0" collapsed="false">
      <c r="A692" s="1" t="str">
        <f aca="false">LEFT(B692,1)</f>
        <v>蓝</v>
      </c>
      <c r="B692" s="1" t="s">
        <v>1438</v>
      </c>
      <c r="C692" s="3" t="s">
        <v>1439</v>
      </c>
      <c r="D692" s="1" t="s">
        <v>52</v>
      </c>
      <c r="E692" s="1" t="s">
        <v>33</v>
      </c>
      <c r="F692" s="1" t="s">
        <v>10</v>
      </c>
      <c r="G692" s="1" t="s">
        <v>53</v>
      </c>
    </row>
    <row r="693" customFormat="false" ht="14.25" hidden="true" customHeight="false" outlineLevel="0" collapsed="false">
      <c r="A693" s="1" t="str">
        <f aca="false">LEFT(B693,1)</f>
        <v>蓝</v>
      </c>
      <c r="B693" s="1" t="s">
        <v>1440</v>
      </c>
      <c r="C693" s="3" t="s">
        <v>1441</v>
      </c>
      <c r="D693" s="1" t="s">
        <v>156</v>
      </c>
      <c r="E693" s="1" t="s">
        <v>33</v>
      </c>
      <c r="F693" s="1" t="s">
        <v>37</v>
      </c>
      <c r="G693" s="1" t="s">
        <v>53</v>
      </c>
    </row>
    <row r="694" customFormat="false" ht="14.25" hidden="true" customHeight="false" outlineLevel="0" collapsed="false">
      <c r="A694" s="1" t="str">
        <f aca="false">LEFT(B694,1)</f>
        <v>蓝</v>
      </c>
      <c r="B694" s="1" t="s">
        <v>1442</v>
      </c>
      <c r="C694" s="3" t="s">
        <v>1443</v>
      </c>
      <c r="D694" s="1" t="s">
        <v>14</v>
      </c>
      <c r="E694" s="1" t="s">
        <v>33</v>
      </c>
      <c r="F694" s="1" t="s">
        <v>10</v>
      </c>
      <c r="G694" s="1" t="s">
        <v>11</v>
      </c>
    </row>
    <row r="695" customFormat="false" ht="14.25" hidden="true" customHeight="false" outlineLevel="0" collapsed="false">
      <c r="A695" s="1" t="s">
        <v>1370</v>
      </c>
      <c r="B695" s="1" t="s">
        <v>1444</v>
      </c>
      <c r="C695" s="3" t="s">
        <v>1445</v>
      </c>
      <c r="D695" s="1" t="s">
        <v>390</v>
      </c>
      <c r="E695" s="1" t="s">
        <v>15</v>
      </c>
      <c r="F695" s="1" t="s">
        <v>10</v>
      </c>
      <c r="G695" s="1" t="s">
        <v>11</v>
      </c>
    </row>
    <row r="696" customFormat="false" ht="14.25" hidden="true" customHeight="false" outlineLevel="0" collapsed="false">
      <c r="A696" s="1" t="str">
        <f aca="false">LEFT(B696,1)</f>
        <v>蓝</v>
      </c>
      <c r="B696" s="1" t="s">
        <v>1446</v>
      </c>
      <c r="C696" s="3" t="s">
        <v>1447</v>
      </c>
      <c r="D696" s="1" t="s">
        <v>14</v>
      </c>
      <c r="E696" s="1" t="s">
        <v>33</v>
      </c>
      <c r="F696" s="1" t="s">
        <v>10</v>
      </c>
      <c r="G696" s="1" t="s">
        <v>11</v>
      </c>
    </row>
    <row r="697" customFormat="false" ht="14.25" hidden="false" customHeight="false" outlineLevel="0" collapsed="false">
      <c r="A697" s="1" t="str">
        <f aca="false">LEFT(B697,1)</f>
        <v>蓝</v>
      </c>
      <c r="B697" s="1" t="s">
        <v>1448</v>
      </c>
      <c r="C697" s="3" t="s">
        <v>1449</v>
      </c>
      <c r="D697" s="1" t="s">
        <v>390</v>
      </c>
      <c r="E697" s="1" t="s">
        <v>9</v>
      </c>
      <c r="F697" s="1" t="s">
        <v>10</v>
      </c>
      <c r="G697" s="1" t="s">
        <v>11</v>
      </c>
    </row>
    <row r="698" customFormat="false" ht="14.25" hidden="true" customHeight="false" outlineLevel="0" collapsed="false">
      <c r="A698" s="1" t="str">
        <f aca="false">LEFT(B698,1)</f>
        <v>蓝</v>
      </c>
      <c r="B698" s="1" t="s">
        <v>1450</v>
      </c>
      <c r="C698" s="3" t="s">
        <v>1451</v>
      </c>
      <c r="D698" s="1" t="s">
        <v>79</v>
      </c>
      <c r="E698" s="1" t="s">
        <v>33</v>
      </c>
      <c r="F698" s="1" t="s">
        <v>37</v>
      </c>
      <c r="G698" s="1" t="s">
        <v>53</v>
      </c>
    </row>
    <row r="699" customFormat="false" ht="14.25" hidden="true" customHeight="false" outlineLevel="0" collapsed="false">
      <c r="A699" s="1" t="str">
        <f aca="false">LEFT(B699,1)</f>
        <v>金</v>
      </c>
      <c r="B699" s="1" t="s">
        <v>1452</v>
      </c>
      <c r="C699" s="3" t="s">
        <v>1453</v>
      </c>
      <c r="D699" s="1" t="s">
        <v>123</v>
      </c>
      <c r="E699" s="1" t="s">
        <v>33</v>
      </c>
      <c r="F699" s="1" t="s">
        <v>10</v>
      </c>
      <c r="G699" s="1" t="s">
        <v>11</v>
      </c>
    </row>
    <row r="700" customFormat="false" ht="14.25" hidden="false" customHeight="false" outlineLevel="0" collapsed="false">
      <c r="A700" s="1" t="str">
        <f aca="false">LEFT(B700,1)</f>
        <v>蓝</v>
      </c>
      <c r="B700" s="1" t="s">
        <v>1454</v>
      </c>
      <c r="C700" s="3" t="s">
        <v>1455</v>
      </c>
      <c r="D700" s="1" t="s">
        <v>8</v>
      </c>
      <c r="E700" s="1" t="s">
        <v>9</v>
      </c>
      <c r="F700" s="1" t="s">
        <v>10</v>
      </c>
      <c r="G700" s="1" t="s">
        <v>11</v>
      </c>
    </row>
    <row r="701" customFormat="false" ht="27" hidden="true" customHeight="false" outlineLevel="0" collapsed="false">
      <c r="A701" s="1" t="str">
        <f aca="false">LEFT(B701,1)</f>
        <v>蓝</v>
      </c>
      <c r="B701" s="1" t="s">
        <v>1456</v>
      </c>
      <c r="C701" s="4" t="s">
        <v>1457</v>
      </c>
      <c r="D701" s="1" t="s">
        <v>58</v>
      </c>
      <c r="E701" s="1" t="s">
        <v>33</v>
      </c>
      <c r="F701" s="1" t="s">
        <v>37</v>
      </c>
      <c r="G701" s="1" t="s">
        <v>59</v>
      </c>
    </row>
    <row r="702" customFormat="false" ht="14.25" hidden="true" customHeight="false" outlineLevel="0" collapsed="false">
      <c r="A702" s="1" t="str">
        <f aca="false">LEFT(B702,1)</f>
        <v>蓝</v>
      </c>
      <c r="B702" s="1" t="s">
        <v>1458</v>
      </c>
      <c r="C702" s="3" t="s">
        <v>1459</v>
      </c>
      <c r="D702" s="1" t="s">
        <v>62</v>
      </c>
      <c r="E702" s="1" t="s">
        <v>33</v>
      </c>
      <c r="F702" s="1" t="s">
        <v>37</v>
      </c>
      <c r="G702" s="1" t="s">
        <v>11</v>
      </c>
    </row>
    <row r="703" customFormat="false" ht="14.25" hidden="true" customHeight="false" outlineLevel="0" collapsed="false">
      <c r="A703" s="1" t="str">
        <f aca="false">LEFT(B703,1)</f>
        <v>蓝</v>
      </c>
      <c r="B703" s="1" t="s">
        <v>1460</v>
      </c>
      <c r="C703" s="3" t="s">
        <v>1461</v>
      </c>
      <c r="D703" s="1" t="s">
        <v>175</v>
      </c>
      <c r="E703" s="1" t="s">
        <v>33</v>
      </c>
      <c r="F703" s="1" t="s">
        <v>10</v>
      </c>
      <c r="G703" s="1" t="s">
        <v>53</v>
      </c>
    </row>
    <row r="704" customFormat="false" ht="14.25" hidden="true" customHeight="false" outlineLevel="0" collapsed="false">
      <c r="A704" s="1" t="str">
        <f aca="false">LEFT(B704,1)</f>
        <v>蓝</v>
      </c>
      <c r="B704" s="1" t="s">
        <v>1462</v>
      </c>
      <c r="C704" s="3" t="s">
        <v>1463</v>
      </c>
      <c r="D704" s="1" t="s">
        <v>74</v>
      </c>
      <c r="E704" s="1" t="s">
        <v>33</v>
      </c>
      <c r="F704" s="1" t="s">
        <v>10</v>
      </c>
      <c r="G704" s="1" t="s">
        <v>53</v>
      </c>
    </row>
    <row r="705" customFormat="false" ht="14.25" hidden="true" customHeight="false" outlineLevel="0" collapsed="false">
      <c r="A705" s="1" t="str">
        <f aca="false">LEFT(B705,1)</f>
        <v>蓝</v>
      </c>
      <c r="B705" s="1" t="s">
        <v>1464</v>
      </c>
      <c r="C705" s="3" t="s">
        <v>1465</v>
      </c>
      <c r="D705" s="1" t="s">
        <v>8</v>
      </c>
      <c r="E705" s="1" t="s">
        <v>33</v>
      </c>
      <c r="F705" s="1" t="s">
        <v>10</v>
      </c>
      <c r="G705" s="1" t="s">
        <v>11</v>
      </c>
    </row>
    <row r="706" customFormat="false" ht="14.25" hidden="true" customHeight="false" outlineLevel="0" collapsed="false">
      <c r="A706" s="1" t="str">
        <f aca="false">LEFT(B706,1)</f>
        <v>蓝</v>
      </c>
      <c r="B706" s="1" t="s">
        <v>1466</v>
      </c>
      <c r="C706" s="3" t="s">
        <v>1387</v>
      </c>
      <c r="D706" s="1" t="s">
        <v>14</v>
      </c>
      <c r="E706" s="1" t="s">
        <v>15</v>
      </c>
      <c r="F706" s="1" t="s">
        <v>10</v>
      </c>
      <c r="G706" s="1" t="s">
        <v>11</v>
      </c>
    </row>
    <row r="707" customFormat="false" ht="14.25" hidden="true" customHeight="false" outlineLevel="0" collapsed="false">
      <c r="A707" s="1" t="s">
        <v>1370</v>
      </c>
      <c r="B707" s="1" t="s">
        <v>1467</v>
      </c>
      <c r="C707" s="3" t="s">
        <v>1468</v>
      </c>
      <c r="D707" s="1" t="s">
        <v>62</v>
      </c>
      <c r="E707" s="1" t="s">
        <v>33</v>
      </c>
      <c r="F707" s="1" t="s">
        <v>37</v>
      </c>
      <c r="G707" s="1" t="s">
        <v>11</v>
      </c>
    </row>
    <row r="708" customFormat="false" ht="27" hidden="true" customHeight="false" outlineLevel="0" collapsed="false">
      <c r="A708" s="1" t="str">
        <f aca="false">LEFT(B708,1)</f>
        <v>蓝</v>
      </c>
      <c r="B708" s="1" t="s">
        <v>1469</v>
      </c>
      <c r="C708" s="4" t="s">
        <v>1470</v>
      </c>
      <c r="D708" s="1" t="s">
        <v>58</v>
      </c>
      <c r="E708" s="1" t="s">
        <v>33</v>
      </c>
      <c r="F708" s="1" t="s">
        <v>37</v>
      </c>
      <c r="G708" s="1" t="s">
        <v>59</v>
      </c>
    </row>
    <row r="709" customFormat="false" ht="14.25" hidden="true" customHeight="false" outlineLevel="0" collapsed="false">
      <c r="A709" s="1" t="s">
        <v>1370</v>
      </c>
      <c r="B709" s="1" t="s">
        <v>1471</v>
      </c>
      <c r="C709" s="3" t="s">
        <v>1472</v>
      </c>
      <c r="D709" s="1" t="s">
        <v>14</v>
      </c>
      <c r="E709" s="1" t="s">
        <v>33</v>
      </c>
      <c r="F709" s="1" t="s">
        <v>10</v>
      </c>
      <c r="G709" s="1" t="s">
        <v>11</v>
      </c>
    </row>
    <row r="710" customFormat="false" ht="14.25" hidden="true" customHeight="false" outlineLevel="0" collapsed="false">
      <c r="A710" s="1" t="str">
        <f aca="false">LEFT(B710,1)</f>
        <v>蓝</v>
      </c>
      <c r="B710" s="1" t="s">
        <v>1473</v>
      </c>
      <c r="C710" s="3" t="s">
        <v>1474</v>
      </c>
      <c r="D710" s="1" t="s">
        <v>25</v>
      </c>
      <c r="E710" s="1" t="s">
        <v>33</v>
      </c>
      <c r="F710" s="1" t="s">
        <v>10</v>
      </c>
      <c r="G710" s="1" t="s">
        <v>11</v>
      </c>
    </row>
    <row r="711" customFormat="false" ht="14.25" hidden="true" customHeight="false" outlineLevel="0" collapsed="false">
      <c r="A711" s="1" t="str">
        <f aca="false">LEFT(B711,1)</f>
        <v>蓝</v>
      </c>
      <c r="B711" s="1" t="s">
        <v>1475</v>
      </c>
      <c r="C711" s="3" t="s">
        <v>1476</v>
      </c>
      <c r="D711" s="1" t="s">
        <v>62</v>
      </c>
      <c r="E711" s="1" t="s">
        <v>33</v>
      </c>
      <c r="F711" s="1" t="s">
        <v>37</v>
      </c>
      <c r="G711" s="1" t="s">
        <v>11</v>
      </c>
    </row>
    <row r="712" customFormat="false" ht="14.25" hidden="true" customHeight="false" outlineLevel="0" collapsed="false">
      <c r="A712" s="1" t="str">
        <f aca="false">LEFT(B712,1)</f>
        <v>蓝</v>
      </c>
      <c r="B712" s="1" t="s">
        <v>1477</v>
      </c>
      <c r="C712" s="3" t="s">
        <v>1478</v>
      </c>
      <c r="D712" s="1" t="s">
        <v>390</v>
      </c>
      <c r="E712" s="1" t="s">
        <v>33</v>
      </c>
      <c r="F712" s="1" t="s">
        <v>10</v>
      </c>
      <c r="G712" s="1" t="s">
        <v>11</v>
      </c>
    </row>
    <row r="713" customFormat="false" ht="14.25" hidden="true" customHeight="false" outlineLevel="0" collapsed="false">
      <c r="A713" s="1" t="str">
        <f aca="false">LEFT(B713,1)</f>
        <v>蓝</v>
      </c>
      <c r="B713" s="1" t="s">
        <v>1479</v>
      </c>
      <c r="C713" s="3" t="s">
        <v>1480</v>
      </c>
      <c r="D713" s="1" t="s">
        <v>175</v>
      </c>
      <c r="E713" s="1" t="s">
        <v>15</v>
      </c>
      <c r="F713" s="1" t="s">
        <v>10</v>
      </c>
      <c r="G713" s="1" t="s">
        <v>53</v>
      </c>
    </row>
    <row r="714" customFormat="false" ht="14.25" hidden="true" customHeight="false" outlineLevel="0" collapsed="false">
      <c r="A714" s="1" t="s">
        <v>1370</v>
      </c>
      <c r="B714" s="1" t="s">
        <v>1481</v>
      </c>
      <c r="C714" s="3" t="s">
        <v>1482</v>
      </c>
      <c r="D714" s="1" t="s">
        <v>390</v>
      </c>
      <c r="E714" s="1" t="s">
        <v>15</v>
      </c>
      <c r="F714" s="1" t="s">
        <v>10</v>
      </c>
      <c r="G714" s="1" t="s">
        <v>11</v>
      </c>
    </row>
    <row r="715" customFormat="false" ht="14.25" hidden="true" customHeight="false" outlineLevel="0" collapsed="false">
      <c r="A715" s="1" t="str">
        <f aca="false">LEFT(B715,1)</f>
        <v>蓝</v>
      </c>
      <c r="B715" s="1" t="s">
        <v>1483</v>
      </c>
      <c r="C715" s="3" t="s">
        <v>1484</v>
      </c>
      <c r="D715" s="1" t="s">
        <v>156</v>
      </c>
      <c r="E715" s="1" t="s">
        <v>33</v>
      </c>
      <c r="F715" s="1" t="s">
        <v>37</v>
      </c>
      <c r="G715" s="1" t="s">
        <v>53</v>
      </c>
    </row>
    <row r="716" customFormat="false" ht="14.25" hidden="true" customHeight="false" outlineLevel="0" collapsed="false">
      <c r="A716" s="1" t="str">
        <f aca="false">LEFT(B716,1)</f>
        <v>蓝</v>
      </c>
      <c r="B716" s="1" t="s">
        <v>1485</v>
      </c>
      <c r="C716" s="3" t="s">
        <v>1486</v>
      </c>
      <c r="D716" s="1" t="s">
        <v>52</v>
      </c>
      <c r="E716" s="1" t="s">
        <v>33</v>
      </c>
      <c r="F716" s="1" t="s">
        <v>10</v>
      </c>
      <c r="G716" s="1" t="s">
        <v>53</v>
      </c>
    </row>
    <row r="717" customFormat="false" ht="14.25" hidden="true" customHeight="false" outlineLevel="0" collapsed="false">
      <c r="A717" s="1" t="s">
        <v>1370</v>
      </c>
      <c r="B717" s="1" t="s">
        <v>1487</v>
      </c>
      <c r="C717" s="3" t="s">
        <v>1488</v>
      </c>
      <c r="D717" s="1" t="s">
        <v>390</v>
      </c>
      <c r="E717" s="1" t="s">
        <v>15</v>
      </c>
      <c r="F717" s="1" t="s">
        <v>10</v>
      </c>
      <c r="G717" s="1" t="s">
        <v>11</v>
      </c>
    </row>
    <row r="718" customFormat="false" ht="14.25" hidden="true" customHeight="false" outlineLevel="0" collapsed="false">
      <c r="A718" s="1" t="str">
        <f aca="false">LEFT(B718,1)</f>
        <v>蓝</v>
      </c>
      <c r="B718" s="1" t="s">
        <v>1489</v>
      </c>
      <c r="C718" s="3" t="s">
        <v>1490</v>
      </c>
      <c r="D718" s="1" t="s">
        <v>904</v>
      </c>
      <c r="E718" s="1" t="s">
        <v>33</v>
      </c>
      <c r="F718" s="1" t="s">
        <v>10</v>
      </c>
      <c r="G718" s="1" t="s">
        <v>11</v>
      </c>
    </row>
    <row r="719" customFormat="false" ht="14.25" hidden="true" customHeight="false" outlineLevel="0" collapsed="false">
      <c r="A719" s="1" t="str">
        <f aca="false">LEFT(B719,1)</f>
        <v>蓝</v>
      </c>
      <c r="B719" s="1" t="s">
        <v>1491</v>
      </c>
      <c r="C719" s="3" t="s">
        <v>1492</v>
      </c>
      <c r="D719" s="1" t="s">
        <v>156</v>
      </c>
      <c r="E719" s="1" t="s">
        <v>33</v>
      </c>
      <c r="F719" s="1" t="s">
        <v>37</v>
      </c>
      <c r="G719" s="1" t="s">
        <v>53</v>
      </c>
    </row>
    <row r="720" customFormat="false" ht="14.25" hidden="true" customHeight="false" outlineLevel="0" collapsed="false">
      <c r="A720" s="1" t="str">
        <f aca="false">LEFT(B720,1)</f>
        <v>劳</v>
      </c>
      <c r="B720" s="1" t="s">
        <v>1493</v>
      </c>
      <c r="C720" s="3" t="s">
        <v>1494</v>
      </c>
      <c r="D720" s="1" t="s">
        <v>14</v>
      </c>
      <c r="E720" s="1" t="s">
        <v>15</v>
      </c>
      <c r="F720" s="1" t="s">
        <v>10</v>
      </c>
      <c r="G720" s="1" t="s">
        <v>11</v>
      </c>
    </row>
    <row r="721" customFormat="false" ht="14.25" hidden="true" customHeight="false" outlineLevel="0" collapsed="false">
      <c r="A721" s="1" t="str">
        <f aca="false">LEFT(B721,1)</f>
        <v>雷</v>
      </c>
      <c r="B721" s="1" t="s">
        <v>1495</v>
      </c>
      <c r="C721" s="3" t="s">
        <v>1496</v>
      </c>
      <c r="D721" s="1" t="s">
        <v>14</v>
      </c>
      <c r="E721" s="1" t="s">
        <v>33</v>
      </c>
      <c r="F721" s="1" t="s">
        <v>10</v>
      </c>
      <c r="G721" s="1" t="s">
        <v>11</v>
      </c>
    </row>
    <row r="722" customFormat="false" ht="14.25" hidden="true" customHeight="false" outlineLevel="0" collapsed="false">
      <c r="A722" s="1" t="str">
        <f aca="false">LEFT(B722,1)</f>
        <v>雷</v>
      </c>
      <c r="B722" s="1" t="s">
        <v>1497</v>
      </c>
      <c r="C722" s="3" t="s">
        <v>1498</v>
      </c>
      <c r="D722" s="1" t="s">
        <v>36</v>
      </c>
      <c r="E722" s="1" t="s">
        <v>33</v>
      </c>
      <c r="F722" s="1" t="s">
        <v>37</v>
      </c>
      <c r="G722" s="1" t="s">
        <v>38</v>
      </c>
    </row>
    <row r="723" customFormat="false" ht="14.25" hidden="false" customHeight="false" outlineLevel="0" collapsed="false">
      <c r="A723" s="1" t="str">
        <f aca="false">LEFT(B723,1)</f>
        <v>雷</v>
      </c>
      <c r="B723" s="1" t="s">
        <v>1499</v>
      </c>
      <c r="C723" s="3" t="s">
        <v>1500</v>
      </c>
      <c r="D723" s="1" t="s">
        <v>14</v>
      </c>
      <c r="E723" s="1" t="s">
        <v>9</v>
      </c>
      <c r="F723" s="1" t="s">
        <v>10</v>
      </c>
      <c r="G723" s="1" t="s">
        <v>11</v>
      </c>
    </row>
    <row r="724" customFormat="false" ht="14.25" hidden="true" customHeight="false" outlineLevel="0" collapsed="false">
      <c r="A724" s="1" t="str">
        <f aca="false">LEFT(B724,1)</f>
        <v>雷</v>
      </c>
      <c r="B724" s="1" t="s">
        <v>1501</v>
      </c>
      <c r="C724" s="3" t="s">
        <v>1502</v>
      </c>
      <c r="D724" s="1" t="s">
        <v>337</v>
      </c>
      <c r="E724" s="1" t="s">
        <v>29</v>
      </c>
      <c r="F724" s="1" t="s">
        <v>10</v>
      </c>
      <c r="G724" s="1" t="s">
        <v>11</v>
      </c>
    </row>
    <row r="725" customFormat="false" ht="14.25" hidden="true" customHeight="false" outlineLevel="0" collapsed="false">
      <c r="A725" s="1" t="str">
        <f aca="false">LEFT(B725,1)</f>
        <v>雷</v>
      </c>
      <c r="B725" s="1" t="s">
        <v>1503</v>
      </c>
      <c r="C725" s="3" t="s">
        <v>1504</v>
      </c>
      <c r="D725" s="1" t="s">
        <v>28</v>
      </c>
      <c r="E725" s="1" t="s">
        <v>33</v>
      </c>
      <c r="F725" s="1" t="s">
        <v>10</v>
      </c>
      <c r="G725" s="1" t="s">
        <v>11</v>
      </c>
    </row>
    <row r="726" customFormat="false" ht="14.25" hidden="true" customHeight="false" outlineLevel="0" collapsed="false">
      <c r="A726" s="1" t="str">
        <f aca="false">LEFT(B726,1)</f>
        <v>雷</v>
      </c>
      <c r="B726" s="1" t="s">
        <v>1505</v>
      </c>
      <c r="C726" s="3" t="s">
        <v>1506</v>
      </c>
      <c r="D726" s="1" t="s">
        <v>8</v>
      </c>
      <c r="E726" s="1" t="s">
        <v>15</v>
      </c>
      <c r="F726" s="1" t="s">
        <v>10</v>
      </c>
      <c r="G726" s="1" t="s">
        <v>11</v>
      </c>
    </row>
    <row r="727" customFormat="false" ht="14.25" hidden="true" customHeight="false" outlineLevel="0" collapsed="false">
      <c r="A727" s="1" t="str">
        <f aca="false">LEFT(B727,1)</f>
        <v>雷</v>
      </c>
      <c r="B727" s="1" t="s">
        <v>1507</v>
      </c>
      <c r="C727" s="3" t="s">
        <v>1508</v>
      </c>
      <c r="D727" s="1" t="s">
        <v>337</v>
      </c>
      <c r="E727" s="1" t="s">
        <v>33</v>
      </c>
      <c r="F727" s="1" t="s">
        <v>10</v>
      </c>
      <c r="G727" s="1" t="s">
        <v>11</v>
      </c>
    </row>
    <row r="728" customFormat="false" ht="14.25" hidden="true" customHeight="false" outlineLevel="0" collapsed="false">
      <c r="A728" s="1" t="str">
        <f aca="false">LEFT(B728,1)</f>
        <v>雷</v>
      </c>
      <c r="B728" s="1" t="s">
        <v>1509</v>
      </c>
      <c r="C728" s="3" t="s">
        <v>1510</v>
      </c>
      <c r="D728" s="1" t="s">
        <v>22</v>
      </c>
      <c r="E728" s="1" t="s">
        <v>15</v>
      </c>
      <c r="F728" s="1" t="s">
        <v>10</v>
      </c>
      <c r="G728" s="1" t="s">
        <v>11</v>
      </c>
    </row>
    <row r="729" customFormat="false" ht="14.25" hidden="true" customHeight="false" outlineLevel="0" collapsed="false">
      <c r="A729" s="1" t="str">
        <f aca="false">LEFT(B729,1)</f>
        <v>雷</v>
      </c>
      <c r="B729" s="1" t="s">
        <v>1511</v>
      </c>
      <c r="C729" s="3" t="s">
        <v>1512</v>
      </c>
      <c r="D729" s="1" t="s">
        <v>62</v>
      </c>
      <c r="E729" s="1" t="s">
        <v>15</v>
      </c>
      <c r="F729" s="1" t="s">
        <v>37</v>
      </c>
      <c r="G729" s="1" t="s">
        <v>11</v>
      </c>
    </row>
    <row r="730" customFormat="false" ht="14.25" hidden="true" customHeight="false" outlineLevel="0" collapsed="false">
      <c r="A730" s="1" t="str">
        <f aca="false">LEFT(B730,1)</f>
        <v>雷</v>
      </c>
      <c r="B730" s="1" t="s">
        <v>1513</v>
      </c>
      <c r="C730" s="3" t="s">
        <v>1514</v>
      </c>
      <c r="D730" s="1" t="s">
        <v>52</v>
      </c>
      <c r="E730" s="1" t="s">
        <v>33</v>
      </c>
      <c r="F730" s="1" t="s">
        <v>10</v>
      </c>
      <c r="G730" s="1" t="s">
        <v>53</v>
      </c>
    </row>
    <row r="731" customFormat="false" ht="14.25" hidden="true" customHeight="false" outlineLevel="0" collapsed="false">
      <c r="A731" s="1" t="s">
        <v>1515</v>
      </c>
      <c r="B731" s="1" t="s">
        <v>1513</v>
      </c>
      <c r="C731" s="3" t="s">
        <v>1516</v>
      </c>
      <c r="D731" s="1" t="s">
        <v>25</v>
      </c>
      <c r="E731" s="1" t="s">
        <v>33</v>
      </c>
      <c r="F731" s="1" t="s">
        <v>10</v>
      </c>
      <c r="G731" s="1" t="s">
        <v>11</v>
      </c>
    </row>
    <row r="732" customFormat="false" ht="14.25" hidden="true" customHeight="false" outlineLevel="0" collapsed="false">
      <c r="A732" s="1" t="str">
        <f aca="false">LEFT(B732,1)</f>
        <v>雷</v>
      </c>
      <c r="B732" s="1" t="s">
        <v>1517</v>
      </c>
      <c r="C732" s="3" t="s">
        <v>1518</v>
      </c>
      <c r="D732" s="1" t="s">
        <v>156</v>
      </c>
      <c r="E732" s="1" t="s">
        <v>33</v>
      </c>
      <c r="F732" s="1" t="s">
        <v>37</v>
      </c>
      <c r="G732" s="1" t="s">
        <v>53</v>
      </c>
    </row>
    <row r="733" customFormat="false" ht="14.25" hidden="true" customHeight="false" outlineLevel="0" collapsed="false">
      <c r="A733" s="1" t="str">
        <f aca="false">LEFT(B733,1)</f>
        <v>雷</v>
      </c>
      <c r="B733" s="1" t="s">
        <v>1519</v>
      </c>
      <c r="C733" s="3" t="s">
        <v>1520</v>
      </c>
      <c r="D733" s="1" t="s">
        <v>14</v>
      </c>
      <c r="E733" s="1" t="s">
        <v>33</v>
      </c>
      <c r="F733" s="1" t="s">
        <v>10</v>
      </c>
      <c r="G733" s="1" t="s">
        <v>11</v>
      </c>
    </row>
    <row r="734" customFormat="false" ht="14.25" hidden="true" customHeight="false" outlineLevel="0" collapsed="false">
      <c r="A734" s="1" t="str">
        <f aca="false">LEFT(B734,1)</f>
        <v>雷</v>
      </c>
      <c r="B734" s="1" t="s">
        <v>1521</v>
      </c>
      <c r="C734" s="3" t="s">
        <v>1522</v>
      </c>
      <c r="D734" s="1" t="s">
        <v>14</v>
      </c>
      <c r="E734" s="1" t="s">
        <v>33</v>
      </c>
      <c r="F734" s="1" t="s">
        <v>10</v>
      </c>
      <c r="G734" s="1" t="s">
        <v>11</v>
      </c>
    </row>
    <row r="735" customFormat="false" ht="14.25" hidden="false" customHeight="false" outlineLevel="0" collapsed="false">
      <c r="A735" s="1" t="str">
        <f aca="false">LEFT(B735,1)</f>
        <v>雷</v>
      </c>
      <c r="B735" s="1" t="s">
        <v>1523</v>
      </c>
      <c r="C735" s="3" t="s">
        <v>1524</v>
      </c>
      <c r="D735" s="1" t="s">
        <v>32</v>
      </c>
      <c r="E735" s="1" t="s">
        <v>9</v>
      </c>
      <c r="F735" s="1" t="s">
        <v>10</v>
      </c>
      <c r="G735" s="1" t="s">
        <v>11</v>
      </c>
    </row>
    <row r="736" customFormat="false" ht="14.25" hidden="true" customHeight="false" outlineLevel="0" collapsed="false">
      <c r="A736" s="1" t="str">
        <f aca="false">LEFT(B736,1)</f>
        <v>雷</v>
      </c>
      <c r="B736" s="1" t="s">
        <v>1525</v>
      </c>
      <c r="C736" s="3" t="s">
        <v>1526</v>
      </c>
      <c r="D736" s="1" t="s">
        <v>25</v>
      </c>
      <c r="E736" s="1" t="s">
        <v>33</v>
      </c>
      <c r="F736" s="1" t="s">
        <v>10</v>
      </c>
      <c r="G736" s="1" t="s">
        <v>11</v>
      </c>
    </row>
    <row r="737" customFormat="false" ht="14.25" hidden="true" customHeight="false" outlineLevel="0" collapsed="false">
      <c r="A737" s="1" t="str">
        <f aca="false">LEFT(B737,1)</f>
        <v>雷</v>
      </c>
      <c r="B737" s="1" t="s">
        <v>1527</v>
      </c>
      <c r="C737" s="3" t="s">
        <v>1528</v>
      </c>
      <c r="D737" s="1" t="s">
        <v>390</v>
      </c>
      <c r="E737" s="1" t="s">
        <v>33</v>
      </c>
      <c r="F737" s="1" t="s">
        <v>10</v>
      </c>
      <c r="G737" s="1" t="s">
        <v>11</v>
      </c>
    </row>
    <row r="738" customFormat="false" ht="14.25" hidden="true" customHeight="false" outlineLevel="0" collapsed="false">
      <c r="A738" s="1" t="str">
        <f aca="false">LEFT(B738,1)</f>
        <v>雷</v>
      </c>
      <c r="B738" s="1" t="s">
        <v>1529</v>
      </c>
      <c r="C738" s="3" t="s">
        <v>1530</v>
      </c>
      <c r="D738" s="1" t="s">
        <v>22</v>
      </c>
      <c r="E738" s="1" t="s">
        <v>15</v>
      </c>
      <c r="F738" s="1" t="s">
        <v>10</v>
      </c>
      <c r="G738" s="1" t="s">
        <v>11</v>
      </c>
    </row>
    <row r="739" customFormat="false" ht="14.25" hidden="true" customHeight="false" outlineLevel="0" collapsed="false">
      <c r="A739" s="1" t="str">
        <f aca="false">LEFT(B739,1)</f>
        <v>雷</v>
      </c>
      <c r="B739" s="1" t="s">
        <v>1529</v>
      </c>
      <c r="C739" s="3" t="s">
        <v>1531</v>
      </c>
      <c r="D739" s="1" t="s">
        <v>390</v>
      </c>
      <c r="E739" s="1" t="s">
        <v>33</v>
      </c>
      <c r="F739" s="1" t="s">
        <v>10</v>
      </c>
      <c r="G739" s="1" t="s">
        <v>11</v>
      </c>
    </row>
    <row r="740" customFormat="false" ht="14.25" hidden="false" customHeight="false" outlineLevel="0" collapsed="false">
      <c r="A740" s="1" t="str">
        <f aca="false">LEFT(B740,1)</f>
        <v>雷</v>
      </c>
      <c r="B740" s="1" t="s">
        <v>1532</v>
      </c>
      <c r="C740" s="3" t="s">
        <v>1533</v>
      </c>
      <c r="D740" s="1" t="s">
        <v>390</v>
      </c>
      <c r="E740" s="1" t="s">
        <v>9</v>
      </c>
      <c r="F740" s="1" t="s">
        <v>10</v>
      </c>
      <c r="G740" s="1" t="s">
        <v>11</v>
      </c>
    </row>
    <row r="741" customFormat="false" ht="14.25" hidden="true" customHeight="false" outlineLevel="0" collapsed="false">
      <c r="A741" s="1" t="str">
        <f aca="false">LEFT(B741,1)</f>
        <v>雷</v>
      </c>
      <c r="B741" s="1" t="s">
        <v>1534</v>
      </c>
      <c r="C741" s="3" t="s">
        <v>1535</v>
      </c>
      <c r="D741" s="1" t="s">
        <v>22</v>
      </c>
      <c r="E741" s="1" t="s">
        <v>33</v>
      </c>
      <c r="F741" s="1" t="s">
        <v>10</v>
      </c>
      <c r="G741" s="1" t="s">
        <v>11</v>
      </c>
    </row>
    <row r="742" customFormat="false" ht="14.25" hidden="true" customHeight="false" outlineLevel="0" collapsed="false">
      <c r="A742" s="1" t="str">
        <f aca="false">LEFT(B742,1)</f>
        <v>雷</v>
      </c>
      <c r="B742" s="1" t="s">
        <v>1536</v>
      </c>
      <c r="C742" s="3" t="s">
        <v>1537</v>
      </c>
      <c r="D742" s="1" t="s">
        <v>22</v>
      </c>
      <c r="E742" s="1" t="s">
        <v>15</v>
      </c>
      <c r="F742" s="1" t="s">
        <v>10</v>
      </c>
      <c r="G742" s="1" t="s">
        <v>11</v>
      </c>
    </row>
    <row r="743" customFormat="false" ht="14.25" hidden="true" customHeight="false" outlineLevel="0" collapsed="false">
      <c r="A743" s="1" t="str">
        <f aca="false">LEFT(B743,1)</f>
        <v>雷</v>
      </c>
      <c r="B743" s="1" t="s">
        <v>1538</v>
      </c>
      <c r="C743" s="3" t="s">
        <v>1539</v>
      </c>
      <c r="D743" s="1" t="s">
        <v>156</v>
      </c>
      <c r="E743" s="1" t="s">
        <v>33</v>
      </c>
      <c r="F743" s="1" t="s">
        <v>37</v>
      </c>
      <c r="G743" s="1" t="s">
        <v>53</v>
      </c>
    </row>
    <row r="744" customFormat="false" ht="14.25" hidden="true" customHeight="false" outlineLevel="0" collapsed="false">
      <c r="A744" s="1" t="str">
        <f aca="false">LEFT(B744,1)</f>
        <v>雷</v>
      </c>
      <c r="B744" s="1" t="s">
        <v>1540</v>
      </c>
      <c r="C744" s="3" t="s">
        <v>1541</v>
      </c>
      <c r="D744" s="1" t="s">
        <v>62</v>
      </c>
      <c r="E744" s="1" t="s">
        <v>33</v>
      </c>
      <c r="F744" s="1" t="s">
        <v>37</v>
      </c>
      <c r="G744" s="1" t="s">
        <v>11</v>
      </c>
    </row>
    <row r="745" customFormat="false" ht="14.25" hidden="true" customHeight="false" outlineLevel="0" collapsed="false">
      <c r="A745" s="1" t="str">
        <f aca="false">LEFT(B745,1)</f>
        <v>雷</v>
      </c>
      <c r="B745" s="1" t="s">
        <v>1542</v>
      </c>
      <c r="C745" s="3" t="s">
        <v>1543</v>
      </c>
      <c r="D745" s="1" t="s">
        <v>390</v>
      </c>
      <c r="E745" s="1" t="s">
        <v>29</v>
      </c>
      <c r="F745" s="1" t="s">
        <v>10</v>
      </c>
      <c r="G745" s="1" t="s">
        <v>11</v>
      </c>
    </row>
    <row r="746" customFormat="false" ht="27" hidden="true" customHeight="false" outlineLevel="0" collapsed="false">
      <c r="A746" s="1" t="str">
        <f aca="false">LEFT(B746,1)</f>
        <v>雷</v>
      </c>
      <c r="B746" s="1" t="s">
        <v>1544</v>
      </c>
      <c r="C746" s="4" t="s">
        <v>1545</v>
      </c>
      <c r="D746" s="1" t="s">
        <v>58</v>
      </c>
      <c r="E746" s="1" t="s">
        <v>33</v>
      </c>
      <c r="F746" s="1" t="s">
        <v>37</v>
      </c>
      <c r="G746" s="1" t="s">
        <v>59</v>
      </c>
    </row>
    <row r="747" customFormat="false" ht="14.25" hidden="true" customHeight="false" outlineLevel="0" collapsed="false">
      <c r="A747" s="1" t="str">
        <f aca="false">LEFT(B747,1)</f>
        <v>雷</v>
      </c>
      <c r="B747" s="1" t="s">
        <v>1546</v>
      </c>
      <c r="C747" s="3" t="s">
        <v>1547</v>
      </c>
      <c r="D747" s="1" t="s">
        <v>62</v>
      </c>
      <c r="E747" s="1" t="s">
        <v>33</v>
      </c>
      <c r="F747" s="1" t="s">
        <v>37</v>
      </c>
      <c r="G747" s="1" t="s">
        <v>11</v>
      </c>
    </row>
    <row r="748" customFormat="false" ht="14.25" hidden="true" customHeight="false" outlineLevel="0" collapsed="false">
      <c r="A748" s="1" t="str">
        <f aca="false">LEFT(B748,1)</f>
        <v>雷</v>
      </c>
      <c r="B748" s="1" t="s">
        <v>1548</v>
      </c>
      <c r="C748" s="3" t="s">
        <v>1549</v>
      </c>
      <c r="D748" s="1" t="s">
        <v>390</v>
      </c>
      <c r="E748" s="1" t="s">
        <v>33</v>
      </c>
      <c r="F748" s="1" t="s">
        <v>10</v>
      </c>
      <c r="G748" s="1" t="s">
        <v>11</v>
      </c>
    </row>
    <row r="749" customFormat="false" ht="14.25" hidden="true" customHeight="false" outlineLevel="0" collapsed="false">
      <c r="A749" s="1" t="str">
        <f aca="false">LEFT(B749,1)</f>
        <v>雷</v>
      </c>
      <c r="B749" s="1" t="s">
        <v>1550</v>
      </c>
      <c r="C749" s="1" t="n">
        <v>332501770308021</v>
      </c>
      <c r="D749" s="1" t="s">
        <v>337</v>
      </c>
      <c r="E749" s="1" t="s">
        <v>33</v>
      </c>
      <c r="F749" s="1" t="s">
        <v>10</v>
      </c>
      <c r="G749" s="1" t="s">
        <v>11</v>
      </c>
    </row>
    <row r="750" customFormat="false" ht="14.25" hidden="true" customHeight="false" outlineLevel="0" collapsed="false">
      <c r="A750" s="1" t="str">
        <f aca="false">LEFT(B750,1)</f>
        <v>雷</v>
      </c>
      <c r="B750" s="1" t="s">
        <v>1551</v>
      </c>
      <c r="C750" s="3" t="s">
        <v>1552</v>
      </c>
      <c r="D750" s="1" t="s">
        <v>390</v>
      </c>
      <c r="E750" s="1" t="s">
        <v>33</v>
      </c>
      <c r="F750" s="1" t="s">
        <v>10</v>
      </c>
      <c r="G750" s="1" t="s">
        <v>11</v>
      </c>
    </row>
    <row r="751" customFormat="false" ht="14.25" hidden="true" customHeight="false" outlineLevel="0" collapsed="false">
      <c r="A751" s="1" t="str">
        <f aca="false">LEFT(B751,1)</f>
        <v>雷</v>
      </c>
      <c r="B751" s="1" t="s">
        <v>1553</v>
      </c>
      <c r="C751" s="3" t="s">
        <v>1554</v>
      </c>
      <c r="D751" s="1" t="s">
        <v>8</v>
      </c>
      <c r="E751" s="1" t="s">
        <v>33</v>
      </c>
      <c r="F751" s="1" t="s">
        <v>10</v>
      </c>
      <c r="G751" s="1" t="s">
        <v>11</v>
      </c>
    </row>
    <row r="752" customFormat="false" ht="14.25" hidden="true" customHeight="false" outlineLevel="0" collapsed="false">
      <c r="A752" s="1" t="str">
        <f aca="false">LEFT(B752,1)</f>
        <v>雷</v>
      </c>
      <c r="B752" s="1" t="s">
        <v>1555</v>
      </c>
      <c r="C752" s="3" t="s">
        <v>1556</v>
      </c>
      <c r="D752" s="1" t="s">
        <v>14</v>
      </c>
      <c r="E752" s="1" t="s">
        <v>33</v>
      </c>
      <c r="F752" s="1" t="s">
        <v>10</v>
      </c>
      <c r="G752" s="1" t="s">
        <v>11</v>
      </c>
    </row>
    <row r="753" customFormat="false" ht="14.25" hidden="true" customHeight="false" outlineLevel="0" collapsed="false">
      <c r="A753" s="1" t="str">
        <f aca="false">LEFT(B753,1)</f>
        <v>雷</v>
      </c>
      <c r="B753" s="1" t="s">
        <v>1557</v>
      </c>
      <c r="C753" s="3" t="s">
        <v>1558</v>
      </c>
      <c r="D753" s="1" t="s">
        <v>28</v>
      </c>
      <c r="E753" s="1" t="s">
        <v>33</v>
      </c>
      <c r="F753" s="1" t="s">
        <v>10</v>
      </c>
      <c r="G753" s="1" t="s">
        <v>11</v>
      </c>
    </row>
    <row r="754" customFormat="false" ht="14.25" hidden="true" customHeight="false" outlineLevel="0" collapsed="false">
      <c r="A754" s="1" t="str">
        <f aca="false">LEFT(B754,1)</f>
        <v>雷</v>
      </c>
      <c r="B754" s="1" t="s">
        <v>1559</v>
      </c>
      <c r="C754" s="3" t="s">
        <v>1560</v>
      </c>
      <c r="D754" s="1" t="s">
        <v>41</v>
      </c>
      <c r="E754" s="1" t="s">
        <v>33</v>
      </c>
      <c r="F754" s="1" t="s">
        <v>10</v>
      </c>
      <c r="G754" s="1" t="s">
        <v>11</v>
      </c>
    </row>
    <row r="755" customFormat="false" ht="14.25" hidden="true" customHeight="false" outlineLevel="0" collapsed="false">
      <c r="A755" s="1" t="str">
        <f aca="false">LEFT(B755,1)</f>
        <v>雷</v>
      </c>
      <c r="B755" s="1" t="s">
        <v>1561</v>
      </c>
      <c r="C755" s="4" t="s">
        <v>1562</v>
      </c>
      <c r="D755" s="1" t="s">
        <v>8</v>
      </c>
      <c r="E755" s="1" t="s">
        <v>33</v>
      </c>
      <c r="F755" s="1" t="s">
        <v>10</v>
      </c>
      <c r="G755" s="1" t="s">
        <v>11</v>
      </c>
    </row>
    <row r="756" customFormat="false" ht="14.25" hidden="true" customHeight="false" outlineLevel="0" collapsed="false">
      <c r="A756" s="1" t="str">
        <f aca="false">LEFT(B756,1)</f>
        <v>雷</v>
      </c>
      <c r="B756" s="1" t="s">
        <v>1563</v>
      </c>
      <c r="C756" s="3" t="s">
        <v>1564</v>
      </c>
      <c r="D756" s="1" t="s">
        <v>390</v>
      </c>
      <c r="E756" s="1" t="s">
        <v>33</v>
      </c>
      <c r="F756" s="1" t="s">
        <v>10</v>
      </c>
      <c r="G756" s="1" t="s">
        <v>11</v>
      </c>
    </row>
    <row r="757" customFormat="false" ht="14.25" hidden="true" customHeight="false" outlineLevel="0" collapsed="false">
      <c r="A757" s="1" t="str">
        <f aca="false">LEFT(B757,1)</f>
        <v>雷</v>
      </c>
      <c r="B757" s="1" t="s">
        <v>1565</v>
      </c>
      <c r="C757" s="3" t="s">
        <v>1566</v>
      </c>
      <c r="D757" s="1" t="s">
        <v>41</v>
      </c>
      <c r="E757" s="1" t="s">
        <v>33</v>
      </c>
      <c r="F757" s="1" t="s">
        <v>10</v>
      </c>
      <c r="G757" s="1" t="s">
        <v>11</v>
      </c>
    </row>
    <row r="758" customFormat="false" ht="14.25" hidden="true" customHeight="false" outlineLevel="0" collapsed="false">
      <c r="A758" s="1" t="str">
        <f aca="false">LEFT(B758,1)</f>
        <v>雷</v>
      </c>
      <c r="B758" s="1" t="s">
        <v>1565</v>
      </c>
      <c r="C758" s="3" t="s">
        <v>1567</v>
      </c>
      <c r="D758" s="1" t="s">
        <v>156</v>
      </c>
      <c r="E758" s="1" t="s">
        <v>33</v>
      </c>
      <c r="F758" s="1" t="s">
        <v>37</v>
      </c>
      <c r="G758" s="1" t="s">
        <v>53</v>
      </c>
    </row>
    <row r="759" customFormat="false" ht="14.25" hidden="true" customHeight="false" outlineLevel="0" collapsed="false">
      <c r="A759" s="1" t="str">
        <f aca="false">LEFT(B759,1)</f>
        <v>雷</v>
      </c>
      <c r="B759" s="1" t="s">
        <v>1568</v>
      </c>
      <c r="C759" s="3" t="s">
        <v>1569</v>
      </c>
      <c r="D759" s="1" t="s">
        <v>390</v>
      </c>
      <c r="E759" s="1" t="s">
        <v>33</v>
      </c>
      <c r="F759" s="1" t="s">
        <v>10</v>
      </c>
      <c r="G759" s="1" t="s">
        <v>11</v>
      </c>
    </row>
    <row r="760" customFormat="false" ht="14.25" hidden="true" customHeight="false" outlineLevel="0" collapsed="false">
      <c r="A760" s="1" t="s">
        <v>1515</v>
      </c>
      <c r="B760" s="1" t="s">
        <v>1570</v>
      </c>
      <c r="C760" s="3" t="s">
        <v>1571</v>
      </c>
      <c r="D760" s="1" t="s">
        <v>14</v>
      </c>
      <c r="E760" s="1" t="s">
        <v>33</v>
      </c>
      <c r="F760" s="1" t="s">
        <v>10</v>
      </c>
      <c r="G760" s="1" t="s">
        <v>11</v>
      </c>
    </row>
    <row r="761" customFormat="false" ht="14.25" hidden="true" customHeight="false" outlineLevel="0" collapsed="false">
      <c r="A761" s="1" t="str">
        <f aca="false">LEFT(B761,1)</f>
        <v>雷</v>
      </c>
      <c r="B761" s="1" t="s">
        <v>1572</v>
      </c>
      <c r="C761" s="3" t="s">
        <v>1573</v>
      </c>
      <c r="D761" s="1" t="s">
        <v>62</v>
      </c>
      <c r="E761" s="1" t="s">
        <v>33</v>
      </c>
      <c r="F761" s="1" t="s">
        <v>37</v>
      </c>
      <c r="G761" s="1" t="s">
        <v>11</v>
      </c>
    </row>
    <row r="762" customFormat="false" ht="14.25" hidden="true" customHeight="false" outlineLevel="0" collapsed="false">
      <c r="A762" s="1" t="str">
        <f aca="false">LEFT(B762,1)</f>
        <v>雷</v>
      </c>
      <c r="B762" s="1" t="s">
        <v>1574</v>
      </c>
      <c r="C762" s="3" t="s">
        <v>1575</v>
      </c>
      <c r="D762" s="1" t="s">
        <v>62</v>
      </c>
      <c r="E762" s="1" t="s">
        <v>33</v>
      </c>
      <c r="F762" s="1" t="s">
        <v>37</v>
      </c>
      <c r="G762" s="1" t="s">
        <v>11</v>
      </c>
    </row>
    <row r="763" customFormat="false" ht="14.25" hidden="true" customHeight="false" outlineLevel="0" collapsed="false">
      <c r="A763" s="1" t="str">
        <f aca="false">LEFT(B763,1)</f>
        <v>雷</v>
      </c>
      <c r="B763" s="1" t="s">
        <v>1576</v>
      </c>
      <c r="C763" s="3" t="s">
        <v>1577</v>
      </c>
      <c r="D763" s="1" t="s">
        <v>62</v>
      </c>
      <c r="E763" s="1" t="s">
        <v>33</v>
      </c>
      <c r="F763" s="1" t="s">
        <v>37</v>
      </c>
      <c r="G763" s="1" t="s">
        <v>11</v>
      </c>
    </row>
    <row r="764" customFormat="false" ht="14.25" hidden="true" customHeight="false" outlineLevel="0" collapsed="false">
      <c r="A764" s="1" t="str">
        <f aca="false">LEFT(B764,1)</f>
        <v>雷</v>
      </c>
      <c r="B764" s="1" t="s">
        <v>1578</v>
      </c>
      <c r="C764" s="3" t="s">
        <v>1579</v>
      </c>
      <c r="D764" s="1" t="s">
        <v>22</v>
      </c>
      <c r="E764" s="1" t="s">
        <v>33</v>
      </c>
      <c r="F764" s="1" t="s">
        <v>10</v>
      </c>
      <c r="G764" s="1" t="s">
        <v>11</v>
      </c>
    </row>
    <row r="765" customFormat="false" ht="14.25" hidden="true" customHeight="false" outlineLevel="0" collapsed="false">
      <c r="A765" s="1" t="str">
        <f aca="false">LEFT(B765,1)</f>
        <v>雷</v>
      </c>
      <c r="B765" s="1" t="s">
        <v>1580</v>
      </c>
      <c r="C765" s="3" t="s">
        <v>1581</v>
      </c>
      <c r="D765" s="1" t="s">
        <v>14</v>
      </c>
      <c r="E765" s="1" t="s">
        <v>33</v>
      </c>
      <c r="F765" s="1" t="s">
        <v>10</v>
      </c>
      <c r="G765" s="1" t="s">
        <v>11</v>
      </c>
    </row>
    <row r="766" customFormat="false" ht="14.25" hidden="true" customHeight="false" outlineLevel="0" collapsed="false">
      <c r="A766" s="1" t="s">
        <v>1515</v>
      </c>
      <c r="B766" s="1" t="s">
        <v>1582</v>
      </c>
      <c r="C766" s="3" t="s">
        <v>1583</v>
      </c>
      <c r="D766" s="1" t="s">
        <v>14</v>
      </c>
      <c r="E766" s="1" t="s">
        <v>33</v>
      </c>
      <c r="F766" s="1" t="s">
        <v>10</v>
      </c>
      <c r="G766" s="1" t="s">
        <v>11</v>
      </c>
    </row>
    <row r="767" customFormat="false" ht="14.25" hidden="true" customHeight="false" outlineLevel="0" collapsed="false">
      <c r="A767" s="1" t="str">
        <f aca="false">LEFT(B767,1)</f>
        <v>雷</v>
      </c>
      <c r="B767" s="7" t="s">
        <v>1584</v>
      </c>
      <c r="C767" s="10" t="s">
        <v>1585</v>
      </c>
      <c r="D767" s="1" t="s">
        <v>337</v>
      </c>
      <c r="E767" s="1" t="s">
        <v>33</v>
      </c>
      <c r="F767" s="1" t="s">
        <v>10</v>
      </c>
      <c r="G767" s="1" t="s">
        <v>11</v>
      </c>
    </row>
    <row r="768" customFormat="false" ht="14.25" hidden="true" customHeight="false" outlineLevel="0" collapsed="false">
      <c r="A768" s="1" t="str">
        <f aca="false">LEFT(B768,1)</f>
        <v>雷</v>
      </c>
      <c r="B768" s="1" t="s">
        <v>1586</v>
      </c>
      <c r="C768" s="3" t="s">
        <v>1587</v>
      </c>
      <c r="D768" s="1" t="s">
        <v>151</v>
      </c>
      <c r="E768" s="1" t="s">
        <v>33</v>
      </c>
      <c r="F768" s="1" t="s">
        <v>10</v>
      </c>
      <c r="G768" s="1" t="s">
        <v>53</v>
      </c>
    </row>
    <row r="769" customFormat="false" ht="14.25" hidden="true" customHeight="false" outlineLevel="0" collapsed="false">
      <c r="A769" s="1" t="str">
        <f aca="false">LEFT(B769,1)</f>
        <v>雷</v>
      </c>
      <c r="B769" s="1" t="s">
        <v>1588</v>
      </c>
      <c r="C769" s="3" t="s">
        <v>1589</v>
      </c>
      <c r="D769" s="1" t="s">
        <v>32</v>
      </c>
      <c r="E769" s="1" t="s">
        <v>33</v>
      </c>
      <c r="F769" s="1" t="s">
        <v>10</v>
      </c>
      <c r="G769" s="1" t="s">
        <v>11</v>
      </c>
    </row>
    <row r="770" customFormat="false" ht="14.25" hidden="true" customHeight="false" outlineLevel="0" collapsed="false">
      <c r="A770" s="1" t="str">
        <f aca="false">LEFT(B770,1)</f>
        <v>雷</v>
      </c>
      <c r="B770" s="1" t="s">
        <v>1590</v>
      </c>
      <c r="C770" s="3" t="s">
        <v>1591</v>
      </c>
      <c r="D770" s="1" t="s">
        <v>28</v>
      </c>
      <c r="E770" s="1" t="s">
        <v>33</v>
      </c>
      <c r="F770" s="1" t="s">
        <v>10</v>
      </c>
      <c r="G770" s="1" t="s">
        <v>11</v>
      </c>
    </row>
    <row r="771" customFormat="false" ht="14.25" hidden="true" customHeight="false" outlineLevel="0" collapsed="false">
      <c r="A771" s="1" t="str">
        <f aca="false">LEFT(B771,1)</f>
        <v>雷</v>
      </c>
      <c r="B771" s="1" t="s">
        <v>1592</v>
      </c>
      <c r="C771" s="3" t="s">
        <v>1593</v>
      </c>
      <c r="D771" s="1" t="s">
        <v>151</v>
      </c>
      <c r="E771" s="1" t="s">
        <v>33</v>
      </c>
      <c r="F771" s="1" t="s">
        <v>10</v>
      </c>
      <c r="G771" s="1" t="s">
        <v>53</v>
      </c>
    </row>
    <row r="772" customFormat="false" ht="14.25" hidden="true" customHeight="false" outlineLevel="0" collapsed="false">
      <c r="A772" s="1" t="str">
        <f aca="false">LEFT(B772,1)</f>
        <v>雷</v>
      </c>
      <c r="B772" s="1" t="s">
        <v>1594</v>
      </c>
      <c r="C772" s="4" t="s">
        <v>1595</v>
      </c>
      <c r="D772" s="1" t="s">
        <v>156</v>
      </c>
      <c r="E772" s="1" t="s">
        <v>33</v>
      </c>
      <c r="F772" s="1" t="s">
        <v>37</v>
      </c>
      <c r="G772" s="1" t="s">
        <v>53</v>
      </c>
    </row>
    <row r="773" customFormat="false" ht="14.25" hidden="true" customHeight="false" outlineLevel="0" collapsed="false">
      <c r="A773" s="1" t="str">
        <f aca="false">LEFT(B773,1)</f>
        <v>雷</v>
      </c>
      <c r="B773" s="1" t="s">
        <v>1596</v>
      </c>
      <c r="C773" s="3" t="s">
        <v>1597</v>
      </c>
      <c r="D773" s="1" t="s">
        <v>22</v>
      </c>
      <c r="E773" s="1" t="s">
        <v>33</v>
      </c>
      <c r="F773" s="1" t="s">
        <v>10</v>
      </c>
      <c r="G773" s="1" t="s">
        <v>11</v>
      </c>
    </row>
    <row r="774" customFormat="false" ht="14.25" hidden="true" customHeight="false" outlineLevel="0" collapsed="false">
      <c r="A774" s="1" t="str">
        <f aca="false">LEFT(B774,1)</f>
        <v>雷</v>
      </c>
      <c r="B774" s="1" t="s">
        <v>1598</v>
      </c>
      <c r="C774" s="3" t="s">
        <v>1599</v>
      </c>
      <c r="D774" s="1" t="s">
        <v>32</v>
      </c>
      <c r="E774" s="1" t="s">
        <v>33</v>
      </c>
      <c r="F774" s="1" t="s">
        <v>10</v>
      </c>
      <c r="G774" s="1" t="s">
        <v>11</v>
      </c>
    </row>
    <row r="775" customFormat="false" ht="14.25" hidden="true" customHeight="false" outlineLevel="0" collapsed="false">
      <c r="A775" s="1" t="str">
        <f aca="false">LEFT(B775,1)</f>
        <v>雷</v>
      </c>
      <c r="B775" s="1" t="s">
        <v>1600</v>
      </c>
      <c r="C775" s="3" t="s">
        <v>1601</v>
      </c>
      <c r="D775" s="1" t="s">
        <v>8</v>
      </c>
      <c r="E775" s="1" t="s">
        <v>33</v>
      </c>
      <c r="F775" s="1" t="s">
        <v>10</v>
      </c>
      <c r="G775" s="1" t="s">
        <v>11</v>
      </c>
    </row>
    <row r="776" customFormat="false" ht="14.25" hidden="true" customHeight="false" outlineLevel="0" collapsed="false">
      <c r="A776" s="1" t="str">
        <f aca="false">LEFT(B776,1)</f>
        <v>雷</v>
      </c>
      <c r="B776" s="1" t="s">
        <v>1602</v>
      </c>
      <c r="C776" s="3" t="s">
        <v>1603</v>
      </c>
      <c r="D776" s="1" t="s">
        <v>156</v>
      </c>
      <c r="E776" s="1" t="s">
        <v>15</v>
      </c>
      <c r="F776" s="1" t="s">
        <v>37</v>
      </c>
      <c r="G776" s="1" t="s">
        <v>53</v>
      </c>
    </row>
    <row r="777" customFormat="false" ht="14.25" hidden="true" customHeight="false" outlineLevel="0" collapsed="false">
      <c r="A777" s="1" t="str">
        <f aca="false">LEFT(B777,1)</f>
        <v>雷</v>
      </c>
      <c r="B777" s="1" t="s">
        <v>1604</v>
      </c>
      <c r="C777" s="3" t="s">
        <v>1605</v>
      </c>
      <c r="D777" s="1" t="s">
        <v>94</v>
      </c>
      <c r="E777" s="1" t="s">
        <v>33</v>
      </c>
      <c r="F777" s="1" t="s">
        <v>10</v>
      </c>
      <c r="G777" s="1" t="s">
        <v>11</v>
      </c>
    </row>
    <row r="778" customFormat="false" ht="14.25" hidden="true" customHeight="false" outlineLevel="0" collapsed="false">
      <c r="A778" s="1" t="str">
        <f aca="false">LEFT(B778,1)</f>
        <v>雷</v>
      </c>
      <c r="B778" s="7" t="s">
        <v>1606</v>
      </c>
      <c r="C778" s="10" t="s">
        <v>1607</v>
      </c>
      <c r="D778" s="1" t="s">
        <v>904</v>
      </c>
      <c r="E778" s="7" t="s">
        <v>33</v>
      </c>
      <c r="F778" s="1" t="s">
        <v>10</v>
      </c>
      <c r="G778" s="1" t="s">
        <v>11</v>
      </c>
    </row>
    <row r="779" customFormat="false" ht="14.25" hidden="true" customHeight="false" outlineLevel="0" collapsed="false">
      <c r="A779" s="1" t="str">
        <f aca="false">LEFT(B779,1)</f>
        <v>雷</v>
      </c>
      <c r="B779" s="1" t="s">
        <v>1608</v>
      </c>
      <c r="C779" s="3" t="s">
        <v>1609</v>
      </c>
      <c r="D779" s="1" t="s">
        <v>32</v>
      </c>
      <c r="E779" s="1" t="s">
        <v>33</v>
      </c>
      <c r="F779" s="1" t="s">
        <v>10</v>
      </c>
      <c r="G779" s="1" t="s">
        <v>11</v>
      </c>
    </row>
    <row r="780" customFormat="false" ht="14.25" hidden="true" customHeight="false" outlineLevel="0" collapsed="false">
      <c r="A780" s="1" t="str">
        <f aca="false">LEFT(B780,1)</f>
        <v>雷</v>
      </c>
      <c r="B780" s="1" t="s">
        <v>1610</v>
      </c>
      <c r="C780" s="3" t="s">
        <v>1611</v>
      </c>
      <c r="D780" s="1" t="s">
        <v>14</v>
      </c>
      <c r="E780" s="1" t="s">
        <v>33</v>
      </c>
      <c r="F780" s="1" t="s">
        <v>10</v>
      </c>
      <c r="G780" s="1" t="s">
        <v>11</v>
      </c>
    </row>
    <row r="781" customFormat="false" ht="14.25" hidden="true" customHeight="false" outlineLevel="0" collapsed="false">
      <c r="A781" s="1" t="str">
        <f aca="false">LEFT(B781,1)</f>
        <v>雷</v>
      </c>
      <c r="B781" s="1" t="s">
        <v>1612</v>
      </c>
      <c r="C781" s="3" t="s">
        <v>1613</v>
      </c>
      <c r="D781" s="1" t="s">
        <v>512</v>
      </c>
      <c r="E781" s="1" t="s">
        <v>29</v>
      </c>
      <c r="F781" s="1" t="s">
        <v>10</v>
      </c>
      <c r="G781" s="1" t="s">
        <v>53</v>
      </c>
    </row>
    <row r="782" customFormat="false" ht="14.25" hidden="true" customHeight="false" outlineLevel="0" collapsed="false">
      <c r="A782" s="1" t="str">
        <f aca="false">LEFT(B782,1)</f>
        <v>雷</v>
      </c>
      <c r="B782" s="1" t="s">
        <v>1614</v>
      </c>
      <c r="C782" s="3" t="s">
        <v>1615</v>
      </c>
      <c r="D782" s="1" t="s">
        <v>32</v>
      </c>
      <c r="E782" s="1" t="s">
        <v>33</v>
      </c>
      <c r="F782" s="1" t="s">
        <v>10</v>
      </c>
      <c r="G782" s="1" t="s">
        <v>11</v>
      </c>
    </row>
    <row r="783" customFormat="false" ht="14.25" hidden="true" customHeight="false" outlineLevel="0" collapsed="false">
      <c r="A783" s="1" t="str">
        <f aca="false">LEFT(B783,1)</f>
        <v>雷</v>
      </c>
      <c r="B783" s="1" t="s">
        <v>1616</v>
      </c>
      <c r="C783" s="3" t="s">
        <v>1617</v>
      </c>
      <c r="D783" s="1" t="s">
        <v>14</v>
      </c>
      <c r="E783" s="1" t="s">
        <v>33</v>
      </c>
      <c r="F783" s="1" t="s">
        <v>10</v>
      </c>
      <c r="G783" s="1" t="s">
        <v>11</v>
      </c>
    </row>
    <row r="784" customFormat="false" ht="14.25" hidden="true" customHeight="false" outlineLevel="0" collapsed="false">
      <c r="A784" s="1" t="str">
        <f aca="false">LEFT(B784,1)</f>
        <v>雷</v>
      </c>
      <c r="B784" s="1" t="s">
        <v>1618</v>
      </c>
      <c r="C784" s="3" t="s">
        <v>1619</v>
      </c>
      <c r="D784" s="1" t="s">
        <v>32</v>
      </c>
      <c r="E784" s="1" t="s">
        <v>33</v>
      </c>
      <c r="F784" s="1" t="s">
        <v>10</v>
      </c>
      <c r="G784" s="1" t="s">
        <v>11</v>
      </c>
    </row>
    <row r="785" customFormat="false" ht="27" hidden="true" customHeight="false" outlineLevel="0" collapsed="false">
      <c r="A785" s="1" t="str">
        <f aca="false">LEFT(B785,1)</f>
        <v>雷</v>
      </c>
      <c r="B785" s="1" t="s">
        <v>1620</v>
      </c>
      <c r="C785" s="4" t="s">
        <v>1621</v>
      </c>
      <c r="D785" s="1" t="s">
        <v>58</v>
      </c>
      <c r="E785" s="1" t="s">
        <v>33</v>
      </c>
      <c r="F785" s="1" t="s">
        <v>37</v>
      </c>
      <c r="G785" s="1" t="s">
        <v>59</v>
      </c>
    </row>
    <row r="786" customFormat="false" ht="14.25" hidden="true" customHeight="false" outlineLevel="0" collapsed="false">
      <c r="A786" s="1" t="str">
        <f aca="false">LEFT(B786,1)</f>
        <v>雷</v>
      </c>
      <c r="B786" s="1" t="s">
        <v>1622</v>
      </c>
      <c r="C786" s="3" t="s">
        <v>1623</v>
      </c>
      <c r="D786" s="1" t="s">
        <v>32</v>
      </c>
      <c r="E786" s="1" t="s">
        <v>33</v>
      </c>
      <c r="F786" s="1" t="s">
        <v>10</v>
      </c>
      <c r="G786" s="1" t="s">
        <v>11</v>
      </c>
    </row>
    <row r="787" customFormat="false" ht="14.25" hidden="true" customHeight="false" outlineLevel="0" collapsed="false">
      <c r="A787" s="1" t="str">
        <f aca="false">LEFT(B787,1)</f>
        <v>雷</v>
      </c>
      <c r="B787" s="1" t="s">
        <v>1624</v>
      </c>
      <c r="C787" s="1"/>
      <c r="D787" s="1" t="s">
        <v>14</v>
      </c>
      <c r="E787" s="1" t="s">
        <v>15</v>
      </c>
      <c r="F787" s="1" t="s">
        <v>10</v>
      </c>
      <c r="G787" s="1" t="s">
        <v>11</v>
      </c>
    </row>
    <row r="788" customFormat="false" ht="14.25" hidden="true" customHeight="false" outlineLevel="0" collapsed="false">
      <c r="A788" s="1" t="s">
        <v>1515</v>
      </c>
      <c r="B788" s="1" t="s">
        <v>1625</v>
      </c>
      <c r="C788" s="3" t="s">
        <v>1626</v>
      </c>
      <c r="D788" s="1" t="s">
        <v>156</v>
      </c>
      <c r="E788" s="1" t="s">
        <v>33</v>
      </c>
      <c r="F788" s="1" t="s">
        <v>37</v>
      </c>
      <c r="G788" s="1" t="s">
        <v>53</v>
      </c>
    </row>
    <row r="789" customFormat="false" ht="14.25" hidden="true" customHeight="false" outlineLevel="0" collapsed="false">
      <c r="A789" s="1" t="str">
        <f aca="false">LEFT(B789,1)</f>
        <v>雷</v>
      </c>
      <c r="B789" s="1" t="s">
        <v>1627</v>
      </c>
      <c r="C789" s="3" t="s">
        <v>1628</v>
      </c>
      <c r="D789" s="1" t="s">
        <v>62</v>
      </c>
      <c r="E789" s="1" t="s">
        <v>33</v>
      </c>
      <c r="F789" s="1" t="s">
        <v>37</v>
      </c>
      <c r="G789" s="1" t="s">
        <v>11</v>
      </c>
    </row>
    <row r="790" customFormat="false" ht="27" hidden="true" customHeight="false" outlineLevel="0" collapsed="false">
      <c r="A790" s="1" t="str">
        <f aca="false">LEFT(B790,1)</f>
        <v>雷</v>
      </c>
      <c r="B790" s="1" t="s">
        <v>1629</v>
      </c>
      <c r="C790" s="4" t="s">
        <v>1630</v>
      </c>
      <c r="D790" s="1" t="s">
        <v>58</v>
      </c>
      <c r="E790" s="1" t="s">
        <v>33</v>
      </c>
      <c r="F790" s="1" t="s">
        <v>37</v>
      </c>
      <c r="G790" s="1" t="s">
        <v>59</v>
      </c>
    </row>
    <row r="791" customFormat="false" ht="27" hidden="true" customHeight="false" outlineLevel="0" collapsed="false">
      <c r="A791" s="1" t="str">
        <f aca="false">LEFT(B791,1)</f>
        <v>雷</v>
      </c>
      <c r="B791" s="1" t="s">
        <v>1631</v>
      </c>
      <c r="C791" s="4" t="s">
        <v>1632</v>
      </c>
      <c r="D791" s="1" t="s">
        <v>58</v>
      </c>
      <c r="E791" s="1" t="s">
        <v>33</v>
      </c>
      <c r="F791" s="1" t="s">
        <v>37</v>
      </c>
      <c r="G791" s="1" t="s">
        <v>59</v>
      </c>
    </row>
    <row r="792" customFormat="false" ht="14.25" hidden="true" customHeight="false" outlineLevel="0" collapsed="false">
      <c r="A792" s="1" t="str">
        <f aca="false">LEFT(B792,1)</f>
        <v>雷</v>
      </c>
      <c r="B792" s="1" t="s">
        <v>1633</v>
      </c>
      <c r="C792" s="3" t="s">
        <v>1634</v>
      </c>
      <c r="D792" s="1" t="s">
        <v>478</v>
      </c>
      <c r="E792" s="1" t="s">
        <v>33</v>
      </c>
      <c r="F792" s="1" t="s">
        <v>10</v>
      </c>
      <c r="G792" s="1" t="s">
        <v>11</v>
      </c>
    </row>
    <row r="793" customFormat="false" ht="14.25" hidden="true" customHeight="false" outlineLevel="0" collapsed="false">
      <c r="A793" s="1" t="str">
        <f aca="false">LEFT(B793,1)</f>
        <v>雷</v>
      </c>
      <c r="B793" s="1" t="s">
        <v>1635</v>
      </c>
      <c r="C793" s="3" t="s">
        <v>1636</v>
      </c>
      <c r="D793" s="1" t="s">
        <v>14</v>
      </c>
      <c r="E793" s="1" t="s">
        <v>33</v>
      </c>
      <c r="F793" s="1" t="s">
        <v>10</v>
      </c>
      <c r="G793" s="1" t="s">
        <v>11</v>
      </c>
    </row>
    <row r="794" customFormat="false" ht="14.25" hidden="true" customHeight="false" outlineLevel="0" collapsed="false">
      <c r="A794" s="1" t="str">
        <f aca="false">LEFT(B794,1)</f>
        <v>蓝</v>
      </c>
      <c r="B794" s="1" t="s">
        <v>1637</v>
      </c>
      <c r="C794" s="4" t="s">
        <v>1638</v>
      </c>
      <c r="D794" s="1" t="s">
        <v>120</v>
      </c>
      <c r="E794" s="1" t="s">
        <v>33</v>
      </c>
      <c r="F794" s="1" t="s">
        <v>10</v>
      </c>
      <c r="G794" s="1" t="s">
        <v>53</v>
      </c>
    </row>
    <row r="795" customFormat="false" ht="14.25" hidden="true" customHeight="false" outlineLevel="0" collapsed="false">
      <c r="A795" s="1" t="str">
        <f aca="false">LEFT(B795,1)</f>
        <v>雷</v>
      </c>
      <c r="B795" s="1" t="s">
        <v>1639</v>
      </c>
      <c r="C795" s="3" t="s">
        <v>1640</v>
      </c>
      <c r="D795" s="1" t="s">
        <v>52</v>
      </c>
      <c r="E795" s="1" t="s">
        <v>33</v>
      </c>
      <c r="F795" s="1" t="s">
        <v>10</v>
      </c>
      <c r="G795" s="1" t="s">
        <v>53</v>
      </c>
    </row>
    <row r="796" customFormat="false" ht="14.25" hidden="true" customHeight="false" outlineLevel="0" collapsed="false">
      <c r="A796" s="1" t="str">
        <f aca="false">LEFT(B796,1)</f>
        <v>雷</v>
      </c>
      <c r="B796" s="1" t="s">
        <v>1641</v>
      </c>
      <c r="C796" s="3" t="s">
        <v>1642</v>
      </c>
      <c r="D796" s="1" t="s">
        <v>62</v>
      </c>
      <c r="E796" s="1" t="s">
        <v>33</v>
      </c>
      <c r="F796" s="1" t="s">
        <v>37</v>
      </c>
      <c r="G796" s="1" t="s">
        <v>11</v>
      </c>
    </row>
    <row r="797" customFormat="false" ht="14.25" hidden="true" customHeight="false" outlineLevel="0" collapsed="false">
      <c r="A797" s="1" t="str">
        <f aca="false">LEFT(B797,1)</f>
        <v>雷</v>
      </c>
      <c r="B797" s="1" t="s">
        <v>1643</v>
      </c>
      <c r="C797" s="3" t="s">
        <v>1644</v>
      </c>
      <c r="D797" s="1" t="s">
        <v>14</v>
      </c>
      <c r="E797" s="1" t="s">
        <v>15</v>
      </c>
      <c r="F797" s="1" t="s">
        <v>10</v>
      </c>
      <c r="G797" s="1" t="s">
        <v>11</v>
      </c>
    </row>
    <row r="798" customFormat="false" ht="14.25" hidden="true" customHeight="false" outlineLevel="0" collapsed="false">
      <c r="A798" s="1" t="str">
        <f aca="false">LEFT(B798,1)</f>
        <v>雷</v>
      </c>
      <c r="B798" s="1" t="s">
        <v>1645</v>
      </c>
      <c r="C798" s="3" t="s">
        <v>1646</v>
      </c>
      <c r="D798" s="1" t="s">
        <v>79</v>
      </c>
      <c r="E798" s="1" t="s">
        <v>15</v>
      </c>
      <c r="F798" s="1" t="s">
        <v>37</v>
      </c>
      <c r="G798" s="1" t="s">
        <v>53</v>
      </c>
    </row>
    <row r="799" customFormat="false" ht="14.25" hidden="true" customHeight="false" outlineLevel="0" collapsed="false">
      <c r="A799" s="1" t="str">
        <f aca="false">LEFT(B799,1)</f>
        <v>雷</v>
      </c>
      <c r="B799" s="1" t="s">
        <v>1647</v>
      </c>
      <c r="C799" s="3" t="s">
        <v>1648</v>
      </c>
      <c r="D799" s="1" t="s">
        <v>52</v>
      </c>
      <c r="E799" s="1" t="s">
        <v>15</v>
      </c>
      <c r="F799" s="1" t="s">
        <v>10</v>
      </c>
      <c r="G799" s="1" t="s">
        <v>53</v>
      </c>
    </row>
    <row r="800" customFormat="false" ht="14.25" hidden="true" customHeight="false" outlineLevel="0" collapsed="false">
      <c r="A800" s="1" t="str">
        <f aca="false">LEFT(B800,1)</f>
        <v>雷</v>
      </c>
      <c r="B800" s="1" t="s">
        <v>1649</v>
      </c>
      <c r="C800" s="3" t="s">
        <v>1650</v>
      </c>
      <c r="D800" s="1" t="s">
        <v>41</v>
      </c>
      <c r="E800" s="1" t="s">
        <v>33</v>
      </c>
      <c r="F800" s="1" t="s">
        <v>10</v>
      </c>
      <c r="G800" s="1" t="s">
        <v>11</v>
      </c>
    </row>
    <row r="801" customFormat="false" ht="14.25" hidden="true" customHeight="false" outlineLevel="0" collapsed="false">
      <c r="A801" s="1" t="str">
        <f aca="false">LEFT(B801,1)</f>
        <v>雷</v>
      </c>
      <c r="B801" s="1" t="s">
        <v>1651</v>
      </c>
      <c r="C801" s="3" t="s">
        <v>1652</v>
      </c>
      <c r="D801" s="1" t="s">
        <v>156</v>
      </c>
      <c r="E801" s="1" t="s">
        <v>33</v>
      </c>
      <c r="F801" s="1" t="s">
        <v>37</v>
      </c>
      <c r="G801" s="1" t="s">
        <v>53</v>
      </c>
    </row>
    <row r="802" customFormat="false" ht="14.25" hidden="true" customHeight="false" outlineLevel="0" collapsed="false">
      <c r="A802" s="1" t="str">
        <f aca="false">LEFT(B802,1)</f>
        <v>雷</v>
      </c>
      <c r="B802" s="1" t="s">
        <v>1653</v>
      </c>
      <c r="C802" s="3" t="s">
        <v>1654</v>
      </c>
      <c r="D802" s="1" t="s">
        <v>14</v>
      </c>
      <c r="E802" s="1" t="s">
        <v>33</v>
      </c>
      <c r="F802" s="1" t="s">
        <v>10</v>
      </c>
      <c r="G802" s="1" t="s">
        <v>11</v>
      </c>
    </row>
    <row r="803" customFormat="false" ht="14.25" hidden="true" customHeight="false" outlineLevel="0" collapsed="false">
      <c r="A803" s="1" t="str">
        <f aca="false">LEFT(B803,1)</f>
        <v>雷</v>
      </c>
      <c r="B803" s="1" t="s">
        <v>1655</v>
      </c>
      <c r="C803" s="3" t="s">
        <v>1656</v>
      </c>
      <c r="D803" s="1" t="s">
        <v>32</v>
      </c>
      <c r="E803" s="1" t="s">
        <v>33</v>
      </c>
      <c r="F803" s="1" t="s">
        <v>10</v>
      </c>
      <c r="G803" s="1" t="s">
        <v>11</v>
      </c>
    </row>
    <row r="804" customFormat="false" ht="14.25" hidden="true" customHeight="false" outlineLevel="0" collapsed="false">
      <c r="A804" s="1" t="str">
        <f aca="false">LEFT(B804,1)</f>
        <v>雷</v>
      </c>
      <c r="B804" s="1" t="s">
        <v>1657</v>
      </c>
      <c r="C804" s="3" t="s">
        <v>1658</v>
      </c>
      <c r="D804" s="1" t="s">
        <v>32</v>
      </c>
      <c r="E804" s="1" t="s">
        <v>33</v>
      </c>
      <c r="F804" s="1" t="s">
        <v>10</v>
      </c>
      <c r="G804" s="1" t="s">
        <v>11</v>
      </c>
    </row>
    <row r="805" customFormat="false" ht="14.25" hidden="true" customHeight="false" outlineLevel="0" collapsed="false">
      <c r="A805" s="1" t="str">
        <f aca="false">LEFT(B805,1)</f>
        <v>雷</v>
      </c>
      <c r="B805" s="1" t="s">
        <v>1659</v>
      </c>
      <c r="C805" s="3" t="s">
        <v>1660</v>
      </c>
      <c r="D805" s="1" t="s">
        <v>105</v>
      </c>
      <c r="E805" s="1" t="s">
        <v>33</v>
      </c>
      <c r="F805" s="1" t="s">
        <v>10</v>
      </c>
      <c r="G805" s="1" t="s">
        <v>11</v>
      </c>
    </row>
    <row r="806" customFormat="false" ht="14.25" hidden="true" customHeight="false" outlineLevel="0" collapsed="false">
      <c r="A806" s="1" t="str">
        <f aca="false">LEFT(B806,1)</f>
        <v>雷</v>
      </c>
      <c r="B806" s="1" t="s">
        <v>1661</v>
      </c>
      <c r="C806" s="3" t="s">
        <v>1662</v>
      </c>
      <c r="D806" s="1" t="s">
        <v>156</v>
      </c>
      <c r="E806" s="1" t="s">
        <v>33</v>
      </c>
      <c r="F806" s="1" t="s">
        <v>37</v>
      </c>
      <c r="G806" s="1" t="s">
        <v>53</v>
      </c>
    </row>
    <row r="807" customFormat="false" ht="14.25" hidden="true" customHeight="false" outlineLevel="0" collapsed="false">
      <c r="A807" s="1" t="str">
        <f aca="false">LEFT(B807,1)</f>
        <v>雷</v>
      </c>
      <c r="B807" s="1" t="s">
        <v>1663</v>
      </c>
      <c r="C807" s="3" t="s">
        <v>1664</v>
      </c>
      <c r="D807" s="1" t="s">
        <v>14</v>
      </c>
      <c r="E807" s="1" t="s">
        <v>33</v>
      </c>
      <c r="F807" s="1" t="s">
        <v>10</v>
      </c>
      <c r="G807" s="1" t="s">
        <v>11</v>
      </c>
    </row>
    <row r="808" customFormat="false" ht="14.25" hidden="true" customHeight="false" outlineLevel="0" collapsed="false">
      <c r="A808" s="1" t="str">
        <f aca="false">LEFT(B808,1)</f>
        <v>雷</v>
      </c>
      <c r="B808" s="1" t="s">
        <v>1665</v>
      </c>
      <c r="C808" s="3" t="s">
        <v>1666</v>
      </c>
      <c r="D808" s="1" t="s">
        <v>22</v>
      </c>
      <c r="E808" s="1" t="s">
        <v>15</v>
      </c>
      <c r="F808" s="1" t="s">
        <v>10</v>
      </c>
      <c r="G808" s="1" t="s">
        <v>11</v>
      </c>
    </row>
    <row r="809" customFormat="false" ht="14.25" hidden="true" customHeight="false" outlineLevel="0" collapsed="false">
      <c r="A809" s="1" t="str">
        <f aca="false">LEFT(B809,1)</f>
        <v>雷</v>
      </c>
      <c r="B809" s="1" t="s">
        <v>1667</v>
      </c>
      <c r="C809" s="3" t="s">
        <v>1668</v>
      </c>
      <c r="D809" s="1" t="s">
        <v>151</v>
      </c>
      <c r="E809" s="1" t="s">
        <v>33</v>
      </c>
      <c r="F809" s="1" t="s">
        <v>10</v>
      </c>
      <c r="G809" s="1" t="s">
        <v>53</v>
      </c>
    </row>
    <row r="810" customFormat="false" ht="14.25" hidden="true" customHeight="false" outlineLevel="0" collapsed="false">
      <c r="A810" s="1" t="str">
        <f aca="false">LEFT(B810,1)</f>
        <v>雷</v>
      </c>
      <c r="B810" s="1" t="s">
        <v>1669</v>
      </c>
      <c r="C810" s="3" t="s">
        <v>1670</v>
      </c>
      <c r="D810" s="1" t="s">
        <v>22</v>
      </c>
      <c r="E810" s="1" t="s">
        <v>29</v>
      </c>
      <c r="F810" s="1" t="s">
        <v>10</v>
      </c>
      <c r="G810" s="1" t="s">
        <v>11</v>
      </c>
    </row>
    <row r="811" customFormat="false" ht="14.25" hidden="true" customHeight="false" outlineLevel="0" collapsed="false">
      <c r="A811" s="1" t="str">
        <f aca="false">LEFT(B811,1)</f>
        <v>雷</v>
      </c>
      <c r="B811" s="1" t="s">
        <v>1671</v>
      </c>
      <c r="C811" s="3" t="s">
        <v>1672</v>
      </c>
      <c r="D811" s="1" t="s">
        <v>32</v>
      </c>
      <c r="E811" s="1" t="s">
        <v>15</v>
      </c>
      <c r="F811" s="1" t="s">
        <v>10</v>
      </c>
      <c r="G811" s="1" t="s">
        <v>11</v>
      </c>
    </row>
    <row r="812" customFormat="false" ht="14.25" hidden="true" customHeight="false" outlineLevel="0" collapsed="false">
      <c r="A812" s="1" t="str">
        <f aca="false">LEFT(B812,1)</f>
        <v>雷</v>
      </c>
      <c r="B812" s="1" t="s">
        <v>1673</v>
      </c>
      <c r="C812" s="3" t="s">
        <v>1674</v>
      </c>
      <c r="D812" s="1" t="s">
        <v>192</v>
      </c>
      <c r="E812" s="1" t="s">
        <v>33</v>
      </c>
      <c r="F812" s="1" t="s">
        <v>10</v>
      </c>
      <c r="G812" s="1" t="s">
        <v>11</v>
      </c>
    </row>
    <row r="813" customFormat="false" ht="14.25" hidden="true" customHeight="false" outlineLevel="0" collapsed="false">
      <c r="A813" s="1" t="str">
        <f aca="false">LEFT(B813,1)</f>
        <v>雷</v>
      </c>
      <c r="B813" s="1" t="s">
        <v>1675</v>
      </c>
      <c r="C813" s="3" t="s">
        <v>1676</v>
      </c>
      <c r="D813" s="1" t="s">
        <v>151</v>
      </c>
      <c r="E813" s="1" t="s">
        <v>33</v>
      </c>
      <c r="F813" s="1" t="s">
        <v>10</v>
      </c>
      <c r="G813" s="1" t="s">
        <v>53</v>
      </c>
    </row>
    <row r="814" customFormat="false" ht="27" hidden="true" customHeight="false" outlineLevel="0" collapsed="false">
      <c r="A814" s="1" t="str">
        <f aca="false">LEFT(B814,1)</f>
        <v>雷</v>
      </c>
      <c r="B814" s="1" t="s">
        <v>1677</v>
      </c>
      <c r="C814" s="4" t="s">
        <v>1678</v>
      </c>
      <c r="D814" s="1" t="s">
        <v>58</v>
      </c>
      <c r="E814" s="1" t="s">
        <v>33</v>
      </c>
      <c r="F814" s="1" t="s">
        <v>37</v>
      </c>
      <c r="G814" s="1" t="s">
        <v>59</v>
      </c>
    </row>
    <row r="815" customFormat="false" ht="14.25" hidden="true" customHeight="false" outlineLevel="0" collapsed="false">
      <c r="A815" s="1" t="str">
        <f aca="false">LEFT(B815,1)</f>
        <v>雷</v>
      </c>
      <c r="B815" s="1" t="s">
        <v>1679</v>
      </c>
      <c r="C815" s="3" t="s">
        <v>1680</v>
      </c>
      <c r="D815" s="1" t="s">
        <v>22</v>
      </c>
      <c r="E815" s="1" t="s">
        <v>33</v>
      </c>
      <c r="F815" s="1" t="s">
        <v>10</v>
      </c>
      <c r="G815" s="1" t="s">
        <v>11</v>
      </c>
    </row>
    <row r="816" customFormat="false" ht="14.25" hidden="true" customHeight="false" outlineLevel="0" collapsed="false">
      <c r="A816" s="1" t="str">
        <f aca="false">LEFT(B816,1)</f>
        <v>雷</v>
      </c>
      <c r="B816" s="1" t="s">
        <v>1681</v>
      </c>
      <c r="C816" s="3" t="s">
        <v>1682</v>
      </c>
      <c r="D816" s="1" t="s">
        <v>270</v>
      </c>
      <c r="E816" s="1" t="s">
        <v>33</v>
      </c>
      <c r="F816" s="1" t="s">
        <v>10</v>
      </c>
      <c r="G816" s="1" t="s">
        <v>53</v>
      </c>
    </row>
    <row r="817" customFormat="false" ht="14.25" hidden="true" customHeight="false" outlineLevel="0" collapsed="false">
      <c r="A817" s="1" t="str">
        <f aca="false">LEFT(B817,1)</f>
        <v>雷</v>
      </c>
      <c r="B817" s="1" t="s">
        <v>1683</v>
      </c>
      <c r="C817" s="3" t="s">
        <v>1684</v>
      </c>
      <c r="D817" s="1" t="s">
        <v>32</v>
      </c>
      <c r="E817" s="1" t="s">
        <v>15</v>
      </c>
      <c r="F817" s="1" t="s">
        <v>10</v>
      </c>
      <c r="G817" s="1" t="s">
        <v>11</v>
      </c>
    </row>
    <row r="818" customFormat="false" ht="14.25" hidden="true" customHeight="false" outlineLevel="0" collapsed="false">
      <c r="A818" s="1" t="str">
        <f aca="false">LEFT(B818,1)</f>
        <v>雷</v>
      </c>
      <c r="B818" s="1" t="s">
        <v>1685</v>
      </c>
      <c r="C818" s="4" t="s">
        <v>1686</v>
      </c>
      <c r="D818" s="1" t="s">
        <v>14</v>
      </c>
      <c r="E818" s="1" t="s">
        <v>33</v>
      </c>
      <c r="F818" s="1" t="s">
        <v>10</v>
      </c>
      <c r="G818" s="1" t="s">
        <v>11</v>
      </c>
    </row>
    <row r="819" customFormat="false" ht="14.25" hidden="true" customHeight="false" outlineLevel="0" collapsed="false">
      <c r="A819" s="1" t="str">
        <f aca="false">LEFT(B819,1)</f>
        <v>雷</v>
      </c>
      <c r="B819" s="1" t="s">
        <v>1687</v>
      </c>
      <c r="C819" s="3" t="s">
        <v>1688</v>
      </c>
      <c r="D819" s="1" t="s">
        <v>94</v>
      </c>
      <c r="E819" s="1" t="s">
        <v>29</v>
      </c>
      <c r="F819" s="1" t="s">
        <v>10</v>
      </c>
      <c r="G819" s="1" t="s">
        <v>11</v>
      </c>
    </row>
    <row r="820" customFormat="false" ht="27" hidden="true" customHeight="false" outlineLevel="0" collapsed="false">
      <c r="A820" s="1" t="str">
        <f aca="false">LEFT(B820,1)</f>
        <v>雷</v>
      </c>
      <c r="B820" s="1" t="s">
        <v>1689</v>
      </c>
      <c r="C820" s="3" t="s">
        <v>1690</v>
      </c>
      <c r="D820" s="1" t="s">
        <v>14</v>
      </c>
      <c r="E820" s="1" t="s">
        <v>33</v>
      </c>
      <c r="F820" s="1" t="s">
        <v>10</v>
      </c>
      <c r="G820" s="1" t="s">
        <v>11</v>
      </c>
    </row>
    <row r="821" customFormat="false" ht="27" hidden="true" customHeight="false" outlineLevel="0" collapsed="false">
      <c r="A821" s="1" t="str">
        <f aca="false">LEFT(B821,1)</f>
        <v>雷</v>
      </c>
      <c r="B821" s="1" t="s">
        <v>1691</v>
      </c>
      <c r="C821" s="3" t="s">
        <v>1692</v>
      </c>
      <c r="D821" s="1" t="s">
        <v>14</v>
      </c>
      <c r="E821" s="1" t="s">
        <v>33</v>
      </c>
      <c r="F821" s="1" t="s">
        <v>10</v>
      </c>
      <c r="G821" s="1" t="s">
        <v>11</v>
      </c>
    </row>
    <row r="822" customFormat="false" ht="14.25" hidden="true" customHeight="false" outlineLevel="0" collapsed="false">
      <c r="A822" s="1" t="str">
        <f aca="false">LEFT(B822,1)</f>
        <v>雷</v>
      </c>
      <c r="B822" s="1" t="s">
        <v>1693</v>
      </c>
      <c r="C822" s="3" t="s">
        <v>1694</v>
      </c>
      <c r="D822" s="1" t="s">
        <v>14</v>
      </c>
      <c r="E822" s="1" t="s">
        <v>33</v>
      </c>
      <c r="F822" s="1" t="s">
        <v>10</v>
      </c>
      <c r="G822" s="1" t="s">
        <v>11</v>
      </c>
    </row>
    <row r="823" customFormat="false" ht="14.25" hidden="true" customHeight="false" outlineLevel="0" collapsed="false">
      <c r="A823" s="1" t="str">
        <f aca="false">LEFT(B823,1)</f>
        <v>雷</v>
      </c>
      <c r="B823" s="1" t="s">
        <v>1695</v>
      </c>
      <c r="C823" s="3" t="s">
        <v>1696</v>
      </c>
      <c r="D823" s="1" t="s">
        <v>62</v>
      </c>
      <c r="E823" s="1" t="s">
        <v>33</v>
      </c>
      <c r="F823" s="1" t="s">
        <v>37</v>
      </c>
      <c r="G823" s="1" t="s">
        <v>11</v>
      </c>
    </row>
    <row r="824" customFormat="false" ht="14.25" hidden="true" customHeight="false" outlineLevel="0" collapsed="false">
      <c r="A824" s="1" t="str">
        <f aca="false">LEFT(B824,1)</f>
        <v>雷</v>
      </c>
      <c r="B824" s="1" t="s">
        <v>1697</v>
      </c>
      <c r="C824" s="3" t="s">
        <v>1698</v>
      </c>
      <c r="D824" s="1" t="s">
        <v>62</v>
      </c>
      <c r="E824" s="1" t="s">
        <v>33</v>
      </c>
      <c r="F824" s="1" t="s">
        <v>37</v>
      </c>
      <c r="G824" s="1" t="s">
        <v>11</v>
      </c>
    </row>
    <row r="825" customFormat="false" ht="14.25" hidden="true" customHeight="false" outlineLevel="0" collapsed="false">
      <c r="A825" s="1" t="str">
        <f aca="false">LEFT(B825,1)</f>
        <v>雷</v>
      </c>
      <c r="B825" s="1" t="s">
        <v>1699</v>
      </c>
      <c r="C825" s="3" t="s">
        <v>1700</v>
      </c>
      <c r="D825" s="1" t="s">
        <v>62</v>
      </c>
      <c r="E825" s="1" t="s">
        <v>33</v>
      </c>
      <c r="F825" s="1" t="s">
        <v>37</v>
      </c>
      <c r="G825" s="1" t="s">
        <v>11</v>
      </c>
    </row>
    <row r="826" customFormat="false" ht="14.25" hidden="true" customHeight="false" outlineLevel="0" collapsed="false">
      <c r="A826" s="1" t="str">
        <f aca="false">LEFT(B826,1)</f>
        <v>雷</v>
      </c>
      <c r="B826" s="1" t="s">
        <v>1701</v>
      </c>
      <c r="C826" s="3" t="s">
        <v>1702</v>
      </c>
      <c r="D826" s="1" t="s">
        <v>62</v>
      </c>
      <c r="E826" s="1" t="s">
        <v>33</v>
      </c>
      <c r="F826" s="1" t="s">
        <v>37</v>
      </c>
      <c r="G826" s="1" t="s">
        <v>11</v>
      </c>
    </row>
    <row r="827" customFormat="false" ht="14.25" hidden="true" customHeight="false" outlineLevel="0" collapsed="false">
      <c r="A827" s="1" t="str">
        <f aca="false">LEFT(B827,1)</f>
        <v>雷</v>
      </c>
      <c r="B827" s="1" t="s">
        <v>1703</v>
      </c>
      <c r="C827" s="3" t="s">
        <v>1704</v>
      </c>
      <c r="D827" s="1" t="s">
        <v>14</v>
      </c>
      <c r="E827" s="1" t="s">
        <v>33</v>
      </c>
      <c r="F827" s="1" t="s">
        <v>10</v>
      </c>
      <c r="G827" s="1" t="s">
        <v>11</v>
      </c>
    </row>
    <row r="828" customFormat="false" ht="14.25" hidden="false" customHeight="false" outlineLevel="0" collapsed="false">
      <c r="A828" s="1" t="str">
        <f aca="false">LEFT(B828,1)</f>
        <v>雷</v>
      </c>
      <c r="B828" s="1" t="s">
        <v>1705</v>
      </c>
      <c r="C828" s="3" t="s">
        <v>1706</v>
      </c>
      <c r="D828" s="1" t="s">
        <v>32</v>
      </c>
      <c r="E828" s="1" t="s">
        <v>9</v>
      </c>
      <c r="F828" s="1" t="s">
        <v>10</v>
      </c>
      <c r="G828" s="1" t="s">
        <v>11</v>
      </c>
    </row>
    <row r="829" customFormat="false" ht="14.25" hidden="true" customHeight="false" outlineLevel="0" collapsed="false">
      <c r="A829" s="1" t="str">
        <f aca="false">LEFT(B829,1)</f>
        <v>雷</v>
      </c>
      <c r="B829" s="1" t="s">
        <v>1707</v>
      </c>
      <c r="C829" s="3" t="s">
        <v>1708</v>
      </c>
      <c r="D829" s="1" t="s">
        <v>32</v>
      </c>
      <c r="E829" s="1" t="s">
        <v>33</v>
      </c>
      <c r="F829" s="1" t="s">
        <v>10</v>
      </c>
      <c r="G829" s="1" t="s">
        <v>11</v>
      </c>
    </row>
    <row r="830" customFormat="false" ht="14.25" hidden="true" customHeight="false" outlineLevel="0" collapsed="false">
      <c r="A830" s="1" t="str">
        <f aca="false">LEFT(B830,1)</f>
        <v>雷</v>
      </c>
      <c r="B830" s="1" t="s">
        <v>1709</v>
      </c>
      <c r="C830" s="3" t="s">
        <v>1710</v>
      </c>
      <c r="D830" s="1" t="s">
        <v>28</v>
      </c>
      <c r="E830" s="1" t="s">
        <v>33</v>
      </c>
      <c r="F830" s="1" t="s">
        <v>10</v>
      </c>
      <c r="G830" s="1" t="s">
        <v>11</v>
      </c>
    </row>
    <row r="831" customFormat="false" ht="14.25" hidden="true" customHeight="false" outlineLevel="0" collapsed="false">
      <c r="A831" s="1" t="str">
        <f aca="false">LEFT(B831,1)</f>
        <v>雷</v>
      </c>
      <c r="B831" s="1" t="s">
        <v>1711</v>
      </c>
      <c r="C831" s="3" t="s">
        <v>1712</v>
      </c>
      <c r="D831" s="1" t="s">
        <v>409</v>
      </c>
      <c r="E831" s="1" t="s">
        <v>33</v>
      </c>
      <c r="F831" s="1" t="s">
        <v>10</v>
      </c>
      <c r="G831" s="1" t="s">
        <v>11</v>
      </c>
    </row>
    <row r="832" customFormat="false" ht="14.25" hidden="true" customHeight="false" outlineLevel="0" collapsed="false">
      <c r="A832" s="1" t="str">
        <f aca="false">LEFT(B832,1)</f>
        <v>雷</v>
      </c>
      <c r="B832" s="1" t="s">
        <v>1713</v>
      </c>
      <c r="C832" s="3" t="s">
        <v>1714</v>
      </c>
      <c r="D832" s="1" t="s">
        <v>94</v>
      </c>
      <c r="E832" s="1" t="s">
        <v>29</v>
      </c>
      <c r="F832" s="1" t="s">
        <v>10</v>
      </c>
      <c r="G832" s="1" t="s">
        <v>11</v>
      </c>
    </row>
    <row r="833" customFormat="false" ht="14.25" hidden="true" customHeight="false" outlineLevel="0" collapsed="false">
      <c r="A833" s="1" t="str">
        <f aca="false">LEFT(B833,1)</f>
        <v>雷</v>
      </c>
      <c r="B833" s="1" t="s">
        <v>1715</v>
      </c>
      <c r="C833" s="3" t="s">
        <v>1716</v>
      </c>
      <c r="D833" s="1" t="s">
        <v>390</v>
      </c>
      <c r="E833" s="1" t="s">
        <v>29</v>
      </c>
      <c r="F833" s="1" t="s">
        <v>10</v>
      </c>
      <c r="G833" s="1" t="s">
        <v>11</v>
      </c>
    </row>
    <row r="834" customFormat="false" ht="27" hidden="true" customHeight="false" outlineLevel="0" collapsed="false">
      <c r="A834" s="1" t="str">
        <f aca="false">LEFT(B834,1)</f>
        <v>雷</v>
      </c>
      <c r="B834" s="1" t="s">
        <v>1715</v>
      </c>
      <c r="C834" s="4" t="s">
        <v>1717</v>
      </c>
      <c r="D834" s="1" t="s">
        <v>58</v>
      </c>
      <c r="E834" s="1" t="s">
        <v>33</v>
      </c>
      <c r="F834" s="1" t="s">
        <v>37</v>
      </c>
      <c r="G834" s="1" t="s">
        <v>59</v>
      </c>
    </row>
    <row r="835" customFormat="false" ht="14.25" hidden="true" customHeight="false" outlineLevel="0" collapsed="false">
      <c r="A835" s="1" t="str">
        <f aca="false">LEFT(B835,1)</f>
        <v>雷</v>
      </c>
      <c r="B835" s="1" t="s">
        <v>1718</v>
      </c>
      <c r="C835" s="3" t="s">
        <v>1719</v>
      </c>
      <c r="D835" s="1" t="s">
        <v>478</v>
      </c>
      <c r="E835" s="1" t="s">
        <v>33</v>
      </c>
      <c r="F835" s="1" t="s">
        <v>10</v>
      </c>
      <c r="G835" s="1" t="s">
        <v>11</v>
      </c>
    </row>
    <row r="836" customFormat="false" ht="14.25" hidden="true" customHeight="false" outlineLevel="0" collapsed="false">
      <c r="A836" s="1" t="str">
        <f aca="false">LEFT(B836,1)</f>
        <v>雷</v>
      </c>
      <c r="B836" s="1" t="s">
        <v>1720</v>
      </c>
      <c r="C836" s="3" t="s">
        <v>1721</v>
      </c>
      <c r="D836" s="1" t="s">
        <v>390</v>
      </c>
      <c r="E836" s="1" t="s">
        <v>33</v>
      </c>
      <c r="F836" s="1" t="s">
        <v>10</v>
      </c>
      <c r="G836" s="1" t="s">
        <v>11</v>
      </c>
    </row>
    <row r="837" customFormat="false" ht="14.25" hidden="true" customHeight="false" outlineLevel="0" collapsed="false">
      <c r="A837" s="1" t="str">
        <f aca="false">LEFT(B837,1)</f>
        <v>雷</v>
      </c>
      <c r="B837" s="1" t="s">
        <v>1722</v>
      </c>
      <c r="C837" s="3" t="s">
        <v>1723</v>
      </c>
      <c r="D837" s="1" t="s">
        <v>62</v>
      </c>
      <c r="E837" s="1" t="s">
        <v>33</v>
      </c>
      <c r="F837" s="1" t="s">
        <v>37</v>
      </c>
      <c r="G837" s="1" t="s">
        <v>11</v>
      </c>
    </row>
    <row r="838" customFormat="false" ht="14.25" hidden="true" customHeight="false" outlineLevel="0" collapsed="false">
      <c r="A838" s="1" t="s">
        <v>1724</v>
      </c>
      <c r="B838" s="1" t="s">
        <v>1725</v>
      </c>
      <c r="C838" s="3" t="s">
        <v>1726</v>
      </c>
      <c r="D838" s="1" t="s">
        <v>390</v>
      </c>
      <c r="E838" s="1" t="s">
        <v>69</v>
      </c>
      <c r="F838" s="1" t="s">
        <v>10</v>
      </c>
      <c r="G838" s="1" t="s">
        <v>11</v>
      </c>
    </row>
    <row r="839" customFormat="false" ht="14.25" hidden="true" customHeight="false" outlineLevel="0" collapsed="false">
      <c r="A839" s="1" t="str">
        <f aca="false">LEFT(B839,1)</f>
        <v>雷</v>
      </c>
      <c r="B839" s="1" t="s">
        <v>1727</v>
      </c>
      <c r="C839" s="3" t="s">
        <v>1728</v>
      </c>
      <c r="D839" s="1" t="s">
        <v>62</v>
      </c>
      <c r="E839" s="1" t="s">
        <v>33</v>
      </c>
      <c r="F839" s="1" t="s">
        <v>37</v>
      </c>
      <c r="G839" s="1" t="s">
        <v>11</v>
      </c>
    </row>
    <row r="840" customFormat="false" ht="14.25" hidden="true" customHeight="false" outlineLevel="0" collapsed="false">
      <c r="A840" s="1" t="str">
        <f aca="false">LEFT(B840,1)</f>
        <v>雷</v>
      </c>
      <c r="B840" s="1" t="s">
        <v>1729</v>
      </c>
      <c r="C840" s="3" t="s">
        <v>1730</v>
      </c>
      <c r="D840" s="1" t="s">
        <v>52</v>
      </c>
      <c r="E840" s="1" t="s">
        <v>33</v>
      </c>
      <c r="F840" s="1" t="s">
        <v>10</v>
      </c>
      <c r="G840" s="1" t="s">
        <v>53</v>
      </c>
    </row>
    <row r="841" customFormat="false" ht="14.25" hidden="true" customHeight="false" outlineLevel="0" collapsed="false">
      <c r="A841" s="1" t="str">
        <f aca="false">LEFT(B841,1)</f>
        <v>雷</v>
      </c>
      <c r="B841" s="1" t="s">
        <v>1731</v>
      </c>
      <c r="C841" s="3" t="s">
        <v>1732</v>
      </c>
      <c r="D841" s="1" t="s">
        <v>32</v>
      </c>
      <c r="E841" s="1" t="s">
        <v>33</v>
      </c>
      <c r="F841" s="1" t="s">
        <v>10</v>
      </c>
      <c r="G841" s="1" t="s">
        <v>11</v>
      </c>
    </row>
    <row r="842" customFormat="false" ht="14.25" hidden="true" customHeight="false" outlineLevel="0" collapsed="false">
      <c r="A842" s="1" t="str">
        <f aca="false">LEFT(B842,1)</f>
        <v>雷</v>
      </c>
      <c r="B842" s="1" t="s">
        <v>1733</v>
      </c>
      <c r="C842" s="3" t="s">
        <v>1734</v>
      </c>
      <c r="D842" s="1" t="s">
        <v>32</v>
      </c>
      <c r="E842" s="1" t="s">
        <v>15</v>
      </c>
      <c r="F842" s="1" t="s">
        <v>10</v>
      </c>
      <c r="G842" s="1" t="s">
        <v>11</v>
      </c>
    </row>
    <row r="843" customFormat="false" ht="14.25" hidden="true" customHeight="false" outlineLevel="0" collapsed="false">
      <c r="A843" s="1" t="str">
        <f aca="false">LEFT(B843,1)</f>
        <v>雷</v>
      </c>
      <c r="B843" s="1" t="s">
        <v>1735</v>
      </c>
      <c r="C843" s="3" t="s">
        <v>1736</v>
      </c>
      <c r="D843" s="1" t="s">
        <v>36</v>
      </c>
      <c r="E843" s="1" t="s">
        <v>15</v>
      </c>
      <c r="F843" s="1" t="s">
        <v>37</v>
      </c>
      <c r="G843" s="1" t="s">
        <v>38</v>
      </c>
    </row>
    <row r="844" customFormat="false" ht="14.25" hidden="false" customHeight="false" outlineLevel="0" collapsed="false">
      <c r="A844" s="1" t="str">
        <f aca="false">LEFT(B844,1)</f>
        <v>雷</v>
      </c>
      <c r="B844" s="1" t="s">
        <v>1737</v>
      </c>
      <c r="C844" s="3" t="s">
        <v>1738</v>
      </c>
      <c r="D844" s="1" t="s">
        <v>94</v>
      </c>
      <c r="E844" s="1" t="s">
        <v>9</v>
      </c>
      <c r="F844" s="1" t="s">
        <v>10</v>
      </c>
      <c r="G844" s="1" t="s">
        <v>11</v>
      </c>
    </row>
    <row r="845" customFormat="false" ht="14.25" hidden="true" customHeight="false" outlineLevel="0" collapsed="false">
      <c r="A845" s="1" t="str">
        <f aca="false">LEFT(B845,1)</f>
        <v>雷</v>
      </c>
      <c r="B845" s="1" t="s">
        <v>1739</v>
      </c>
      <c r="C845" s="3" t="s">
        <v>1740</v>
      </c>
      <c r="D845" s="1" t="s">
        <v>28</v>
      </c>
      <c r="E845" s="1" t="s">
        <v>29</v>
      </c>
      <c r="F845" s="1" t="s">
        <v>10</v>
      </c>
      <c r="G845" s="1" t="s">
        <v>11</v>
      </c>
    </row>
    <row r="846" customFormat="false" ht="14.25" hidden="true" customHeight="false" outlineLevel="0" collapsed="false">
      <c r="A846" s="1" t="str">
        <f aca="false">LEFT(B846,1)</f>
        <v>雷</v>
      </c>
      <c r="B846" s="1" t="s">
        <v>1741</v>
      </c>
      <c r="C846" s="3" t="s">
        <v>1742</v>
      </c>
      <c r="D846" s="1" t="s">
        <v>36</v>
      </c>
      <c r="E846" s="1" t="s">
        <v>33</v>
      </c>
      <c r="F846" s="1" t="s">
        <v>37</v>
      </c>
      <c r="G846" s="1" t="s">
        <v>38</v>
      </c>
    </row>
    <row r="847" customFormat="false" ht="14.25" hidden="true" customHeight="false" outlineLevel="0" collapsed="false">
      <c r="A847" s="1" t="str">
        <f aca="false">LEFT(B847,1)</f>
        <v>雷</v>
      </c>
      <c r="B847" s="1" t="s">
        <v>1743</v>
      </c>
      <c r="C847" s="3" t="s">
        <v>1744</v>
      </c>
      <c r="D847" s="1" t="s">
        <v>22</v>
      </c>
      <c r="E847" s="1" t="s">
        <v>33</v>
      </c>
      <c r="F847" s="1" t="s">
        <v>10</v>
      </c>
      <c r="G847" s="1" t="s">
        <v>11</v>
      </c>
    </row>
    <row r="848" customFormat="false" ht="14.25" hidden="true" customHeight="false" outlineLevel="0" collapsed="false">
      <c r="A848" s="1" t="str">
        <f aca="false">LEFT(B848,1)</f>
        <v>雷</v>
      </c>
      <c r="B848" s="1" t="s">
        <v>1745</v>
      </c>
      <c r="C848" s="3" t="s">
        <v>1746</v>
      </c>
      <c r="D848" s="1" t="s">
        <v>28</v>
      </c>
      <c r="E848" s="1" t="s">
        <v>33</v>
      </c>
      <c r="F848" s="1" t="s">
        <v>10</v>
      </c>
      <c r="G848" s="1" t="s">
        <v>11</v>
      </c>
    </row>
    <row r="849" customFormat="false" ht="14.25" hidden="true" customHeight="false" outlineLevel="0" collapsed="false">
      <c r="A849" s="1" t="str">
        <f aca="false">LEFT(B849,1)</f>
        <v>雷</v>
      </c>
      <c r="B849" s="1" t="s">
        <v>1747</v>
      </c>
      <c r="C849" s="3" t="s">
        <v>1748</v>
      </c>
      <c r="D849" s="1" t="s">
        <v>390</v>
      </c>
      <c r="E849" s="1" t="s">
        <v>33</v>
      </c>
      <c r="F849" s="1" t="s">
        <v>10</v>
      </c>
      <c r="G849" s="1" t="s">
        <v>11</v>
      </c>
    </row>
    <row r="850" customFormat="false" ht="14.25" hidden="true" customHeight="false" outlineLevel="0" collapsed="false">
      <c r="A850" s="1" t="str">
        <f aca="false">LEFT(B850,1)</f>
        <v>雷</v>
      </c>
      <c r="B850" s="1" t="s">
        <v>1749</v>
      </c>
      <c r="C850" s="3" t="s">
        <v>1750</v>
      </c>
      <c r="D850" s="1" t="s">
        <v>52</v>
      </c>
      <c r="E850" s="1" t="s">
        <v>15</v>
      </c>
      <c r="F850" s="1" t="s">
        <v>10</v>
      </c>
      <c r="G850" s="1" t="s">
        <v>53</v>
      </c>
    </row>
    <row r="851" customFormat="false" ht="14.25" hidden="true" customHeight="false" outlineLevel="0" collapsed="false">
      <c r="A851" s="1" t="str">
        <f aca="false">LEFT(B851,1)</f>
        <v>雷</v>
      </c>
      <c r="B851" s="1" t="s">
        <v>1751</v>
      </c>
      <c r="C851" s="3" t="s">
        <v>1752</v>
      </c>
      <c r="D851" s="1" t="s">
        <v>32</v>
      </c>
      <c r="E851" s="1" t="s">
        <v>33</v>
      </c>
      <c r="F851" s="1" t="s">
        <v>10</v>
      </c>
      <c r="G851" s="1" t="s">
        <v>11</v>
      </c>
    </row>
    <row r="852" customFormat="false" ht="14.25" hidden="true" customHeight="false" outlineLevel="0" collapsed="false">
      <c r="A852" s="1" t="str">
        <f aca="false">LEFT(B852,1)</f>
        <v>雷</v>
      </c>
      <c r="B852" s="1" t="s">
        <v>1753</v>
      </c>
      <c r="C852" s="3" t="s">
        <v>1754</v>
      </c>
      <c r="D852" s="1" t="s">
        <v>74</v>
      </c>
      <c r="E852" s="1" t="s">
        <v>33</v>
      </c>
      <c r="F852" s="1" t="s">
        <v>10</v>
      </c>
      <c r="G852" s="1" t="s">
        <v>53</v>
      </c>
    </row>
    <row r="853" customFormat="false" ht="14.25" hidden="true" customHeight="false" outlineLevel="0" collapsed="false">
      <c r="A853" s="1" t="str">
        <f aca="false">LEFT(B853,1)</f>
        <v>雷</v>
      </c>
      <c r="B853" s="1" t="s">
        <v>1755</v>
      </c>
      <c r="C853" s="3" t="s">
        <v>1756</v>
      </c>
      <c r="D853" s="1" t="s">
        <v>22</v>
      </c>
      <c r="E853" s="1" t="s">
        <v>29</v>
      </c>
      <c r="F853" s="1" t="s">
        <v>10</v>
      </c>
      <c r="G853" s="1" t="s">
        <v>11</v>
      </c>
    </row>
    <row r="854" customFormat="false" ht="14.25" hidden="true" customHeight="false" outlineLevel="0" collapsed="false">
      <c r="A854" s="1" t="s">
        <v>1515</v>
      </c>
      <c r="B854" s="1" t="s">
        <v>1757</v>
      </c>
      <c r="C854" s="3" t="s">
        <v>1758</v>
      </c>
      <c r="D854" s="1" t="s">
        <v>512</v>
      </c>
      <c r="E854" s="1" t="s">
        <v>33</v>
      </c>
      <c r="F854" s="1" t="s">
        <v>10</v>
      </c>
      <c r="G854" s="1" t="s">
        <v>53</v>
      </c>
    </row>
    <row r="855" customFormat="false" ht="14.25" hidden="true" customHeight="false" outlineLevel="0" collapsed="false">
      <c r="A855" s="1" t="str">
        <f aca="false">LEFT(B855,1)</f>
        <v>蓝</v>
      </c>
      <c r="B855" s="1" t="s">
        <v>1759</v>
      </c>
      <c r="C855" s="3" t="s">
        <v>1760</v>
      </c>
      <c r="D855" s="1" t="s">
        <v>123</v>
      </c>
      <c r="E855" s="1" t="s">
        <v>33</v>
      </c>
      <c r="F855" s="1" t="s">
        <v>10</v>
      </c>
      <c r="G855" s="1" t="s">
        <v>11</v>
      </c>
    </row>
    <row r="856" customFormat="false" ht="14.25" hidden="true" customHeight="false" outlineLevel="0" collapsed="false">
      <c r="A856" s="1" t="str">
        <f aca="false">LEFT(B856,1)</f>
        <v>雷</v>
      </c>
      <c r="B856" s="1" t="s">
        <v>1761</v>
      </c>
      <c r="C856" s="3" t="s">
        <v>1762</v>
      </c>
      <c r="D856" s="1" t="s">
        <v>409</v>
      </c>
      <c r="E856" s="1" t="s">
        <v>33</v>
      </c>
      <c r="F856" s="1" t="s">
        <v>10</v>
      </c>
      <c r="G856" s="1" t="s">
        <v>11</v>
      </c>
    </row>
    <row r="857" customFormat="false" ht="27" hidden="true" customHeight="false" outlineLevel="0" collapsed="false">
      <c r="A857" s="1" t="str">
        <f aca="false">LEFT(B857,1)</f>
        <v>雷</v>
      </c>
      <c r="B857" s="1" t="s">
        <v>1763</v>
      </c>
      <c r="C857" s="4" t="s">
        <v>1764</v>
      </c>
      <c r="D857" s="1" t="s">
        <v>58</v>
      </c>
      <c r="E857" s="1" t="s">
        <v>33</v>
      </c>
      <c r="F857" s="1" t="s">
        <v>37</v>
      </c>
      <c r="G857" s="1" t="s">
        <v>59</v>
      </c>
    </row>
    <row r="858" customFormat="false" ht="14.25" hidden="true" customHeight="false" outlineLevel="0" collapsed="false">
      <c r="A858" s="1" t="str">
        <f aca="false">LEFT(B858,1)</f>
        <v>雷</v>
      </c>
      <c r="B858" s="1" t="s">
        <v>1765</v>
      </c>
      <c r="C858" s="3" t="s">
        <v>1766</v>
      </c>
      <c r="D858" s="1" t="s">
        <v>904</v>
      </c>
      <c r="E858" s="1" t="s">
        <v>33</v>
      </c>
      <c r="F858" s="1" t="s">
        <v>10</v>
      </c>
      <c r="G858" s="1" t="s">
        <v>11</v>
      </c>
    </row>
    <row r="859" customFormat="false" ht="14.25" hidden="true" customHeight="false" outlineLevel="0" collapsed="false">
      <c r="A859" s="1" t="str">
        <f aca="false">LEFT(B859,1)</f>
        <v>雷</v>
      </c>
      <c r="B859" s="1" t="s">
        <v>1767</v>
      </c>
      <c r="C859" s="3" t="s">
        <v>1768</v>
      </c>
      <c r="D859" s="1" t="s">
        <v>74</v>
      </c>
      <c r="E859" s="1" t="s">
        <v>33</v>
      </c>
      <c r="F859" s="1" t="s">
        <v>10</v>
      </c>
      <c r="G859" s="1" t="s">
        <v>53</v>
      </c>
    </row>
    <row r="860" customFormat="false" ht="14.25" hidden="true" customHeight="false" outlineLevel="0" collapsed="false">
      <c r="A860" s="1" t="str">
        <f aca="false">LEFT(B860,1)</f>
        <v>雷</v>
      </c>
      <c r="B860" s="1" t="s">
        <v>1769</v>
      </c>
      <c r="C860" s="3" t="s">
        <v>1770</v>
      </c>
      <c r="D860" s="1" t="s">
        <v>62</v>
      </c>
      <c r="E860" s="1" t="s">
        <v>33</v>
      </c>
      <c r="F860" s="1" t="s">
        <v>37</v>
      </c>
      <c r="G860" s="1" t="s">
        <v>11</v>
      </c>
    </row>
    <row r="861" customFormat="false" ht="14.25" hidden="true" customHeight="false" outlineLevel="0" collapsed="false">
      <c r="A861" s="1" t="str">
        <f aca="false">LEFT(B861,1)</f>
        <v>雷</v>
      </c>
      <c r="B861" s="1" t="s">
        <v>1771</v>
      </c>
      <c r="C861" s="3" t="s">
        <v>1772</v>
      </c>
      <c r="D861" s="1" t="s">
        <v>25</v>
      </c>
      <c r="E861" s="1" t="s">
        <v>69</v>
      </c>
      <c r="F861" s="1" t="s">
        <v>10</v>
      </c>
      <c r="G861" s="1" t="s">
        <v>11</v>
      </c>
    </row>
    <row r="862" customFormat="false" ht="14.25" hidden="true" customHeight="false" outlineLevel="0" collapsed="false">
      <c r="A862" s="1" t="str">
        <f aca="false">LEFT(B862,1)</f>
        <v>雷</v>
      </c>
      <c r="B862" s="1" t="s">
        <v>1773</v>
      </c>
      <c r="C862" s="3" t="s">
        <v>1774</v>
      </c>
      <c r="D862" s="1" t="s">
        <v>22</v>
      </c>
      <c r="E862" s="1" t="s">
        <v>69</v>
      </c>
      <c r="F862" s="1" t="s">
        <v>10</v>
      </c>
      <c r="G862" s="1" t="s">
        <v>11</v>
      </c>
    </row>
    <row r="863" customFormat="false" ht="14.25" hidden="true" customHeight="false" outlineLevel="0" collapsed="false">
      <c r="A863" s="1" t="str">
        <f aca="false">LEFT(B863,1)</f>
        <v>李</v>
      </c>
      <c r="B863" s="1" t="s">
        <v>1775</v>
      </c>
      <c r="C863" s="3" t="s">
        <v>1776</v>
      </c>
      <c r="D863" s="1" t="s">
        <v>36</v>
      </c>
      <c r="E863" s="1" t="s">
        <v>33</v>
      </c>
      <c r="F863" s="1" t="s">
        <v>37</v>
      </c>
      <c r="G863" s="1" t="s">
        <v>38</v>
      </c>
    </row>
    <row r="864" customFormat="false" ht="14.25" hidden="true" customHeight="false" outlineLevel="0" collapsed="false">
      <c r="A864" s="1" t="str">
        <f aca="false">LEFT(B864,1)</f>
        <v>李</v>
      </c>
      <c r="B864" s="1" t="s">
        <v>1777</v>
      </c>
      <c r="C864" s="3" t="s">
        <v>1778</v>
      </c>
      <c r="D864" s="1" t="s">
        <v>36</v>
      </c>
      <c r="E864" s="1" t="s">
        <v>33</v>
      </c>
      <c r="F864" s="1" t="s">
        <v>37</v>
      </c>
      <c r="G864" s="1" t="s">
        <v>38</v>
      </c>
    </row>
    <row r="865" customFormat="false" ht="27" hidden="true" customHeight="false" outlineLevel="0" collapsed="false">
      <c r="A865" s="1" t="str">
        <f aca="false">LEFT(B865,1)</f>
        <v>李</v>
      </c>
      <c r="B865" s="1" t="s">
        <v>1779</v>
      </c>
      <c r="C865" s="4" t="s">
        <v>1780</v>
      </c>
      <c r="D865" s="1" t="s">
        <v>58</v>
      </c>
      <c r="E865" s="1" t="s">
        <v>33</v>
      </c>
      <c r="F865" s="1" t="s">
        <v>37</v>
      </c>
      <c r="G865" s="1" t="s">
        <v>59</v>
      </c>
    </row>
    <row r="866" customFormat="false" ht="14.25" hidden="true" customHeight="false" outlineLevel="0" collapsed="false">
      <c r="A866" s="1" t="str">
        <f aca="false">LEFT(B866,1)</f>
        <v>李</v>
      </c>
      <c r="B866" s="1" t="s">
        <v>1781</v>
      </c>
      <c r="C866" s="3" t="s">
        <v>1782</v>
      </c>
      <c r="D866" s="1" t="s">
        <v>79</v>
      </c>
      <c r="E866" s="1" t="s">
        <v>33</v>
      </c>
      <c r="F866" s="1" t="s">
        <v>37</v>
      </c>
      <c r="G866" s="1" t="s">
        <v>53</v>
      </c>
    </row>
    <row r="867" customFormat="false" ht="14.25" hidden="true" customHeight="false" outlineLevel="0" collapsed="false">
      <c r="A867" s="1" t="str">
        <f aca="false">LEFT(B867,1)</f>
        <v>李</v>
      </c>
      <c r="B867" s="1" t="s">
        <v>1783</v>
      </c>
      <c r="C867" s="3" t="s">
        <v>1784</v>
      </c>
      <c r="D867" s="1" t="s">
        <v>62</v>
      </c>
      <c r="E867" s="1" t="s">
        <v>15</v>
      </c>
      <c r="F867" s="1" t="s">
        <v>37</v>
      </c>
      <c r="G867" s="1" t="s">
        <v>11</v>
      </c>
    </row>
    <row r="868" customFormat="false" ht="14.25" hidden="true" customHeight="false" outlineLevel="0" collapsed="false">
      <c r="A868" s="1" t="str">
        <f aca="false">LEFT(B868,1)</f>
        <v>李</v>
      </c>
      <c r="B868" s="1" t="s">
        <v>1785</v>
      </c>
      <c r="C868" s="3" t="s">
        <v>1786</v>
      </c>
      <c r="D868" s="1" t="s">
        <v>62</v>
      </c>
      <c r="E868" s="1" t="s">
        <v>15</v>
      </c>
      <c r="F868" s="1" t="s">
        <v>37</v>
      </c>
      <c r="G868" s="1" t="s">
        <v>11</v>
      </c>
    </row>
    <row r="869" customFormat="false" ht="27" hidden="true" customHeight="false" outlineLevel="0" collapsed="false">
      <c r="A869" s="1" t="str">
        <f aca="false">LEFT(B869,1)</f>
        <v>李</v>
      </c>
      <c r="B869" s="1" t="s">
        <v>1787</v>
      </c>
      <c r="C869" s="4" t="s">
        <v>1788</v>
      </c>
      <c r="D869" s="1" t="s">
        <v>58</v>
      </c>
      <c r="E869" s="1" t="s">
        <v>33</v>
      </c>
      <c r="F869" s="1" t="s">
        <v>37</v>
      </c>
      <c r="G869" s="1" t="s">
        <v>59</v>
      </c>
    </row>
    <row r="870" customFormat="false" ht="14.25" hidden="true" customHeight="false" outlineLevel="0" collapsed="false">
      <c r="A870" s="1" t="str">
        <f aca="false">LEFT(B870,1)</f>
        <v>李</v>
      </c>
      <c r="B870" s="1" t="s">
        <v>1789</v>
      </c>
      <c r="C870" s="3" t="s">
        <v>1790</v>
      </c>
      <c r="D870" s="1" t="s">
        <v>25</v>
      </c>
      <c r="E870" s="1" t="s">
        <v>69</v>
      </c>
      <c r="F870" s="1" t="s">
        <v>10</v>
      </c>
      <c r="G870" s="1" t="s">
        <v>11</v>
      </c>
    </row>
    <row r="871" customFormat="false" ht="14.25" hidden="true" customHeight="false" outlineLevel="0" collapsed="false">
      <c r="A871" s="1" t="str">
        <f aca="false">LEFT(B871,1)</f>
        <v>李</v>
      </c>
      <c r="B871" s="1" t="s">
        <v>1791</v>
      </c>
      <c r="C871" s="3" t="s">
        <v>1792</v>
      </c>
      <c r="D871" s="1" t="s">
        <v>14</v>
      </c>
      <c r="E871" s="1" t="s">
        <v>29</v>
      </c>
      <c r="F871" s="1" t="s">
        <v>10</v>
      </c>
      <c r="G871" s="1" t="s">
        <v>11</v>
      </c>
    </row>
    <row r="872" customFormat="false" ht="14.25" hidden="true" customHeight="false" outlineLevel="0" collapsed="false">
      <c r="A872" s="1" t="str">
        <f aca="false">LEFT(B872,1)</f>
        <v>李</v>
      </c>
      <c r="B872" s="1" t="s">
        <v>1793</v>
      </c>
      <c r="C872" s="3" t="s">
        <v>1794</v>
      </c>
      <c r="D872" s="1" t="s">
        <v>79</v>
      </c>
      <c r="E872" s="1" t="s">
        <v>33</v>
      </c>
      <c r="F872" s="1" t="s">
        <v>37</v>
      </c>
      <c r="G872" s="1" t="s">
        <v>53</v>
      </c>
    </row>
    <row r="873" customFormat="false" ht="14.25" hidden="true" customHeight="false" outlineLevel="0" collapsed="false">
      <c r="A873" s="1" t="str">
        <f aca="false">LEFT(B873,1)</f>
        <v>李</v>
      </c>
      <c r="B873" s="1" t="s">
        <v>1795</v>
      </c>
      <c r="C873" s="3" t="s">
        <v>1796</v>
      </c>
      <c r="D873" s="1" t="s">
        <v>337</v>
      </c>
      <c r="E873" s="1" t="s">
        <v>33</v>
      </c>
      <c r="F873" s="1" t="s">
        <v>10</v>
      </c>
      <c r="G873" s="1" t="s">
        <v>11</v>
      </c>
    </row>
    <row r="874" customFormat="false" ht="14.25" hidden="true" customHeight="false" outlineLevel="0" collapsed="false">
      <c r="A874" s="1" t="str">
        <f aca="false">LEFT(B874,1)</f>
        <v>李</v>
      </c>
      <c r="B874" s="1" t="s">
        <v>1797</v>
      </c>
      <c r="C874" s="3" t="s">
        <v>1798</v>
      </c>
      <c r="D874" s="1" t="s">
        <v>14</v>
      </c>
      <c r="E874" s="1" t="s">
        <v>29</v>
      </c>
      <c r="F874" s="1" t="s">
        <v>10</v>
      </c>
      <c r="G874" s="1" t="s">
        <v>11</v>
      </c>
    </row>
    <row r="875" customFormat="false" ht="14.25" hidden="true" customHeight="false" outlineLevel="0" collapsed="false">
      <c r="A875" s="1" t="str">
        <f aca="false">LEFT(B875,1)</f>
        <v>李</v>
      </c>
      <c r="B875" s="1" t="s">
        <v>1799</v>
      </c>
      <c r="C875" s="3" t="s">
        <v>1800</v>
      </c>
      <c r="D875" s="1" t="s">
        <v>36</v>
      </c>
      <c r="E875" s="1" t="s">
        <v>33</v>
      </c>
      <c r="F875" s="1" t="s">
        <v>37</v>
      </c>
      <c r="G875" s="1" t="s">
        <v>38</v>
      </c>
    </row>
    <row r="876" customFormat="false" ht="14.25" hidden="true" customHeight="false" outlineLevel="0" collapsed="false">
      <c r="A876" s="1" t="s">
        <v>1355</v>
      </c>
      <c r="B876" s="1" t="s">
        <v>1801</v>
      </c>
      <c r="C876" s="3" t="s">
        <v>1802</v>
      </c>
      <c r="D876" s="1" t="s">
        <v>14</v>
      </c>
      <c r="E876" s="1" t="s">
        <v>33</v>
      </c>
      <c r="F876" s="1" t="s">
        <v>10</v>
      </c>
      <c r="G876" s="1" t="s">
        <v>11</v>
      </c>
    </row>
    <row r="877" customFormat="false" ht="14.25" hidden="true" customHeight="false" outlineLevel="0" collapsed="false">
      <c r="A877" s="1" t="str">
        <f aca="false">LEFT(B877,1)</f>
        <v>雷</v>
      </c>
      <c r="B877" s="1" t="s">
        <v>1803</v>
      </c>
      <c r="C877" s="4" t="s">
        <v>1804</v>
      </c>
      <c r="D877" s="1" t="s">
        <v>120</v>
      </c>
      <c r="E877" s="1" t="s">
        <v>33</v>
      </c>
      <c r="F877" s="1" t="s">
        <v>10</v>
      </c>
      <c r="G877" s="1" t="s">
        <v>53</v>
      </c>
    </row>
    <row r="878" customFormat="false" ht="14.25" hidden="true" customHeight="false" outlineLevel="0" collapsed="false">
      <c r="A878" s="1" t="str">
        <f aca="false">LEFT(B878,1)</f>
        <v>李</v>
      </c>
      <c r="B878" s="1" t="s">
        <v>1805</v>
      </c>
      <c r="C878" s="4" t="s">
        <v>1806</v>
      </c>
      <c r="D878" s="1" t="s">
        <v>36</v>
      </c>
      <c r="E878" s="1" t="s">
        <v>33</v>
      </c>
      <c r="F878" s="1" t="s">
        <v>37</v>
      </c>
      <c r="G878" s="1" t="s">
        <v>38</v>
      </c>
    </row>
    <row r="879" customFormat="false" ht="27" hidden="true" customHeight="false" outlineLevel="0" collapsed="false">
      <c r="A879" s="1" t="str">
        <f aca="false">LEFT(B879,1)</f>
        <v>李</v>
      </c>
      <c r="B879" s="1" t="s">
        <v>1807</v>
      </c>
      <c r="C879" s="4" t="s">
        <v>1808</v>
      </c>
      <c r="D879" s="1" t="s">
        <v>58</v>
      </c>
      <c r="E879" s="1" t="s">
        <v>15</v>
      </c>
      <c r="F879" s="1" t="s">
        <v>37</v>
      </c>
      <c r="G879" s="1" t="s">
        <v>59</v>
      </c>
    </row>
    <row r="880" customFormat="false" ht="14.25" hidden="true" customHeight="false" outlineLevel="0" collapsed="false">
      <c r="A880" s="1" t="str">
        <f aca="false">LEFT(B880,1)</f>
        <v>李</v>
      </c>
      <c r="B880" s="1" t="s">
        <v>1809</v>
      </c>
      <c r="C880" s="3" t="s">
        <v>1810</v>
      </c>
      <c r="D880" s="1" t="s">
        <v>79</v>
      </c>
      <c r="E880" s="1" t="s">
        <v>33</v>
      </c>
      <c r="F880" s="1" t="s">
        <v>37</v>
      </c>
      <c r="G880" s="1" t="s">
        <v>53</v>
      </c>
    </row>
    <row r="881" customFormat="false" ht="14.25" hidden="true" customHeight="false" outlineLevel="0" collapsed="false">
      <c r="A881" s="1" t="str">
        <f aca="false">LEFT(B881,1)</f>
        <v>李</v>
      </c>
      <c r="B881" s="1" t="s">
        <v>1811</v>
      </c>
      <c r="C881" s="3" t="s">
        <v>1812</v>
      </c>
      <c r="D881" s="1" t="s">
        <v>22</v>
      </c>
      <c r="E881" s="1" t="s">
        <v>15</v>
      </c>
      <c r="F881" s="1" t="s">
        <v>10</v>
      </c>
      <c r="G881" s="1" t="s">
        <v>11</v>
      </c>
    </row>
    <row r="882" customFormat="false" ht="27" hidden="true" customHeight="false" outlineLevel="0" collapsed="false">
      <c r="A882" s="1" t="s">
        <v>1355</v>
      </c>
      <c r="B882" s="1" t="s">
        <v>1813</v>
      </c>
      <c r="C882" s="4" t="s">
        <v>1814</v>
      </c>
      <c r="D882" s="1" t="s">
        <v>58</v>
      </c>
      <c r="E882" s="1" t="s">
        <v>33</v>
      </c>
      <c r="F882" s="1" t="s">
        <v>37</v>
      </c>
      <c r="G882" s="1" t="s">
        <v>59</v>
      </c>
    </row>
    <row r="883" customFormat="false" ht="14.25" hidden="true" customHeight="false" outlineLevel="0" collapsed="false">
      <c r="A883" s="1" t="str">
        <f aca="false">LEFT(B883,1)</f>
        <v>李</v>
      </c>
      <c r="B883" s="1" t="s">
        <v>1815</v>
      </c>
      <c r="C883" s="4" t="s">
        <v>1816</v>
      </c>
      <c r="D883" s="1" t="s">
        <v>120</v>
      </c>
      <c r="E883" s="1" t="s">
        <v>33</v>
      </c>
      <c r="F883" s="1" t="s">
        <v>10</v>
      </c>
      <c r="G883" s="1" t="s">
        <v>53</v>
      </c>
    </row>
    <row r="884" customFormat="false" ht="14.25" hidden="true" customHeight="false" outlineLevel="0" collapsed="false">
      <c r="A884" s="1" t="str">
        <f aca="false">LEFT(B884,1)</f>
        <v>雷</v>
      </c>
      <c r="B884" s="1" t="s">
        <v>1817</v>
      </c>
      <c r="C884" s="3" t="s">
        <v>1818</v>
      </c>
      <c r="D884" s="1" t="s">
        <v>123</v>
      </c>
      <c r="E884" s="1" t="s">
        <v>33</v>
      </c>
      <c r="F884" s="1" t="s">
        <v>10</v>
      </c>
      <c r="G884" s="1" t="s">
        <v>11</v>
      </c>
    </row>
    <row r="885" customFormat="false" ht="14.25" hidden="true" customHeight="false" outlineLevel="0" collapsed="false">
      <c r="A885" s="1" t="str">
        <f aca="false">LEFT(B885,1)</f>
        <v>李</v>
      </c>
      <c r="B885" s="1" t="s">
        <v>1819</v>
      </c>
      <c r="C885" s="3" t="s">
        <v>1820</v>
      </c>
      <c r="D885" s="1" t="s">
        <v>156</v>
      </c>
      <c r="E885" s="1" t="s">
        <v>33</v>
      </c>
      <c r="F885" s="1" t="s">
        <v>37</v>
      </c>
      <c r="G885" s="1" t="s">
        <v>53</v>
      </c>
    </row>
    <row r="886" customFormat="false" ht="14.25" hidden="true" customHeight="false" outlineLevel="0" collapsed="false">
      <c r="A886" s="1" t="str">
        <f aca="false">LEFT(B886,1)</f>
        <v>李</v>
      </c>
      <c r="B886" s="1" t="s">
        <v>1821</v>
      </c>
      <c r="C886" s="3" t="s">
        <v>1822</v>
      </c>
      <c r="D886" s="1" t="s">
        <v>79</v>
      </c>
      <c r="E886" s="1" t="s">
        <v>15</v>
      </c>
      <c r="F886" s="1" t="s">
        <v>37</v>
      </c>
      <c r="G886" s="1" t="s">
        <v>53</v>
      </c>
    </row>
    <row r="887" customFormat="false" ht="14.25" hidden="true" customHeight="false" outlineLevel="0" collapsed="false">
      <c r="A887" s="1" t="str">
        <f aca="false">LEFT(B887,1)</f>
        <v>李</v>
      </c>
      <c r="B887" s="1" t="s">
        <v>1823</v>
      </c>
      <c r="C887" s="3" t="s">
        <v>1824</v>
      </c>
      <c r="D887" s="1" t="s">
        <v>36</v>
      </c>
      <c r="E887" s="1" t="s">
        <v>33</v>
      </c>
      <c r="F887" s="1" t="s">
        <v>37</v>
      </c>
      <c r="G887" s="1" t="s">
        <v>38</v>
      </c>
    </row>
    <row r="888" customFormat="false" ht="14.25" hidden="true" customHeight="false" outlineLevel="0" collapsed="false">
      <c r="A888" s="1" t="str">
        <f aca="false">LEFT(B888,1)</f>
        <v>李</v>
      </c>
      <c r="B888" s="1" t="s">
        <v>1825</v>
      </c>
      <c r="C888" s="3" t="s">
        <v>1826</v>
      </c>
      <c r="D888" s="1" t="s">
        <v>36</v>
      </c>
      <c r="E888" s="1" t="s">
        <v>33</v>
      </c>
      <c r="F888" s="1" t="s">
        <v>37</v>
      </c>
      <c r="G888" s="1" t="s">
        <v>38</v>
      </c>
    </row>
    <row r="889" customFormat="false" ht="14.25" hidden="true" customHeight="false" outlineLevel="0" collapsed="false">
      <c r="A889" s="1" t="str">
        <f aca="false">LEFT(B889,1)</f>
        <v>李</v>
      </c>
      <c r="B889" s="1" t="s">
        <v>1827</v>
      </c>
      <c r="C889" s="3" t="s">
        <v>1828</v>
      </c>
      <c r="D889" s="1" t="s">
        <v>8</v>
      </c>
      <c r="E889" s="1" t="s">
        <v>33</v>
      </c>
      <c r="F889" s="1" t="s">
        <v>10</v>
      </c>
      <c r="G889" s="1" t="s">
        <v>11</v>
      </c>
    </row>
    <row r="890" customFormat="false" ht="14.25" hidden="true" customHeight="false" outlineLevel="0" collapsed="false">
      <c r="A890" s="1" t="str">
        <f aca="false">LEFT(B890,1)</f>
        <v>李</v>
      </c>
      <c r="B890" s="1" t="s">
        <v>1829</v>
      </c>
      <c r="C890" s="3" t="s">
        <v>1830</v>
      </c>
      <c r="D890" s="1" t="s">
        <v>62</v>
      </c>
      <c r="E890" s="1" t="s">
        <v>15</v>
      </c>
      <c r="F890" s="1" t="s">
        <v>37</v>
      </c>
      <c r="G890" s="1" t="s">
        <v>11</v>
      </c>
    </row>
    <row r="891" customFormat="false" ht="14.25" hidden="true" customHeight="false" outlineLevel="0" collapsed="false">
      <c r="A891" s="1" t="str">
        <f aca="false">LEFT(B891,1)</f>
        <v>李</v>
      </c>
      <c r="B891" s="1" t="s">
        <v>1831</v>
      </c>
      <c r="C891" s="3" t="s">
        <v>1832</v>
      </c>
      <c r="D891" s="1" t="s">
        <v>390</v>
      </c>
      <c r="E891" s="1" t="s">
        <v>33</v>
      </c>
      <c r="F891" s="1" t="s">
        <v>10</v>
      </c>
      <c r="G891" s="1" t="s">
        <v>11</v>
      </c>
    </row>
    <row r="892" customFormat="false" ht="14.25" hidden="true" customHeight="false" outlineLevel="0" collapsed="false">
      <c r="A892" s="1" t="str">
        <f aca="false">LEFT(B892,1)</f>
        <v>李</v>
      </c>
      <c r="B892" s="7" t="s">
        <v>1833</v>
      </c>
      <c r="C892" s="10" t="s">
        <v>1834</v>
      </c>
      <c r="D892" s="1" t="s">
        <v>337</v>
      </c>
      <c r="E892" s="1" t="s">
        <v>33</v>
      </c>
      <c r="F892" s="1" t="s">
        <v>10</v>
      </c>
      <c r="G892" s="1" t="s">
        <v>11</v>
      </c>
    </row>
    <row r="893" customFormat="false" ht="14.25" hidden="true" customHeight="false" outlineLevel="0" collapsed="false">
      <c r="A893" s="1" t="str">
        <f aca="false">LEFT(B893,1)</f>
        <v>李</v>
      </c>
      <c r="B893" s="1" t="s">
        <v>1835</v>
      </c>
      <c r="C893" s="3" t="s">
        <v>1836</v>
      </c>
      <c r="D893" s="1" t="s">
        <v>14</v>
      </c>
      <c r="E893" s="1" t="s">
        <v>33</v>
      </c>
      <c r="F893" s="1" t="s">
        <v>10</v>
      </c>
      <c r="G893" s="1" t="s">
        <v>11</v>
      </c>
    </row>
    <row r="894" customFormat="false" ht="14.25" hidden="true" customHeight="false" outlineLevel="0" collapsed="false">
      <c r="A894" s="1" t="str">
        <f aca="false">LEFT(B894,1)</f>
        <v>李</v>
      </c>
      <c r="B894" s="1" t="s">
        <v>1837</v>
      </c>
      <c r="C894" s="3" t="s">
        <v>1838</v>
      </c>
      <c r="D894" s="1" t="s">
        <v>151</v>
      </c>
      <c r="E894" s="1" t="s">
        <v>33</v>
      </c>
      <c r="F894" s="1" t="s">
        <v>10</v>
      </c>
      <c r="G894" s="1" t="s">
        <v>53</v>
      </c>
    </row>
    <row r="895" customFormat="false" ht="14.25" hidden="true" customHeight="false" outlineLevel="0" collapsed="false">
      <c r="A895" s="1" t="str">
        <f aca="false">LEFT(B895,1)</f>
        <v>李</v>
      </c>
      <c r="B895" s="1" t="s">
        <v>1839</v>
      </c>
      <c r="C895" s="3" t="s">
        <v>1840</v>
      </c>
      <c r="D895" s="1" t="s">
        <v>62</v>
      </c>
      <c r="E895" s="1" t="s">
        <v>33</v>
      </c>
      <c r="F895" s="1" t="s">
        <v>37</v>
      </c>
      <c r="G895" s="1" t="s">
        <v>11</v>
      </c>
    </row>
    <row r="896" customFormat="false" ht="27" hidden="true" customHeight="false" outlineLevel="0" collapsed="false">
      <c r="A896" s="1" t="str">
        <f aca="false">LEFT(B896,1)</f>
        <v>李</v>
      </c>
      <c r="B896" s="1" t="s">
        <v>1841</v>
      </c>
      <c r="C896" s="4" t="s">
        <v>1842</v>
      </c>
      <c r="D896" s="1" t="s">
        <v>58</v>
      </c>
      <c r="E896" s="1" t="s">
        <v>33</v>
      </c>
      <c r="F896" s="1" t="s">
        <v>37</v>
      </c>
      <c r="G896" s="1" t="s">
        <v>59</v>
      </c>
    </row>
    <row r="897" customFormat="false" ht="14.25" hidden="true" customHeight="false" outlineLevel="0" collapsed="false">
      <c r="A897" s="1" t="str">
        <f aca="false">LEFT(B897,1)</f>
        <v>李</v>
      </c>
      <c r="B897" s="1" t="s">
        <v>1843</v>
      </c>
      <c r="C897" s="3" t="s">
        <v>1844</v>
      </c>
      <c r="D897" s="1" t="s">
        <v>904</v>
      </c>
      <c r="E897" s="1" t="s">
        <v>15</v>
      </c>
      <c r="F897" s="1" t="s">
        <v>10</v>
      </c>
      <c r="G897" s="1" t="s">
        <v>11</v>
      </c>
    </row>
    <row r="898" customFormat="false" ht="14.25" hidden="true" customHeight="false" outlineLevel="0" collapsed="false">
      <c r="A898" s="1" t="str">
        <f aca="false">LEFT(B898,1)</f>
        <v>李</v>
      </c>
      <c r="B898" s="1" t="s">
        <v>1845</v>
      </c>
      <c r="C898" s="4" t="s">
        <v>1846</v>
      </c>
      <c r="D898" s="1" t="s">
        <v>901</v>
      </c>
      <c r="E898" s="1" t="s">
        <v>15</v>
      </c>
      <c r="F898" s="1" t="s">
        <v>10</v>
      </c>
      <c r="G898" s="1" t="s">
        <v>11</v>
      </c>
    </row>
    <row r="899" customFormat="false" ht="14.25" hidden="true" customHeight="false" outlineLevel="0" collapsed="false">
      <c r="A899" s="1" t="str">
        <f aca="false">LEFT(B899,1)</f>
        <v>李</v>
      </c>
      <c r="B899" s="1" t="s">
        <v>1847</v>
      </c>
      <c r="C899" s="3" t="s">
        <v>1848</v>
      </c>
      <c r="D899" s="1" t="s">
        <v>62</v>
      </c>
      <c r="E899" s="1" t="s">
        <v>33</v>
      </c>
      <c r="F899" s="1" t="s">
        <v>37</v>
      </c>
      <c r="G899" s="1" t="s">
        <v>11</v>
      </c>
    </row>
    <row r="900" customFormat="false" ht="14.25" hidden="true" customHeight="false" outlineLevel="0" collapsed="false">
      <c r="A900" s="1" t="str">
        <f aca="false">LEFT(B900,1)</f>
        <v>李</v>
      </c>
      <c r="B900" s="1" t="s">
        <v>1849</v>
      </c>
      <c r="C900" s="3" t="s">
        <v>1850</v>
      </c>
      <c r="D900" s="1" t="s">
        <v>14</v>
      </c>
      <c r="E900" s="1" t="s">
        <v>15</v>
      </c>
      <c r="F900" s="1" t="s">
        <v>10</v>
      </c>
      <c r="G900" s="1" t="s">
        <v>11</v>
      </c>
    </row>
    <row r="901" customFormat="false" ht="14.25" hidden="true" customHeight="false" outlineLevel="0" collapsed="false">
      <c r="A901" s="1" t="str">
        <f aca="false">LEFT(B901,1)</f>
        <v>李</v>
      </c>
      <c r="B901" s="1" t="s">
        <v>1851</v>
      </c>
      <c r="C901" s="4" t="s">
        <v>1852</v>
      </c>
      <c r="D901" s="1" t="s">
        <v>1076</v>
      </c>
      <c r="E901" s="1" t="s">
        <v>33</v>
      </c>
      <c r="F901" s="1" t="s">
        <v>10</v>
      </c>
      <c r="G901" s="1" t="s">
        <v>11</v>
      </c>
    </row>
    <row r="902" customFormat="false" ht="14.25" hidden="true" customHeight="false" outlineLevel="0" collapsed="false">
      <c r="A902" s="1" t="str">
        <f aca="false">LEFT(B902,1)</f>
        <v>李</v>
      </c>
      <c r="B902" s="1" t="s">
        <v>1853</v>
      </c>
      <c r="C902" s="3" t="s">
        <v>1854</v>
      </c>
      <c r="D902" s="1" t="s">
        <v>123</v>
      </c>
      <c r="E902" s="1" t="s">
        <v>15</v>
      </c>
      <c r="F902" s="1" t="s">
        <v>10</v>
      </c>
      <c r="G902" s="1" t="s">
        <v>11</v>
      </c>
    </row>
    <row r="903" customFormat="false" ht="14.25" hidden="true" customHeight="false" outlineLevel="0" collapsed="false">
      <c r="A903" s="1" t="str">
        <f aca="false">LEFT(B903,1)</f>
        <v>李</v>
      </c>
      <c r="B903" s="1" t="s">
        <v>1855</v>
      </c>
      <c r="C903" s="3" t="s">
        <v>1856</v>
      </c>
      <c r="D903" s="1" t="s">
        <v>25</v>
      </c>
      <c r="E903" s="1" t="s">
        <v>33</v>
      </c>
      <c r="F903" s="1" t="s">
        <v>10</v>
      </c>
      <c r="G903" s="1" t="s">
        <v>11</v>
      </c>
    </row>
    <row r="904" customFormat="false" ht="14.25" hidden="true" customHeight="false" outlineLevel="0" collapsed="false">
      <c r="A904" s="1" t="str">
        <f aca="false">LEFT(B904,1)</f>
        <v>李</v>
      </c>
      <c r="B904" s="1" t="s">
        <v>1857</v>
      </c>
      <c r="C904" s="3" t="s">
        <v>1858</v>
      </c>
      <c r="D904" s="1" t="s">
        <v>36</v>
      </c>
      <c r="E904" s="1" t="s">
        <v>33</v>
      </c>
      <c r="F904" s="1" t="s">
        <v>37</v>
      </c>
      <c r="G904" s="1" t="s">
        <v>38</v>
      </c>
    </row>
    <row r="905" customFormat="false" ht="14.25" hidden="true" customHeight="false" outlineLevel="0" collapsed="false">
      <c r="A905" s="1" t="str">
        <f aca="false">LEFT(B905,1)</f>
        <v>李</v>
      </c>
      <c r="B905" s="1" t="s">
        <v>1859</v>
      </c>
      <c r="C905" s="3" t="s">
        <v>1860</v>
      </c>
      <c r="D905" s="1" t="s">
        <v>36</v>
      </c>
      <c r="E905" s="1" t="s">
        <v>247</v>
      </c>
      <c r="F905" s="1" t="s">
        <v>37</v>
      </c>
      <c r="G905" s="1" t="s">
        <v>38</v>
      </c>
    </row>
    <row r="906" customFormat="false" ht="14.25" hidden="true" customHeight="false" outlineLevel="0" collapsed="false">
      <c r="A906" s="1" t="str">
        <f aca="false">LEFT(B906,1)</f>
        <v>李</v>
      </c>
      <c r="B906" s="1" t="s">
        <v>1861</v>
      </c>
      <c r="C906" s="3" t="s">
        <v>1862</v>
      </c>
      <c r="D906" s="1" t="s">
        <v>74</v>
      </c>
      <c r="E906" s="1" t="s">
        <v>15</v>
      </c>
      <c r="F906" s="1" t="s">
        <v>10</v>
      </c>
      <c r="G906" s="1" t="s">
        <v>53</v>
      </c>
    </row>
    <row r="907" customFormat="false" ht="27" hidden="true" customHeight="false" outlineLevel="0" collapsed="false">
      <c r="A907" s="1" t="str">
        <f aca="false">LEFT(B907,1)</f>
        <v>李</v>
      </c>
      <c r="B907" s="1" t="s">
        <v>1863</v>
      </c>
      <c r="C907" s="4" t="s">
        <v>1864</v>
      </c>
      <c r="D907" s="1" t="s">
        <v>58</v>
      </c>
      <c r="E907" s="1" t="s">
        <v>33</v>
      </c>
      <c r="F907" s="1" t="s">
        <v>37</v>
      </c>
      <c r="G907" s="1" t="s">
        <v>59</v>
      </c>
    </row>
    <row r="908" customFormat="false" ht="14.25" hidden="true" customHeight="false" outlineLevel="0" collapsed="false">
      <c r="A908" s="1" t="str">
        <f aca="false">LEFT(B908,1)</f>
        <v>李</v>
      </c>
      <c r="B908" s="1" t="s">
        <v>1865</v>
      </c>
      <c r="C908" s="1"/>
      <c r="D908" s="1" t="s">
        <v>28</v>
      </c>
      <c r="E908" s="1" t="s">
        <v>69</v>
      </c>
      <c r="F908" s="1" t="s">
        <v>10</v>
      </c>
      <c r="G908" s="1" t="s">
        <v>11</v>
      </c>
    </row>
    <row r="909" customFormat="false" ht="14.25" hidden="true" customHeight="false" outlineLevel="0" collapsed="false">
      <c r="A909" s="1" t="str">
        <f aca="false">LEFT(B909,1)</f>
        <v>李</v>
      </c>
      <c r="B909" s="1" t="s">
        <v>1866</v>
      </c>
      <c r="C909" s="3" t="s">
        <v>1867</v>
      </c>
      <c r="D909" s="1" t="s">
        <v>79</v>
      </c>
      <c r="E909" s="1" t="s">
        <v>33</v>
      </c>
      <c r="F909" s="1" t="s">
        <v>37</v>
      </c>
      <c r="G909" s="1" t="s">
        <v>53</v>
      </c>
    </row>
    <row r="910" customFormat="false" ht="28.5" hidden="true" customHeight="true" outlineLevel="0" collapsed="false">
      <c r="A910" s="1" t="str">
        <f aca="false">LEFT(B910,1)</f>
        <v>李</v>
      </c>
      <c r="B910" s="1" t="s">
        <v>1868</v>
      </c>
      <c r="C910" s="3" t="s">
        <v>1869</v>
      </c>
      <c r="D910" s="1" t="s">
        <v>904</v>
      </c>
      <c r="E910" s="1" t="s">
        <v>247</v>
      </c>
      <c r="F910" s="1" t="s">
        <v>10</v>
      </c>
      <c r="G910" s="1" t="s">
        <v>11</v>
      </c>
    </row>
    <row r="911" customFormat="false" ht="14.25" hidden="true" customHeight="false" outlineLevel="0" collapsed="false">
      <c r="A911" s="1" t="str">
        <f aca="false">LEFT(B911,1)</f>
        <v>李</v>
      </c>
      <c r="B911" s="1" t="s">
        <v>1870</v>
      </c>
      <c r="C911" s="3" t="s">
        <v>1871</v>
      </c>
      <c r="D911" s="1" t="s">
        <v>14</v>
      </c>
      <c r="E911" s="1" t="s">
        <v>15</v>
      </c>
      <c r="F911" s="1" t="s">
        <v>10</v>
      </c>
      <c r="G911" s="1" t="s">
        <v>11</v>
      </c>
    </row>
    <row r="912" customFormat="false" ht="14.25" hidden="true" customHeight="false" outlineLevel="0" collapsed="false">
      <c r="A912" s="1" t="str">
        <f aca="false">LEFT(B912,1)</f>
        <v>李</v>
      </c>
      <c r="B912" s="1" t="s">
        <v>1872</v>
      </c>
      <c r="C912" s="3" t="s">
        <v>1873</v>
      </c>
      <c r="D912" s="1" t="s">
        <v>156</v>
      </c>
      <c r="E912" s="1" t="s">
        <v>33</v>
      </c>
      <c r="F912" s="1" t="s">
        <v>37</v>
      </c>
      <c r="G912" s="1" t="s">
        <v>53</v>
      </c>
    </row>
    <row r="913" customFormat="false" ht="14.25" hidden="true" customHeight="false" outlineLevel="0" collapsed="false">
      <c r="A913" s="1" t="str">
        <f aca="false">LEFT(B913,1)</f>
        <v>李</v>
      </c>
      <c r="B913" s="1" t="s">
        <v>1874</v>
      </c>
      <c r="C913" s="3" t="s">
        <v>1875</v>
      </c>
      <c r="D913" s="1" t="s">
        <v>94</v>
      </c>
      <c r="E913" s="1" t="s">
        <v>33</v>
      </c>
      <c r="F913" s="1" t="s">
        <v>10</v>
      </c>
      <c r="G913" s="1" t="s">
        <v>11</v>
      </c>
    </row>
    <row r="914" customFormat="false" ht="14.25" hidden="true" customHeight="false" outlineLevel="0" collapsed="false">
      <c r="A914" s="1" t="str">
        <f aca="false">LEFT(B914,1)</f>
        <v>李</v>
      </c>
      <c r="B914" s="1" t="s">
        <v>1876</v>
      </c>
      <c r="C914" s="3" t="s">
        <v>1877</v>
      </c>
      <c r="D914" s="1" t="s">
        <v>512</v>
      </c>
      <c r="E914" s="1" t="s">
        <v>33</v>
      </c>
      <c r="F914" s="1" t="s">
        <v>10</v>
      </c>
      <c r="G914" s="1" t="s">
        <v>53</v>
      </c>
    </row>
    <row r="915" customFormat="false" ht="14.25" hidden="true" customHeight="false" outlineLevel="0" collapsed="false">
      <c r="A915" s="1" t="str">
        <f aca="false">LEFT(B915,1)</f>
        <v>李</v>
      </c>
      <c r="B915" s="1" t="s">
        <v>1878</v>
      </c>
      <c r="C915" s="3" t="s">
        <v>1879</v>
      </c>
      <c r="D915" s="1" t="s">
        <v>41</v>
      </c>
      <c r="E915" s="1" t="s">
        <v>33</v>
      </c>
      <c r="F915" s="1" t="s">
        <v>10</v>
      </c>
      <c r="G915" s="1" t="s">
        <v>11</v>
      </c>
    </row>
    <row r="916" customFormat="false" ht="14.25" hidden="true" customHeight="false" outlineLevel="0" collapsed="false">
      <c r="A916" s="1" t="str">
        <f aca="false">LEFT(B916,1)</f>
        <v>李</v>
      </c>
      <c r="B916" s="1" t="s">
        <v>1880</v>
      </c>
      <c r="C916" s="3" t="s">
        <v>1881</v>
      </c>
      <c r="D916" s="1" t="s">
        <v>512</v>
      </c>
      <c r="E916" s="1" t="s">
        <v>15</v>
      </c>
      <c r="F916" s="1" t="s">
        <v>10</v>
      </c>
      <c r="G916" s="1" t="s">
        <v>53</v>
      </c>
    </row>
    <row r="917" customFormat="false" ht="14.25" hidden="true" customHeight="false" outlineLevel="0" collapsed="false">
      <c r="A917" s="1" t="str">
        <f aca="false">LEFT(B917,1)</f>
        <v>李</v>
      </c>
      <c r="B917" s="1" t="s">
        <v>1882</v>
      </c>
      <c r="C917" s="3" t="s">
        <v>1883</v>
      </c>
      <c r="D917" s="1" t="s">
        <v>22</v>
      </c>
      <c r="E917" s="1" t="s">
        <v>33</v>
      </c>
      <c r="F917" s="1" t="s">
        <v>10</v>
      </c>
      <c r="G917" s="1" t="s">
        <v>11</v>
      </c>
    </row>
    <row r="918" customFormat="false" ht="14.25" hidden="true" customHeight="false" outlineLevel="0" collapsed="false">
      <c r="A918" s="1" t="str">
        <f aca="false">LEFT(B918,1)</f>
        <v>李</v>
      </c>
      <c r="B918" s="1" t="s">
        <v>1884</v>
      </c>
      <c r="C918" s="3" t="s">
        <v>1885</v>
      </c>
      <c r="D918" s="1" t="s">
        <v>101</v>
      </c>
      <c r="E918" s="1" t="s">
        <v>15</v>
      </c>
      <c r="F918" s="1" t="s">
        <v>37</v>
      </c>
      <c r="G918" s="1" t="s">
        <v>102</v>
      </c>
    </row>
    <row r="919" customFormat="false" ht="14.25" hidden="true" customHeight="false" outlineLevel="0" collapsed="false">
      <c r="A919" s="1" t="str">
        <f aca="false">LEFT(B919,1)</f>
        <v>李</v>
      </c>
      <c r="B919" s="1" t="s">
        <v>1886</v>
      </c>
      <c r="C919" s="4" t="s">
        <v>1887</v>
      </c>
      <c r="D919" s="1" t="s">
        <v>901</v>
      </c>
      <c r="E919" s="1" t="s">
        <v>33</v>
      </c>
      <c r="F919" s="1" t="s">
        <v>10</v>
      </c>
      <c r="G919" s="1" t="s">
        <v>11</v>
      </c>
    </row>
    <row r="920" customFormat="false" ht="14.25" hidden="true" customHeight="false" outlineLevel="0" collapsed="false">
      <c r="A920" s="1" t="str">
        <f aca="false">LEFT(B920,1)</f>
        <v>李</v>
      </c>
      <c r="B920" s="1" t="s">
        <v>1888</v>
      </c>
      <c r="C920" s="3" t="s">
        <v>1889</v>
      </c>
      <c r="D920" s="1" t="s">
        <v>120</v>
      </c>
      <c r="E920" s="1" t="s">
        <v>33</v>
      </c>
      <c r="F920" s="1" t="s">
        <v>10</v>
      </c>
      <c r="G920" s="1" t="s">
        <v>53</v>
      </c>
    </row>
    <row r="921" customFormat="false" ht="14.25" hidden="true" customHeight="false" outlineLevel="0" collapsed="false">
      <c r="A921" s="1" t="str">
        <f aca="false">LEFT(B921,1)</f>
        <v>李</v>
      </c>
      <c r="B921" s="1" t="s">
        <v>1890</v>
      </c>
      <c r="C921" s="4" t="s">
        <v>1891</v>
      </c>
      <c r="D921" s="1" t="s">
        <v>28</v>
      </c>
      <c r="E921" s="1" t="s">
        <v>33</v>
      </c>
      <c r="F921" s="1" t="s">
        <v>10</v>
      </c>
      <c r="G921" s="1" t="s">
        <v>11</v>
      </c>
    </row>
    <row r="922" customFormat="false" ht="14.25" hidden="true" customHeight="false" outlineLevel="0" collapsed="false">
      <c r="A922" s="1" t="str">
        <f aca="false">LEFT(B922,1)</f>
        <v>李</v>
      </c>
      <c r="B922" s="1" t="s">
        <v>1892</v>
      </c>
      <c r="C922" s="3" t="s">
        <v>1893</v>
      </c>
      <c r="D922" s="1" t="s">
        <v>62</v>
      </c>
      <c r="E922" s="1" t="s">
        <v>15</v>
      </c>
      <c r="F922" s="1" t="s">
        <v>37</v>
      </c>
      <c r="G922" s="1" t="s">
        <v>11</v>
      </c>
    </row>
    <row r="923" customFormat="false" ht="14.25" hidden="false" customHeight="false" outlineLevel="0" collapsed="false">
      <c r="A923" s="1" t="str">
        <f aca="false">LEFT(B923,1)</f>
        <v>李</v>
      </c>
      <c r="B923" s="1" t="s">
        <v>1894</v>
      </c>
      <c r="C923" s="1"/>
      <c r="D923" s="1" t="s">
        <v>192</v>
      </c>
      <c r="E923" s="1" t="s">
        <v>9</v>
      </c>
      <c r="F923" s="1" t="s">
        <v>10</v>
      </c>
      <c r="G923" s="1" t="s">
        <v>11</v>
      </c>
    </row>
    <row r="924" customFormat="false" ht="14.25" hidden="true" customHeight="false" outlineLevel="0" collapsed="false">
      <c r="A924" s="1" t="str">
        <f aca="false">LEFT(B924,1)</f>
        <v>李</v>
      </c>
      <c r="B924" s="1" t="s">
        <v>1895</v>
      </c>
      <c r="C924" s="3" t="s">
        <v>1896</v>
      </c>
      <c r="D924" s="1" t="s">
        <v>79</v>
      </c>
      <c r="E924" s="1" t="s">
        <v>33</v>
      </c>
      <c r="F924" s="1" t="s">
        <v>37</v>
      </c>
      <c r="G924" s="1" t="s">
        <v>53</v>
      </c>
    </row>
    <row r="925" customFormat="false" ht="14.25" hidden="true" customHeight="false" outlineLevel="0" collapsed="false">
      <c r="A925" s="1" t="str">
        <f aca="false">LEFT(B925,1)</f>
        <v>李</v>
      </c>
      <c r="B925" s="1" t="s">
        <v>1897</v>
      </c>
      <c r="C925" s="3" t="s">
        <v>1898</v>
      </c>
      <c r="D925" s="1" t="s">
        <v>79</v>
      </c>
      <c r="E925" s="1" t="s">
        <v>15</v>
      </c>
      <c r="F925" s="1" t="s">
        <v>37</v>
      </c>
      <c r="G925" s="1" t="s">
        <v>53</v>
      </c>
    </row>
    <row r="926" customFormat="false" ht="14.25" hidden="true" customHeight="false" outlineLevel="0" collapsed="false">
      <c r="A926" s="1" t="str">
        <f aca="false">LEFT(B926,1)</f>
        <v>李</v>
      </c>
      <c r="B926" s="1" t="s">
        <v>1899</v>
      </c>
      <c r="C926" s="3" t="s">
        <v>1900</v>
      </c>
      <c r="D926" s="1" t="s">
        <v>32</v>
      </c>
      <c r="E926" s="1" t="s">
        <v>33</v>
      </c>
      <c r="F926" s="1" t="s">
        <v>10</v>
      </c>
      <c r="G926" s="1" t="s">
        <v>11</v>
      </c>
    </row>
    <row r="927" customFormat="false" ht="14.25" hidden="true" customHeight="false" outlineLevel="0" collapsed="false">
      <c r="A927" s="1" t="str">
        <f aca="false">LEFT(B927,1)</f>
        <v>李</v>
      </c>
      <c r="B927" s="1" t="s">
        <v>1901</v>
      </c>
      <c r="C927" s="3" t="s">
        <v>1902</v>
      </c>
      <c r="D927" s="1" t="s">
        <v>478</v>
      </c>
      <c r="E927" s="1" t="s">
        <v>15</v>
      </c>
      <c r="F927" s="1" t="s">
        <v>10</v>
      </c>
      <c r="G927" s="1" t="s">
        <v>11</v>
      </c>
    </row>
    <row r="928" customFormat="false" ht="14.25" hidden="true" customHeight="false" outlineLevel="0" collapsed="false">
      <c r="A928" s="1" t="str">
        <f aca="false">LEFT(B928,1)</f>
        <v>李</v>
      </c>
      <c r="B928" s="1" t="s">
        <v>1903</v>
      </c>
      <c r="C928" s="3" t="s">
        <v>1904</v>
      </c>
      <c r="D928" s="1" t="s">
        <v>36</v>
      </c>
      <c r="E928" s="1" t="s">
        <v>33</v>
      </c>
      <c r="F928" s="1" t="s">
        <v>37</v>
      </c>
      <c r="G928" s="1" t="s">
        <v>38</v>
      </c>
    </row>
    <row r="929" customFormat="false" ht="14.25" hidden="true" customHeight="false" outlineLevel="0" collapsed="false">
      <c r="A929" s="1" t="str">
        <f aca="false">LEFT(B929,1)</f>
        <v>李</v>
      </c>
      <c r="B929" s="1" t="s">
        <v>1905</v>
      </c>
      <c r="C929" s="3" t="s">
        <v>1906</v>
      </c>
      <c r="D929" s="1" t="s">
        <v>512</v>
      </c>
      <c r="E929" s="1" t="s">
        <v>33</v>
      </c>
      <c r="F929" s="1" t="s">
        <v>10</v>
      </c>
      <c r="G929" s="1" t="s">
        <v>53</v>
      </c>
    </row>
    <row r="930" customFormat="false" ht="14.25" hidden="true" customHeight="false" outlineLevel="0" collapsed="false">
      <c r="A930" s="1" t="str">
        <f aca="false">LEFT(B930,1)</f>
        <v>李</v>
      </c>
      <c r="B930" s="1" t="s">
        <v>1907</v>
      </c>
      <c r="C930" s="3" t="s">
        <v>1908</v>
      </c>
      <c r="D930" s="1" t="s">
        <v>14</v>
      </c>
      <c r="E930" s="1" t="s">
        <v>33</v>
      </c>
      <c r="F930" s="1" t="s">
        <v>10</v>
      </c>
      <c r="G930" s="1" t="s">
        <v>11</v>
      </c>
    </row>
    <row r="931" customFormat="false" ht="14.25" hidden="true" customHeight="false" outlineLevel="0" collapsed="false">
      <c r="A931" s="1" t="str">
        <f aca="false">LEFT(B931,1)</f>
        <v>李</v>
      </c>
      <c r="B931" s="1" t="s">
        <v>1909</v>
      </c>
      <c r="C931" s="4" t="s">
        <v>1910</v>
      </c>
      <c r="D931" s="1" t="s">
        <v>512</v>
      </c>
      <c r="E931" s="1" t="s">
        <v>33</v>
      </c>
      <c r="F931" s="1" t="s">
        <v>10</v>
      </c>
      <c r="G931" s="1" t="s">
        <v>53</v>
      </c>
    </row>
    <row r="932" customFormat="false" ht="14.25" hidden="true" customHeight="false" outlineLevel="0" collapsed="false">
      <c r="A932" s="1" t="str">
        <f aca="false">LEFT(B932,1)</f>
        <v>李</v>
      </c>
      <c r="B932" s="1" t="s">
        <v>1911</v>
      </c>
      <c r="C932" s="3" t="s">
        <v>1912</v>
      </c>
      <c r="D932" s="1" t="s">
        <v>32</v>
      </c>
      <c r="E932" s="1" t="s">
        <v>15</v>
      </c>
      <c r="F932" s="1" t="s">
        <v>10</v>
      </c>
      <c r="G932" s="1" t="s">
        <v>11</v>
      </c>
    </row>
    <row r="933" customFormat="false" ht="14.25" hidden="true" customHeight="false" outlineLevel="0" collapsed="false">
      <c r="A933" s="1" t="str">
        <f aca="false">LEFT(B933,1)</f>
        <v>李</v>
      </c>
      <c r="B933" s="1" t="s">
        <v>1913</v>
      </c>
      <c r="C933" s="3" t="s">
        <v>1914</v>
      </c>
      <c r="D933" s="1" t="s">
        <v>52</v>
      </c>
      <c r="E933" s="1" t="s">
        <v>15</v>
      </c>
      <c r="F933" s="1" t="s">
        <v>10</v>
      </c>
      <c r="G933" s="1" t="s">
        <v>53</v>
      </c>
    </row>
    <row r="934" customFormat="false" ht="14.25" hidden="true" customHeight="false" outlineLevel="0" collapsed="false">
      <c r="A934" s="1" t="str">
        <f aca="false">LEFT(B934,1)</f>
        <v>李</v>
      </c>
      <c r="B934" s="1" t="s">
        <v>1915</v>
      </c>
      <c r="C934" s="3" t="s">
        <v>1916</v>
      </c>
      <c r="D934" s="1" t="s">
        <v>36</v>
      </c>
      <c r="E934" s="1" t="s">
        <v>33</v>
      </c>
      <c r="F934" s="1" t="s">
        <v>37</v>
      </c>
      <c r="G934" s="1" t="s">
        <v>38</v>
      </c>
    </row>
    <row r="935" customFormat="false" ht="14.25" hidden="true" customHeight="false" outlineLevel="0" collapsed="false">
      <c r="A935" s="1" t="str">
        <f aca="false">LEFT(B935,1)</f>
        <v>李</v>
      </c>
      <c r="B935" s="1" t="s">
        <v>1917</v>
      </c>
      <c r="C935" s="1"/>
      <c r="D935" s="1" t="s">
        <v>8</v>
      </c>
      <c r="E935" s="1" t="s">
        <v>69</v>
      </c>
      <c r="F935" s="1" t="s">
        <v>10</v>
      </c>
      <c r="G935" s="1" t="s">
        <v>11</v>
      </c>
    </row>
    <row r="936" customFormat="false" ht="14.25" hidden="true" customHeight="false" outlineLevel="0" collapsed="false">
      <c r="A936" s="1" t="str">
        <f aca="false">LEFT(B936,1)</f>
        <v>李</v>
      </c>
      <c r="B936" s="1" t="s">
        <v>1918</v>
      </c>
      <c r="C936" s="3" t="s">
        <v>1919</v>
      </c>
      <c r="D936" s="1" t="s">
        <v>101</v>
      </c>
      <c r="E936" s="1" t="s">
        <v>15</v>
      </c>
      <c r="F936" s="1" t="s">
        <v>37</v>
      </c>
      <c r="G936" s="1" t="s">
        <v>102</v>
      </c>
    </row>
    <row r="937" customFormat="false" ht="14.25" hidden="true" customHeight="false" outlineLevel="0" collapsed="false">
      <c r="A937" s="1" t="str">
        <f aca="false">LEFT(B937,1)</f>
        <v>李</v>
      </c>
      <c r="B937" s="1" t="s">
        <v>1920</v>
      </c>
      <c r="C937" s="3" t="s">
        <v>1921</v>
      </c>
      <c r="D937" s="1" t="s">
        <v>156</v>
      </c>
      <c r="E937" s="1" t="s">
        <v>15</v>
      </c>
      <c r="F937" s="1" t="s">
        <v>37</v>
      </c>
      <c r="G937" s="1" t="s">
        <v>53</v>
      </c>
    </row>
    <row r="938" customFormat="false" ht="14.25" hidden="true" customHeight="false" outlineLevel="0" collapsed="false">
      <c r="A938" s="1" t="str">
        <f aca="false">LEFT(B938,1)</f>
        <v>李</v>
      </c>
      <c r="B938" s="1" t="s">
        <v>1922</v>
      </c>
      <c r="C938" s="3" t="s">
        <v>1923</v>
      </c>
      <c r="D938" s="1" t="s">
        <v>62</v>
      </c>
      <c r="E938" s="1" t="s">
        <v>15</v>
      </c>
      <c r="F938" s="1" t="s">
        <v>37</v>
      </c>
      <c r="G938" s="1" t="s">
        <v>11</v>
      </c>
    </row>
    <row r="939" customFormat="false" ht="14.25" hidden="true" customHeight="false" outlineLevel="0" collapsed="false">
      <c r="A939" s="1" t="str">
        <f aca="false">LEFT(B939,1)</f>
        <v>李</v>
      </c>
      <c r="B939" s="1" t="s">
        <v>1924</v>
      </c>
      <c r="C939" s="3" t="s">
        <v>1925</v>
      </c>
      <c r="D939" s="1" t="s">
        <v>14</v>
      </c>
      <c r="E939" s="1" t="s">
        <v>15</v>
      </c>
      <c r="F939" s="1" t="s">
        <v>10</v>
      </c>
      <c r="G939" s="1" t="s">
        <v>11</v>
      </c>
    </row>
    <row r="940" customFormat="false" ht="14.25" hidden="true" customHeight="false" outlineLevel="0" collapsed="false">
      <c r="A940" s="1" t="str">
        <f aca="false">LEFT(B940,1)</f>
        <v>李</v>
      </c>
      <c r="B940" s="1" t="s">
        <v>1926</v>
      </c>
      <c r="C940" s="3" t="s">
        <v>1927</v>
      </c>
      <c r="D940" s="1" t="s">
        <v>74</v>
      </c>
      <c r="E940" s="1" t="s">
        <v>33</v>
      </c>
      <c r="F940" s="1" t="s">
        <v>10</v>
      </c>
      <c r="G940" s="1" t="s">
        <v>53</v>
      </c>
    </row>
    <row r="941" customFormat="false" ht="14.25" hidden="true" customHeight="false" outlineLevel="0" collapsed="false">
      <c r="A941" s="1" t="str">
        <f aca="false">LEFT(B941,1)</f>
        <v>李</v>
      </c>
      <c r="B941" s="1" t="s">
        <v>1928</v>
      </c>
      <c r="C941" s="3" t="s">
        <v>1929</v>
      </c>
      <c r="D941" s="1" t="s">
        <v>904</v>
      </c>
      <c r="E941" s="1" t="s">
        <v>33</v>
      </c>
      <c r="F941" s="1" t="s">
        <v>10</v>
      </c>
      <c r="G941" s="1" t="s">
        <v>11</v>
      </c>
    </row>
    <row r="942" customFormat="false" ht="14.25" hidden="true" customHeight="false" outlineLevel="0" collapsed="false">
      <c r="A942" s="1" t="str">
        <f aca="false">LEFT(B942,1)</f>
        <v>李</v>
      </c>
      <c r="B942" s="1" t="s">
        <v>1930</v>
      </c>
      <c r="C942" s="3" t="s">
        <v>1931</v>
      </c>
      <c r="D942" s="1" t="s">
        <v>79</v>
      </c>
      <c r="E942" s="1" t="s">
        <v>33</v>
      </c>
      <c r="F942" s="1" t="s">
        <v>37</v>
      </c>
      <c r="G942" s="1" t="s">
        <v>53</v>
      </c>
    </row>
    <row r="943" customFormat="false" ht="14.25" hidden="true" customHeight="false" outlineLevel="0" collapsed="false">
      <c r="A943" s="1" t="str">
        <f aca="false">LEFT(B943,1)</f>
        <v>李</v>
      </c>
      <c r="B943" s="1" t="s">
        <v>1932</v>
      </c>
      <c r="C943" s="4" t="s">
        <v>1933</v>
      </c>
      <c r="D943" s="1" t="s">
        <v>901</v>
      </c>
      <c r="E943" s="1" t="s">
        <v>15</v>
      </c>
      <c r="F943" s="1" t="s">
        <v>10</v>
      </c>
      <c r="G943" s="1" t="s">
        <v>11</v>
      </c>
    </row>
    <row r="944" customFormat="false" ht="27" hidden="true" customHeight="false" outlineLevel="0" collapsed="false">
      <c r="A944" s="1" t="str">
        <f aca="false">LEFT(B944,1)</f>
        <v>李</v>
      </c>
      <c r="B944" s="1" t="s">
        <v>1934</v>
      </c>
      <c r="C944" s="4" t="s">
        <v>1935</v>
      </c>
      <c r="D944" s="1" t="s">
        <v>58</v>
      </c>
      <c r="E944" s="1" t="s">
        <v>15</v>
      </c>
      <c r="F944" s="1" t="s">
        <v>37</v>
      </c>
      <c r="G944" s="1" t="s">
        <v>59</v>
      </c>
    </row>
    <row r="945" customFormat="false" ht="14.25" hidden="true" customHeight="false" outlineLevel="0" collapsed="false">
      <c r="A945" s="1" t="str">
        <f aca="false">LEFT(B945,1)</f>
        <v>李</v>
      </c>
      <c r="B945" s="1" t="s">
        <v>1936</v>
      </c>
      <c r="C945" s="3" t="s">
        <v>1937</v>
      </c>
      <c r="D945" s="1" t="s">
        <v>192</v>
      </c>
      <c r="E945" s="1" t="s">
        <v>15</v>
      </c>
      <c r="F945" s="1" t="s">
        <v>10</v>
      </c>
      <c r="G945" s="1" t="s">
        <v>11</v>
      </c>
    </row>
    <row r="946" customFormat="false" ht="14.25" hidden="true" customHeight="false" outlineLevel="0" collapsed="false">
      <c r="A946" s="1" t="str">
        <f aca="false">LEFT(B946,1)</f>
        <v>李</v>
      </c>
      <c r="B946" s="1" t="s">
        <v>1938</v>
      </c>
      <c r="C946" s="3" t="s">
        <v>1939</v>
      </c>
      <c r="D946" s="1" t="s">
        <v>14</v>
      </c>
      <c r="E946" s="1" t="s">
        <v>69</v>
      </c>
      <c r="F946" s="1" t="s">
        <v>10</v>
      </c>
      <c r="G946" s="1" t="s">
        <v>11</v>
      </c>
    </row>
    <row r="947" customFormat="false" ht="14.25" hidden="true" customHeight="false" outlineLevel="0" collapsed="false">
      <c r="A947" s="1" t="str">
        <f aca="false">LEFT(B947,1)</f>
        <v>李</v>
      </c>
      <c r="B947" s="1" t="s">
        <v>1940</v>
      </c>
      <c r="C947" s="3" t="s">
        <v>1941</v>
      </c>
      <c r="D947" s="1" t="s">
        <v>512</v>
      </c>
      <c r="E947" s="1" t="s">
        <v>33</v>
      </c>
      <c r="F947" s="1" t="s">
        <v>10</v>
      </c>
      <c r="G947" s="1" t="s">
        <v>53</v>
      </c>
    </row>
    <row r="948" customFormat="false" ht="14.25" hidden="true" customHeight="false" outlineLevel="0" collapsed="false">
      <c r="A948" s="1" t="str">
        <f aca="false">LEFT(B948,1)</f>
        <v>李</v>
      </c>
      <c r="B948" s="1" t="s">
        <v>1942</v>
      </c>
      <c r="C948" s="3" t="s">
        <v>1943</v>
      </c>
      <c r="D948" s="1" t="s">
        <v>41</v>
      </c>
      <c r="E948" s="1" t="s">
        <v>15</v>
      </c>
      <c r="F948" s="1" t="s">
        <v>10</v>
      </c>
      <c r="G948" s="1" t="s">
        <v>11</v>
      </c>
    </row>
    <row r="949" customFormat="false" ht="27" hidden="true" customHeight="false" outlineLevel="0" collapsed="false">
      <c r="A949" s="1" t="str">
        <f aca="false">LEFT(B949,1)</f>
        <v>李</v>
      </c>
      <c r="B949" s="1" t="s">
        <v>1944</v>
      </c>
      <c r="C949" s="4" t="s">
        <v>1945</v>
      </c>
      <c r="D949" s="1" t="s">
        <v>58</v>
      </c>
      <c r="E949" s="1" t="s">
        <v>33</v>
      </c>
      <c r="F949" s="1" t="s">
        <v>37</v>
      </c>
      <c r="G949" s="1" t="s">
        <v>59</v>
      </c>
    </row>
    <row r="950" customFormat="false" ht="14.25" hidden="true" customHeight="false" outlineLevel="0" collapsed="false">
      <c r="A950" s="1" t="str">
        <f aca="false">LEFT(B950,1)</f>
        <v>李</v>
      </c>
      <c r="B950" s="1" t="s">
        <v>1946</v>
      </c>
      <c r="C950" s="3" t="s">
        <v>1947</v>
      </c>
      <c r="D950" s="1" t="s">
        <v>41</v>
      </c>
      <c r="E950" s="1" t="s">
        <v>33</v>
      </c>
      <c r="F950" s="1" t="s">
        <v>10</v>
      </c>
      <c r="G950" s="1" t="s">
        <v>11</v>
      </c>
    </row>
    <row r="951" customFormat="false" ht="14.25" hidden="true" customHeight="false" outlineLevel="0" collapsed="false">
      <c r="A951" s="1" t="str">
        <f aca="false">LEFT(B951,1)</f>
        <v>李</v>
      </c>
      <c r="B951" s="1" t="s">
        <v>1948</v>
      </c>
      <c r="C951" s="3" t="s">
        <v>1949</v>
      </c>
      <c r="D951" s="1" t="s">
        <v>101</v>
      </c>
      <c r="E951" s="1" t="s">
        <v>15</v>
      </c>
      <c r="F951" s="1" t="s">
        <v>37</v>
      </c>
      <c r="G951" s="1" t="s">
        <v>102</v>
      </c>
    </row>
    <row r="952" customFormat="false" ht="14.25" hidden="true" customHeight="false" outlineLevel="0" collapsed="false">
      <c r="A952" s="1" t="str">
        <f aca="false">LEFT(B952,1)</f>
        <v>李</v>
      </c>
      <c r="B952" s="1" t="s">
        <v>1950</v>
      </c>
      <c r="C952" s="4" t="s">
        <v>1951</v>
      </c>
      <c r="D952" s="1" t="s">
        <v>901</v>
      </c>
      <c r="E952" s="1" t="s">
        <v>33</v>
      </c>
      <c r="F952" s="1" t="s">
        <v>10</v>
      </c>
      <c r="G952" s="1" t="s">
        <v>11</v>
      </c>
    </row>
    <row r="953" customFormat="false" ht="14.25" hidden="true" customHeight="false" outlineLevel="0" collapsed="false">
      <c r="A953" s="1" t="s">
        <v>1355</v>
      </c>
      <c r="B953" s="1" t="s">
        <v>1952</v>
      </c>
      <c r="C953" s="3" t="s">
        <v>1953</v>
      </c>
      <c r="D953" s="1" t="s">
        <v>28</v>
      </c>
      <c r="E953" s="1" t="s">
        <v>15</v>
      </c>
      <c r="F953" s="1" t="s">
        <v>10</v>
      </c>
      <c r="G953" s="1" t="s">
        <v>11</v>
      </c>
    </row>
    <row r="954" customFormat="false" ht="14.25" hidden="true" customHeight="false" outlineLevel="0" collapsed="false">
      <c r="A954" s="1" t="str">
        <f aca="false">LEFT(B954,1)</f>
        <v>厉</v>
      </c>
      <c r="B954" s="1" t="s">
        <v>1954</v>
      </c>
      <c r="C954" s="3" t="s">
        <v>1955</v>
      </c>
      <c r="D954" s="1" t="s">
        <v>192</v>
      </c>
      <c r="E954" s="1" t="s">
        <v>15</v>
      </c>
      <c r="F954" s="1" t="s">
        <v>10</v>
      </c>
      <c r="G954" s="1" t="s">
        <v>11</v>
      </c>
    </row>
    <row r="955" customFormat="false" ht="14.25" hidden="true" customHeight="false" outlineLevel="0" collapsed="false">
      <c r="A955" s="1" t="s">
        <v>1956</v>
      </c>
      <c r="B955" s="1" t="s">
        <v>1957</v>
      </c>
      <c r="C955" s="3" t="s">
        <v>1958</v>
      </c>
      <c r="D955" s="1" t="s">
        <v>28</v>
      </c>
      <c r="E955" s="1" t="s">
        <v>15</v>
      </c>
      <c r="F955" s="1" t="s">
        <v>10</v>
      </c>
      <c r="G955" s="1" t="s">
        <v>11</v>
      </c>
    </row>
    <row r="956" customFormat="false" ht="27" hidden="true" customHeight="false" outlineLevel="0" collapsed="false">
      <c r="A956" s="1" t="str">
        <f aca="false">LEFT(B956,1)</f>
        <v>连</v>
      </c>
      <c r="B956" s="1" t="s">
        <v>1959</v>
      </c>
      <c r="C956" s="4" t="s">
        <v>1960</v>
      </c>
      <c r="D956" s="1" t="s">
        <v>58</v>
      </c>
      <c r="E956" s="1" t="s">
        <v>33</v>
      </c>
      <c r="F956" s="1" t="s">
        <v>37</v>
      </c>
      <c r="G956" s="1" t="s">
        <v>59</v>
      </c>
    </row>
    <row r="957" customFormat="false" ht="14.25" hidden="true" customHeight="false" outlineLevel="0" collapsed="false">
      <c r="A957" s="1" t="str">
        <f aca="false">LEFT(B957,1)</f>
        <v>梁</v>
      </c>
      <c r="B957" s="1" t="s">
        <v>1961</v>
      </c>
      <c r="C957" s="3" t="s">
        <v>1962</v>
      </c>
      <c r="D957" s="1" t="s">
        <v>14</v>
      </c>
      <c r="E957" s="1" t="s">
        <v>33</v>
      </c>
      <c r="F957" s="1" t="s">
        <v>10</v>
      </c>
      <c r="G957" s="1" t="s">
        <v>11</v>
      </c>
    </row>
    <row r="958" customFormat="false" ht="14.25" hidden="true" customHeight="false" outlineLevel="0" collapsed="false">
      <c r="A958" s="1" t="str">
        <f aca="false">LEFT(B958,1)</f>
        <v>梁</v>
      </c>
      <c r="B958" s="1" t="s">
        <v>1961</v>
      </c>
      <c r="C958" s="3" t="s">
        <v>1963</v>
      </c>
      <c r="D958" s="1" t="s">
        <v>1076</v>
      </c>
      <c r="E958" s="1" t="s">
        <v>29</v>
      </c>
      <c r="F958" s="1" t="s">
        <v>10</v>
      </c>
      <c r="G958" s="1" t="s">
        <v>11</v>
      </c>
    </row>
    <row r="959" customFormat="false" ht="14.25" hidden="true" customHeight="false" outlineLevel="0" collapsed="false">
      <c r="A959" s="1" t="str">
        <f aca="false">LEFT(B959,1)</f>
        <v>梁</v>
      </c>
      <c r="B959" s="1" t="s">
        <v>1964</v>
      </c>
      <c r="C959" s="3" t="s">
        <v>1965</v>
      </c>
      <c r="D959" s="1" t="s">
        <v>36</v>
      </c>
      <c r="E959" s="1" t="s">
        <v>33</v>
      </c>
      <c r="F959" s="1" t="s">
        <v>37</v>
      </c>
      <c r="G959" s="1" t="s">
        <v>38</v>
      </c>
    </row>
    <row r="960" customFormat="false" ht="14.25" hidden="true" customHeight="false" outlineLevel="0" collapsed="false">
      <c r="A960" s="1" t="str">
        <f aca="false">LEFT(B960,1)</f>
        <v>梁</v>
      </c>
      <c r="B960" s="1" t="s">
        <v>1966</v>
      </c>
      <c r="C960" s="3" t="s">
        <v>1967</v>
      </c>
      <c r="D960" s="1" t="s">
        <v>41</v>
      </c>
      <c r="E960" s="1" t="s">
        <v>15</v>
      </c>
      <c r="F960" s="1" t="s">
        <v>10</v>
      </c>
      <c r="G960" s="1" t="s">
        <v>11</v>
      </c>
    </row>
    <row r="961" customFormat="false" ht="27" hidden="true" customHeight="false" outlineLevel="0" collapsed="false">
      <c r="A961" s="1" t="str">
        <f aca="false">LEFT(B961,1)</f>
        <v>梁</v>
      </c>
      <c r="B961" s="1" t="s">
        <v>1968</v>
      </c>
      <c r="C961" s="4" t="s">
        <v>1969</v>
      </c>
      <c r="D961" s="1" t="s">
        <v>58</v>
      </c>
      <c r="E961" s="1" t="s">
        <v>33</v>
      </c>
      <c r="F961" s="1" t="s">
        <v>37</v>
      </c>
      <c r="G961" s="1" t="s">
        <v>59</v>
      </c>
    </row>
    <row r="962" customFormat="false" ht="14.25" hidden="true" customHeight="false" outlineLevel="0" collapsed="false">
      <c r="A962" s="1" t="str">
        <f aca="false">LEFT(B962,1)</f>
        <v>梁</v>
      </c>
      <c r="B962" s="1" t="s">
        <v>1970</v>
      </c>
      <c r="C962" s="3" t="s">
        <v>1971</v>
      </c>
      <c r="D962" s="1" t="s">
        <v>41</v>
      </c>
      <c r="E962" s="1" t="s">
        <v>15</v>
      </c>
      <c r="F962" s="1" t="s">
        <v>10</v>
      </c>
      <c r="G962" s="1" t="s">
        <v>11</v>
      </c>
    </row>
    <row r="963" customFormat="false" ht="14.25" hidden="true" customHeight="false" outlineLevel="0" collapsed="false">
      <c r="A963" s="1" t="str">
        <f aca="false">LEFT(B963,1)</f>
        <v>梁</v>
      </c>
      <c r="B963" s="1" t="s">
        <v>1972</v>
      </c>
      <c r="C963" s="3" t="s">
        <v>1973</v>
      </c>
      <c r="D963" s="1" t="s">
        <v>982</v>
      </c>
      <c r="E963" s="1" t="s">
        <v>15</v>
      </c>
      <c r="F963" s="1" t="s">
        <v>10</v>
      </c>
      <c r="G963" s="1" t="s">
        <v>53</v>
      </c>
    </row>
    <row r="964" customFormat="false" ht="14.25" hidden="true" customHeight="false" outlineLevel="0" collapsed="false">
      <c r="A964" s="1" t="str">
        <f aca="false">LEFT(B964,1)</f>
        <v>梁</v>
      </c>
      <c r="B964" s="1" t="s">
        <v>1974</v>
      </c>
      <c r="C964" s="3" t="s">
        <v>1975</v>
      </c>
      <c r="D964" s="1" t="s">
        <v>41</v>
      </c>
      <c r="E964" s="1" t="s">
        <v>33</v>
      </c>
      <c r="F964" s="1" t="s">
        <v>10</v>
      </c>
      <c r="G964" s="1" t="s">
        <v>11</v>
      </c>
    </row>
    <row r="965" customFormat="false" ht="14.25" hidden="true" customHeight="false" outlineLevel="0" collapsed="false">
      <c r="A965" s="1" t="str">
        <f aca="false">LEFT(B965,1)</f>
        <v>梁</v>
      </c>
      <c r="B965" s="1" t="s">
        <v>1976</v>
      </c>
      <c r="C965" s="1"/>
      <c r="D965" s="1" t="s">
        <v>28</v>
      </c>
      <c r="E965" s="1" t="s">
        <v>69</v>
      </c>
      <c r="F965" s="1" t="s">
        <v>10</v>
      </c>
      <c r="G965" s="1" t="s">
        <v>11</v>
      </c>
    </row>
    <row r="966" customFormat="false" ht="14.25" hidden="true" customHeight="false" outlineLevel="0" collapsed="false">
      <c r="A966" s="1" t="str">
        <f aca="false">LEFT(B966,1)</f>
        <v>梁</v>
      </c>
      <c r="B966" s="1" t="s">
        <v>1977</v>
      </c>
      <c r="C966" s="3" t="s">
        <v>1978</v>
      </c>
      <c r="D966" s="1" t="s">
        <v>512</v>
      </c>
      <c r="E966" s="1" t="s">
        <v>15</v>
      </c>
      <c r="F966" s="1" t="s">
        <v>10</v>
      </c>
      <c r="G966" s="1" t="s">
        <v>53</v>
      </c>
    </row>
    <row r="967" customFormat="false" ht="14.25" hidden="true" customHeight="false" outlineLevel="0" collapsed="false">
      <c r="A967" s="1" t="str">
        <f aca="false">LEFT(B967,1)</f>
        <v>梁</v>
      </c>
      <c r="B967" s="1" t="s">
        <v>1979</v>
      </c>
      <c r="C967" s="3" t="s">
        <v>1980</v>
      </c>
      <c r="D967" s="1" t="s">
        <v>14</v>
      </c>
      <c r="E967" s="1" t="s">
        <v>15</v>
      </c>
      <c r="F967" s="1" t="s">
        <v>10</v>
      </c>
      <c r="G967" s="1" t="s">
        <v>11</v>
      </c>
    </row>
    <row r="968" customFormat="false" ht="14.25" hidden="true" customHeight="false" outlineLevel="0" collapsed="false">
      <c r="A968" s="1" t="str">
        <f aca="false">LEFT(B968,1)</f>
        <v>梁</v>
      </c>
      <c r="B968" s="1" t="s">
        <v>1981</v>
      </c>
      <c r="C968" s="3" t="s">
        <v>1982</v>
      </c>
      <c r="D968" s="1" t="s">
        <v>101</v>
      </c>
      <c r="E968" s="1" t="s">
        <v>33</v>
      </c>
      <c r="F968" s="1" t="s">
        <v>37</v>
      </c>
      <c r="G968" s="1" t="s">
        <v>102</v>
      </c>
    </row>
    <row r="969" customFormat="false" ht="14.25" hidden="true" customHeight="false" outlineLevel="0" collapsed="false">
      <c r="A969" s="1" t="str">
        <f aca="false">LEFT(B969,1)</f>
        <v>梁</v>
      </c>
      <c r="B969" s="1" t="s">
        <v>1983</v>
      </c>
      <c r="C969" s="3" t="s">
        <v>1984</v>
      </c>
      <c r="D969" s="1" t="s">
        <v>332</v>
      </c>
      <c r="E969" s="1" t="s">
        <v>33</v>
      </c>
      <c r="F969" s="1" t="s">
        <v>10</v>
      </c>
      <c r="G969" s="1" t="s">
        <v>11</v>
      </c>
    </row>
    <row r="970" customFormat="false" ht="14.25" hidden="true" customHeight="false" outlineLevel="0" collapsed="false">
      <c r="A970" s="1" t="str">
        <f aca="false">LEFT(B970,1)</f>
        <v>廖</v>
      </c>
      <c r="B970" s="1" t="s">
        <v>1985</v>
      </c>
      <c r="C970" s="3" t="s">
        <v>1986</v>
      </c>
      <c r="D970" s="1" t="s">
        <v>1076</v>
      </c>
      <c r="E970" s="1" t="s">
        <v>15</v>
      </c>
      <c r="F970" s="1" t="s">
        <v>10</v>
      </c>
      <c r="G970" s="1" t="s">
        <v>11</v>
      </c>
    </row>
    <row r="971" customFormat="false" ht="14.25" hidden="true" customHeight="false" outlineLevel="0" collapsed="false">
      <c r="A971" s="1" t="str">
        <f aca="false">LEFT(B971,1)</f>
        <v>廖</v>
      </c>
      <c r="B971" s="1" t="s">
        <v>1987</v>
      </c>
      <c r="C971" s="3" t="s">
        <v>1988</v>
      </c>
      <c r="D971" s="1" t="s">
        <v>982</v>
      </c>
      <c r="E971" s="1" t="s">
        <v>33</v>
      </c>
      <c r="F971" s="1" t="s">
        <v>10</v>
      </c>
      <c r="G971" s="1" t="s">
        <v>53</v>
      </c>
    </row>
    <row r="972" customFormat="false" ht="14.25" hidden="true" customHeight="false" outlineLevel="0" collapsed="false">
      <c r="A972" s="1" t="str">
        <f aca="false">LEFT(B972,1)</f>
        <v>廖</v>
      </c>
      <c r="B972" s="1" t="s">
        <v>1989</v>
      </c>
      <c r="C972" s="3" t="s">
        <v>1990</v>
      </c>
      <c r="D972" s="1" t="s">
        <v>22</v>
      </c>
      <c r="E972" s="1" t="s">
        <v>33</v>
      </c>
      <c r="F972" s="1" t="s">
        <v>10</v>
      </c>
      <c r="G972" s="1" t="s">
        <v>11</v>
      </c>
    </row>
    <row r="973" customFormat="false" ht="27" hidden="true" customHeight="false" outlineLevel="0" collapsed="false">
      <c r="A973" s="1" t="str">
        <f aca="false">LEFT(B973,1)</f>
        <v>廖</v>
      </c>
      <c r="B973" s="1" t="s">
        <v>1991</v>
      </c>
      <c r="C973" s="4" t="s">
        <v>1992</v>
      </c>
      <c r="D973" s="1" t="s">
        <v>58</v>
      </c>
      <c r="E973" s="1" t="s">
        <v>33</v>
      </c>
      <c r="F973" s="1" t="s">
        <v>37</v>
      </c>
      <c r="G973" s="1" t="s">
        <v>59</v>
      </c>
    </row>
    <row r="974" customFormat="false" ht="14.25" hidden="true" customHeight="false" outlineLevel="0" collapsed="false">
      <c r="A974" s="1" t="str">
        <f aca="false">LEFT(B974,1)</f>
        <v>廖</v>
      </c>
      <c r="B974" s="1" t="s">
        <v>1993</v>
      </c>
      <c r="C974" s="3" t="s">
        <v>1994</v>
      </c>
      <c r="D974" s="1" t="s">
        <v>79</v>
      </c>
      <c r="E974" s="1" t="s">
        <v>33</v>
      </c>
      <c r="F974" s="1" t="s">
        <v>37</v>
      </c>
      <c r="G974" s="1" t="s">
        <v>53</v>
      </c>
    </row>
    <row r="975" customFormat="false" ht="14.25" hidden="true" customHeight="false" outlineLevel="0" collapsed="false">
      <c r="A975" s="1" t="str">
        <f aca="false">LEFT(B975,1)</f>
        <v>廖</v>
      </c>
      <c r="B975" s="1" t="s">
        <v>1995</v>
      </c>
      <c r="C975" s="3" t="s">
        <v>1996</v>
      </c>
      <c r="D975" s="1" t="s">
        <v>156</v>
      </c>
      <c r="E975" s="1" t="s">
        <v>33</v>
      </c>
      <c r="F975" s="1" t="s">
        <v>37</v>
      </c>
      <c r="G975" s="1" t="s">
        <v>53</v>
      </c>
    </row>
    <row r="976" customFormat="false" ht="14.25" hidden="true" customHeight="false" outlineLevel="0" collapsed="false">
      <c r="A976" s="1" t="str">
        <f aca="false">LEFT(B976,1)</f>
        <v>廖</v>
      </c>
      <c r="B976" s="1" t="s">
        <v>1997</v>
      </c>
      <c r="C976" s="4" t="s">
        <v>1998</v>
      </c>
      <c r="D976" s="1" t="s">
        <v>14</v>
      </c>
      <c r="E976" s="1" t="s">
        <v>33</v>
      </c>
      <c r="F976" s="1" t="s">
        <v>10</v>
      </c>
      <c r="G976" s="1" t="s">
        <v>11</v>
      </c>
    </row>
    <row r="977" customFormat="false" ht="14.25" hidden="true" customHeight="false" outlineLevel="0" collapsed="false">
      <c r="A977" s="1" t="str">
        <f aca="false">LEFT(B977,1)</f>
        <v>廖</v>
      </c>
      <c r="B977" s="1" t="s">
        <v>1999</v>
      </c>
      <c r="C977" s="3" t="s">
        <v>2000</v>
      </c>
      <c r="D977" s="1" t="s">
        <v>156</v>
      </c>
      <c r="E977" s="1" t="s">
        <v>33</v>
      </c>
      <c r="F977" s="1" t="s">
        <v>37</v>
      </c>
      <c r="G977" s="1" t="s">
        <v>53</v>
      </c>
    </row>
    <row r="978" customFormat="false" ht="14.25" hidden="true" customHeight="false" outlineLevel="0" collapsed="false">
      <c r="A978" s="1" t="str">
        <f aca="false">LEFT(B978,1)</f>
        <v>李</v>
      </c>
      <c r="B978" s="1" t="s">
        <v>1855</v>
      </c>
      <c r="C978" s="3" t="s">
        <v>2001</v>
      </c>
      <c r="D978" s="1" t="s">
        <v>123</v>
      </c>
      <c r="E978" s="1" t="s">
        <v>33</v>
      </c>
      <c r="F978" s="1" t="s">
        <v>10</v>
      </c>
      <c r="G978" s="1" t="s">
        <v>11</v>
      </c>
    </row>
    <row r="979" customFormat="false" ht="14.25" hidden="true" customHeight="false" outlineLevel="0" collapsed="false">
      <c r="A979" s="1" t="str">
        <f aca="false">LEFT(B979,1)</f>
        <v>廖</v>
      </c>
      <c r="B979" s="1" t="s">
        <v>2002</v>
      </c>
      <c r="C979" s="3" t="s">
        <v>2003</v>
      </c>
      <c r="D979" s="1" t="s">
        <v>1076</v>
      </c>
      <c r="E979" s="1" t="s">
        <v>29</v>
      </c>
      <c r="F979" s="1" t="s">
        <v>10</v>
      </c>
      <c r="G979" s="1" t="s">
        <v>11</v>
      </c>
    </row>
    <row r="980" customFormat="false" ht="14.25" hidden="true" customHeight="false" outlineLevel="0" collapsed="false">
      <c r="A980" s="1" t="str">
        <f aca="false">LEFT(B980,1)</f>
        <v>廖</v>
      </c>
      <c r="B980" s="1" t="s">
        <v>2004</v>
      </c>
      <c r="C980" s="3" t="s">
        <v>2005</v>
      </c>
      <c r="D980" s="1" t="s">
        <v>337</v>
      </c>
      <c r="E980" s="1" t="s">
        <v>33</v>
      </c>
      <c r="F980" s="1" t="s">
        <v>10</v>
      </c>
      <c r="G980" s="1" t="s">
        <v>11</v>
      </c>
    </row>
    <row r="981" customFormat="false" ht="14.25" hidden="true" customHeight="false" outlineLevel="0" collapsed="false">
      <c r="A981" s="1" t="str">
        <f aca="false">LEFT(B981,1)</f>
        <v>李</v>
      </c>
      <c r="B981" s="1" t="s">
        <v>2006</v>
      </c>
      <c r="C981" s="3" t="s">
        <v>2007</v>
      </c>
      <c r="D981" s="1" t="s">
        <v>120</v>
      </c>
      <c r="E981" s="1" t="s">
        <v>33</v>
      </c>
      <c r="F981" s="1" t="s">
        <v>10</v>
      </c>
      <c r="G981" s="1" t="s">
        <v>53</v>
      </c>
    </row>
    <row r="982" customFormat="false" ht="14.25" hidden="true" customHeight="false" outlineLevel="0" collapsed="false">
      <c r="A982" s="1" t="str">
        <f aca="false">LEFT(B982,1)</f>
        <v>廖</v>
      </c>
      <c r="B982" s="1" t="s">
        <v>2008</v>
      </c>
      <c r="C982" s="3" t="s">
        <v>2009</v>
      </c>
      <c r="D982" s="1" t="s">
        <v>1061</v>
      </c>
      <c r="E982" s="1" t="s">
        <v>33</v>
      </c>
      <c r="F982" s="1" t="s">
        <v>10</v>
      </c>
      <c r="G982" s="1" t="s">
        <v>53</v>
      </c>
    </row>
    <row r="983" customFormat="false" ht="14.25" hidden="true" customHeight="false" outlineLevel="0" collapsed="false">
      <c r="A983" s="1" t="str">
        <f aca="false">LEFT(B983,1)</f>
        <v>廖</v>
      </c>
      <c r="B983" s="1" t="s">
        <v>2010</v>
      </c>
      <c r="C983" s="3" t="s">
        <v>2011</v>
      </c>
      <c r="D983" s="1" t="s">
        <v>25</v>
      </c>
      <c r="E983" s="1" t="s">
        <v>33</v>
      </c>
      <c r="F983" s="1" t="s">
        <v>10</v>
      </c>
      <c r="G983" s="1" t="s">
        <v>11</v>
      </c>
    </row>
    <row r="984" customFormat="false" ht="14.25" hidden="false" customHeight="false" outlineLevel="0" collapsed="false">
      <c r="A984" s="1" t="str">
        <f aca="false">LEFT(B984,1)</f>
        <v>廖</v>
      </c>
      <c r="B984" s="1" t="s">
        <v>2012</v>
      </c>
      <c r="C984" s="1"/>
      <c r="D984" s="1" t="s">
        <v>94</v>
      </c>
      <c r="E984" s="1" t="s">
        <v>9</v>
      </c>
      <c r="F984" s="1" t="s">
        <v>10</v>
      </c>
      <c r="G984" s="1" t="s">
        <v>11</v>
      </c>
    </row>
    <row r="985" customFormat="false" ht="14.25" hidden="true" customHeight="false" outlineLevel="0" collapsed="false">
      <c r="A985" s="1" t="str">
        <f aca="false">LEFT(B985,1)</f>
        <v>廖</v>
      </c>
      <c r="B985" s="1" t="s">
        <v>2013</v>
      </c>
      <c r="C985" s="3" t="s">
        <v>2014</v>
      </c>
      <c r="D985" s="1" t="s">
        <v>1076</v>
      </c>
      <c r="E985" s="1" t="s">
        <v>15</v>
      </c>
      <c r="F985" s="1" t="s">
        <v>10</v>
      </c>
      <c r="G985" s="1" t="s">
        <v>11</v>
      </c>
    </row>
    <row r="986" customFormat="false" ht="14.25" hidden="true" customHeight="false" outlineLevel="0" collapsed="false">
      <c r="A986" s="1" t="str">
        <f aca="false">LEFT(B986,1)</f>
        <v>廖</v>
      </c>
      <c r="B986" s="1" t="s">
        <v>2015</v>
      </c>
      <c r="C986" s="3" t="s">
        <v>2016</v>
      </c>
      <c r="D986" s="1" t="s">
        <v>1076</v>
      </c>
      <c r="E986" s="1" t="s">
        <v>15</v>
      </c>
      <c r="F986" s="1" t="s">
        <v>10</v>
      </c>
      <c r="G986" s="1" t="s">
        <v>11</v>
      </c>
    </row>
    <row r="987" customFormat="false" ht="14.25" hidden="false" customHeight="false" outlineLevel="0" collapsed="false">
      <c r="A987" s="1" t="str">
        <f aca="false">LEFT(B987,1)</f>
        <v>廖</v>
      </c>
      <c r="B987" s="1" t="s">
        <v>2017</v>
      </c>
      <c r="C987" s="4"/>
      <c r="D987" s="1" t="s">
        <v>901</v>
      </c>
      <c r="E987" s="1" t="s">
        <v>9</v>
      </c>
      <c r="F987" s="1" t="s">
        <v>10</v>
      </c>
      <c r="G987" s="1" t="s">
        <v>11</v>
      </c>
    </row>
    <row r="988" customFormat="false" ht="14.25" hidden="true" customHeight="false" outlineLevel="0" collapsed="false">
      <c r="A988" s="1" t="str">
        <f aca="false">LEFT(B988,1)</f>
        <v>廖</v>
      </c>
      <c r="B988" s="1" t="s">
        <v>2018</v>
      </c>
      <c r="C988" s="3" t="s">
        <v>2019</v>
      </c>
      <c r="D988" s="1" t="s">
        <v>120</v>
      </c>
      <c r="E988" s="1" t="s">
        <v>15</v>
      </c>
      <c r="F988" s="1" t="s">
        <v>10</v>
      </c>
      <c r="G988" s="1" t="s">
        <v>53</v>
      </c>
    </row>
    <row r="989" customFormat="false" ht="14.25" hidden="true" customHeight="false" outlineLevel="0" collapsed="false">
      <c r="A989" s="1" t="str">
        <f aca="false">LEFT(B989,1)</f>
        <v>廖</v>
      </c>
      <c r="B989" s="1" t="s">
        <v>2020</v>
      </c>
      <c r="C989" s="3" t="s">
        <v>2021</v>
      </c>
      <c r="D989" s="1" t="s">
        <v>151</v>
      </c>
      <c r="E989" s="1" t="s">
        <v>33</v>
      </c>
      <c r="F989" s="1" t="s">
        <v>10</v>
      </c>
      <c r="G989" s="1" t="s">
        <v>53</v>
      </c>
    </row>
    <row r="990" customFormat="false" ht="14.25" hidden="true" customHeight="false" outlineLevel="0" collapsed="false">
      <c r="A990" s="1" t="str">
        <f aca="false">LEFT(B990,1)</f>
        <v>廖</v>
      </c>
      <c r="B990" s="1" t="s">
        <v>2022</v>
      </c>
      <c r="C990" s="3" t="s">
        <v>2023</v>
      </c>
      <c r="D990" s="1" t="s">
        <v>151</v>
      </c>
      <c r="E990" s="1" t="s">
        <v>33</v>
      </c>
      <c r="F990" s="1" t="s">
        <v>10</v>
      </c>
      <c r="G990" s="1" t="s">
        <v>53</v>
      </c>
    </row>
    <row r="991" customFormat="false" ht="14.25" hidden="true" customHeight="false" outlineLevel="0" collapsed="false">
      <c r="A991" s="1" t="str">
        <f aca="false">LEFT(B991,1)</f>
        <v>廖</v>
      </c>
      <c r="B991" s="1" t="s">
        <v>2024</v>
      </c>
      <c r="C991" s="3" t="s">
        <v>2025</v>
      </c>
      <c r="D991" s="1" t="s">
        <v>1076</v>
      </c>
      <c r="E991" s="1" t="s">
        <v>33</v>
      </c>
      <c r="F991" s="1" t="s">
        <v>10</v>
      </c>
      <c r="G991" s="1" t="s">
        <v>11</v>
      </c>
    </row>
    <row r="992" customFormat="false" ht="27" hidden="true" customHeight="false" outlineLevel="0" collapsed="false">
      <c r="A992" s="1" t="str">
        <f aca="false">LEFT(B992,1)</f>
        <v>廖</v>
      </c>
      <c r="B992" s="1" t="s">
        <v>2026</v>
      </c>
      <c r="C992" s="4" t="s">
        <v>2027</v>
      </c>
      <c r="D992" s="1" t="s">
        <v>58</v>
      </c>
      <c r="E992" s="1" t="s">
        <v>33</v>
      </c>
      <c r="F992" s="1" t="s">
        <v>37</v>
      </c>
      <c r="G992" s="1" t="s">
        <v>59</v>
      </c>
    </row>
    <row r="993" customFormat="false" ht="14.25" hidden="true" customHeight="false" outlineLevel="0" collapsed="false">
      <c r="A993" s="1" t="str">
        <f aca="false">LEFT(B993,1)</f>
        <v>林</v>
      </c>
      <c r="B993" s="1" t="s">
        <v>2028</v>
      </c>
      <c r="C993" s="3" t="s">
        <v>2029</v>
      </c>
      <c r="D993" s="1" t="s">
        <v>36</v>
      </c>
      <c r="E993" s="1" t="s">
        <v>33</v>
      </c>
      <c r="F993" s="1" t="s">
        <v>37</v>
      </c>
      <c r="G993" s="1" t="s">
        <v>38</v>
      </c>
    </row>
    <row r="994" customFormat="false" ht="14.25" hidden="true" customHeight="false" outlineLevel="0" collapsed="false">
      <c r="A994" s="1" t="str">
        <f aca="false">LEFT(B994,1)</f>
        <v>林</v>
      </c>
      <c r="B994" s="1" t="s">
        <v>2030</v>
      </c>
      <c r="C994" s="3" t="s">
        <v>2031</v>
      </c>
      <c r="D994" s="1" t="s">
        <v>36</v>
      </c>
      <c r="E994" s="1" t="s">
        <v>33</v>
      </c>
      <c r="F994" s="1" t="s">
        <v>37</v>
      </c>
      <c r="G994" s="1" t="s">
        <v>38</v>
      </c>
    </row>
    <row r="995" customFormat="false" ht="14.25" hidden="false" customHeight="false" outlineLevel="0" collapsed="false">
      <c r="A995" s="1" t="str">
        <f aca="false">LEFT(B995,1)</f>
        <v>林</v>
      </c>
      <c r="B995" s="1" t="s">
        <v>2032</v>
      </c>
      <c r="C995" s="3" t="s">
        <v>2033</v>
      </c>
      <c r="D995" s="1" t="s">
        <v>904</v>
      </c>
      <c r="E995" s="1" t="s">
        <v>9</v>
      </c>
      <c r="F995" s="1" t="s">
        <v>10</v>
      </c>
      <c r="G995" s="1" t="s">
        <v>11</v>
      </c>
    </row>
    <row r="996" customFormat="false" ht="14.25" hidden="false" customHeight="false" outlineLevel="0" collapsed="false">
      <c r="A996" s="1" t="str">
        <f aca="false">LEFT(B996,1)</f>
        <v>林</v>
      </c>
      <c r="B996" s="1" t="s">
        <v>2034</v>
      </c>
      <c r="C996" s="3" t="s">
        <v>2035</v>
      </c>
      <c r="D996" s="1" t="s">
        <v>579</v>
      </c>
      <c r="E996" s="1" t="s">
        <v>9</v>
      </c>
      <c r="F996" s="1" t="s">
        <v>10</v>
      </c>
      <c r="G996" s="1" t="s">
        <v>11</v>
      </c>
    </row>
    <row r="997" customFormat="false" ht="27" hidden="true" customHeight="false" outlineLevel="0" collapsed="false">
      <c r="A997" s="1" t="str">
        <f aca="false">LEFT(B997,1)</f>
        <v>林</v>
      </c>
      <c r="B997" s="1" t="s">
        <v>2036</v>
      </c>
      <c r="C997" s="4" t="s">
        <v>2037</v>
      </c>
      <c r="D997" s="1" t="s">
        <v>58</v>
      </c>
      <c r="E997" s="1" t="s">
        <v>33</v>
      </c>
      <c r="F997" s="1" t="s">
        <v>37</v>
      </c>
      <c r="G997" s="1" t="s">
        <v>59</v>
      </c>
    </row>
    <row r="998" customFormat="false" ht="14.25" hidden="true" customHeight="false" outlineLevel="0" collapsed="false">
      <c r="A998" s="1" t="str">
        <f aca="false">LEFT(B998,1)</f>
        <v>林</v>
      </c>
      <c r="B998" s="1" t="s">
        <v>2038</v>
      </c>
      <c r="C998" s="3" t="s">
        <v>2039</v>
      </c>
      <c r="D998" s="1" t="s">
        <v>14</v>
      </c>
      <c r="E998" s="1" t="s">
        <v>15</v>
      </c>
      <c r="F998" s="1" t="s">
        <v>10</v>
      </c>
      <c r="G998" s="1" t="s">
        <v>11</v>
      </c>
    </row>
    <row r="999" customFormat="false" ht="14.25" hidden="true" customHeight="false" outlineLevel="0" collapsed="false">
      <c r="A999" s="1" t="str">
        <f aca="false">LEFT(B999,1)</f>
        <v>林</v>
      </c>
      <c r="B999" s="1" t="s">
        <v>2040</v>
      </c>
      <c r="C999" s="3" t="s">
        <v>2041</v>
      </c>
      <c r="D999" s="1" t="s">
        <v>14</v>
      </c>
      <c r="E999" s="1" t="s">
        <v>15</v>
      </c>
      <c r="F999" s="1" t="s">
        <v>10</v>
      </c>
      <c r="G999" s="1" t="s">
        <v>11</v>
      </c>
    </row>
    <row r="1000" customFormat="false" ht="14.25" hidden="true" customHeight="false" outlineLevel="0" collapsed="false">
      <c r="A1000" s="1" t="str">
        <f aca="false">LEFT(B1000,1)</f>
        <v>林</v>
      </c>
      <c r="B1000" s="1" t="s">
        <v>2042</v>
      </c>
      <c r="C1000" s="3" t="s">
        <v>2043</v>
      </c>
      <c r="D1000" s="1" t="s">
        <v>74</v>
      </c>
      <c r="E1000" s="1" t="s">
        <v>29</v>
      </c>
      <c r="F1000" s="1" t="s">
        <v>10</v>
      </c>
      <c r="G1000" s="1" t="s">
        <v>53</v>
      </c>
    </row>
    <row r="1001" customFormat="false" ht="14.25" hidden="true" customHeight="false" outlineLevel="0" collapsed="false">
      <c r="A1001" s="1" t="str">
        <f aca="false">LEFT(B1001,1)</f>
        <v>林</v>
      </c>
      <c r="B1001" s="1" t="s">
        <v>2044</v>
      </c>
      <c r="C1001" s="3" t="s">
        <v>2045</v>
      </c>
      <c r="D1001" s="1" t="s">
        <v>79</v>
      </c>
      <c r="E1001" s="1" t="s">
        <v>15</v>
      </c>
      <c r="F1001" s="1" t="s">
        <v>37</v>
      </c>
      <c r="G1001" s="1" t="s">
        <v>53</v>
      </c>
    </row>
    <row r="1002" customFormat="false" ht="14.25" hidden="true" customHeight="false" outlineLevel="0" collapsed="false">
      <c r="A1002" s="1" t="str">
        <f aca="false">LEFT(B1002,1)</f>
        <v>林</v>
      </c>
      <c r="B1002" s="1" t="s">
        <v>2046</v>
      </c>
      <c r="C1002" s="3" t="s">
        <v>2047</v>
      </c>
      <c r="D1002" s="1" t="s">
        <v>32</v>
      </c>
      <c r="E1002" s="1" t="s">
        <v>29</v>
      </c>
      <c r="F1002" s="1" t="s">
        <v>10</v>
      </c>
      <c r="G1002" s="1" t="s">
        <v>11</v>
      </c>
    </row>
    <row r="1003" customFormat="false" ht="14.25" hidden="true" customHeight="false" outlineLevel="0" collapsed="false">
      <c r="A1003" s="1" t="str">
        <f aca="false">LEFT(B1003,1)</f>
        <v>林</v>
      </c>
      <c r="B1003" s="1" t="s">
        <v>2048</v>
      </c>
      <c r="C1003" s="3" t="s">
        <v>2049</v>
      </c>
      <c r="D1003" s="1" t="s">
        <v>14</v>
      </c>
      <c r="E1003" s="1" t="s">
        <v>33</v>
      </c>
      <c r="F1003" s="1" t="s">
        <v>10</v>
      </c>
      <c r="G1003" s="1" t="s">
        <v>11</v>
      </c>
    </row>
    <row r="1004" customFormat="false" ht="14.25" hidden="true" customHeight="false" outlineLevel="0" collapsed="false">
      <c r="A1004" s="1" t="str">
        <f aca="false">LEFT(B1004,1)</f>
        <v>林</v>
      </c>
      <c r="B1004" s="1" t="s">
        <v>2050</v>
      </c>
      <c r="C1004" s="3" t="s">
        <v>2051</v>
      </c>
      <c r="D1004" s="1" t="s">
        <v>1061</v>
      </c>
      <c r="E1004" s="1" t="s">
        <v>33</v>
      </c>
      <c r="F1004" s="1" t="s">
        <v>10</v>
      </c>
      <c r="G1004" s="1" t="s">
        <v>53</v>
      </c>
    </row>
    <row r="1005" customFormat="false" ht="14.25" hidden="true" customHeight="false" outlineLevel="0" collapsed="false">
      <c r="A1005" s="1" t="str">
        <f aca="false">LEFT(B1005,1)</f>
        <v>林</v>
      </c>
      <c r="B1005" s="1" t="s">
        <v>2052</v>
      </c>
      <c r="C1005" s="3" t="s">
        <v>2053</v>
      </c>
      <c r="D1005" s="1" t="s">
        <v>62</v>
      </c>
      <c r="E1005" s="1" t="s">
        <v>15</v>
      </c>
      <c r="F1005" s="1" t="s">
        <v>37</v>
      </c>
      <c r="G1005" s="1" t="s">
        <v>11</v>
      </c>
    </row>
    <row r="1006" customFormat="false" ht="14.25" hidden="true" customHeight="false" outlineLevel="0" collapsed="false">
      <c r="A1006" s="1" t="str">
        <f aca="false">LEFT(B1006,1)</f>
        <v>林</v>
      </c>
      <c r="B1006" s="1" t="s">
        <v>2054</v>
      </c>
      <c r="C1006" s="3" t="s">
        <v>2055</v>
      </c>
      <c r="D1006" s="1" t="s">
        <v>36</v>
      </c>
      <c r="E1006" s="1" t="s">
        <v>33</v>
      </c>
      <c r="F1006" s="1" t="s">
        <v>37</v>
      </c>
      <c r="G1006" s="1" t="s">
        <v>38</v>
      </c>
    </row>
    <row r="1007" customFormat="false" ht="14.25" hidden="true" customHeight="false" outlineLevel="0" collapsed="false">
      <c r="A1007" s="1" t="str">
        <f aca="false">LEFT(B1007,1)</f>
        <v>廖</v>
      </c>
      <c r="B1007" s="7" t="s">
        <v>2056</v>
      </c>
      <c r="C1007" s="8" t="s">
        <v>2057</v>
      </c>
      <c r="D1007" s="1" t="s">
        <v>123</v>
      </c>
      <c r="E1007" s="1" t="s">
        <v>33</v>
      </c>
      <c r="F1007" s="1" t="s">
        <v>10</v>
      </c>
      <c r="G1007" s="1" t="s">
        <v>11</v>
      </c>
    </row>
    <row r="1008" customFormat="false" ht="14.25" hidden="true" customHeight="false" outlineLevel="0" collapsed="false">
      <c r="A1008" s="1" t="str">
        <f aca="false">LEFT(B1008,1)</f>
        <v>林</v>
      </c>
      <c r="B1008" s="1" t="s">
        <v>2058</v>
      </c>
      <c r="C1008" s="3" t="s">
        <v>2059</v>
      </c>
      <c r="D1008" s="1" t="s">
        <v>14</v>
      </c>
      <c r="E1008" s="1" t="s">
        <v>33</v>
      </c>
      <c r="F1008" s="1" t="s">
        <v>10</v>
      </c>
      <c r="G1008" s="1" t="s">
        <v>11</v>
      </c>
    </row>
    <row r="1009" customFormat="false" ht="27" hidden="true" customHeight="false" outlineLevel="0" collapsed="false">
      <c r="A1009" s="1" t="s">
        <v>2060</v>
      </c>
      <c r="B1009" s="1" t="s">
        <v>2061</v>
      </c>
      <c r="C1009" s="4" t="s">
        <v>2062</v>
      </c>
      <c r="D1009" s="1" t="s">
        <v>58</v>
      </c>
      <c r="E1009" s="1" t="s">
        <v>33</v>
      </c>
      <c r="F1009" s="1" t="s">
        <v>37</v>
      </c>
      <c r="G1009" s="1" t="s">
        <v>59</v>
      </c>
    </row>
    <row r="1010" customFormat="false" ht="14.25" hidden="true" customHeight="false" outlineLevel="0" collapsed="false">
      <c r="A1010" s="1" t="str">
        <f aca="false">LEFT(B1010,1)</f>
        <v>林</v>
      </c>
      <c r="B1010" s="1" t="s">
        <v>2063</v>
      </c>
      <c r="C1010" s="3" t="s">
        <v>2064</v>
      </c>
      <c r="D1010" s="1" t="s">
        <v>25</v>
      </c>
      <c r="E1010" s="1" t="s">
        <v>33</v>
      </c>
      <c r="F1010" s="1" t="s">
        <v>10</v>
      </c>
      <c r="G1010" s="1" t="s">
        <v>11</v>
      </c>
    </row>
    <row r="1011" customFormat="false" ht="14.25" hidden="true" customHeight="false" outlineLevel="0" collapsed="false">
      <c r="A1011" s="1" t="str">
        <f aca="false">LEFT(B1011,1)</f>
        <v>林</v>
      </c>
      <c r="B1011" s="1" t="s">
        <v>2065</v>
      </c>
      <c r="C1011" s="3" t="s">
        <v>2066</v>
      </c>
      <c r="D1011" s="1" t="s">
        <v>36</v>
      </c>
      <c r="E1011" s="1" t="s">
        <v>33</v>
      </c>
      <c r="F1011" s="1" t="s">
        <v>37</v>
      </c>
      <c r="G1011" s="1" t="s">
        <v>38</v>
      </c>
    </row>
    <row r="1012" customFormat="false" ht="14.25" hidden="true" customHeight="false" outlineLevel="0" collapsed="false">
      <c r="A1012" s="1" t="str">
        <f aca="false">LEFT(B1012,1)</f>
        <v>林</v>
      </c>
      <c r="B1012" s="1" t="s">
        <v>2067</v>
      </c>
      <c r="C1012" s="3" t="s">
        <v>2068</v>
      </c>
      <c r="D1012" s="1" t="s">
        <v>74</v>
      </c>
      <c r="E1012" s="1" t="s">
        <v>33</v>
      </c>
      <c r="F1012" s="1" t="s">
        <v>10</v>
      </c>
      <c r="G1012" s="1" t="s">
        <v>53</v>
      </c>
    </row>
    <row r="1013" customFormat="false" ht="14.25" hidden="true" customHeight="false" outlineLevel="0" collapsed="false">
      <c r="A1013" s="1" t="str">
        <f aca="false">LEFT(B1013,1)</f>
        <v>林</v>
      </c>
      <c r="B1013" s="1" t="s">
        <v>2069</v>
      </c>
      <c r="C1013" s="3" t="s">
        <v>2070</v>
      </c>
      <c r="D1013" s="1" t="s">
        <v>36</v>
      </c>
      <c r="E1013" s="1" t="s">
        <v>33</v>
      </c>
      <c r="F1013" s="1" t="s">
        <v>37</v>
      </c>
      <c r="G1013" s="1" t="s">
        <v>38</v>
      </c>
    </row>
    <row r="1014" customFormat="false" ht="14.25" hidden="true" customHeight="false" outlineLevel="0" collapsed="false">
      <c r="A1014" s="1" t="str">
        <f aca="false">LEFT(B1014,1)</f>
        <v>林</v>
      </c>
      <c r="B1014" s="1" t="s">
        <v>2071</v>
      </c>
      <c r="C1014" s="3" t="s">
        <v>2072</v>
      </c>
      <c r="D1014" s="1" t="s">
        <v>409</v>
      </c>
      <c r="E1014" s="1" t="s">
        <v>33</v>
      </c>
      <c r="F1014" s="1" t="s">
        <v>10</v>
      </c>
      <c r="G1014" s="1" t="s">
        <v>11</v>
      </c>
    </row>
    <row r="1015" customFormat="false" ht="14.25" hidden="true" customHeight="false" outlineLevel="0" collapsed="false">
      <c r="A1015" s="1" t="str">
        <f aca="false">LEFT(B1015,1)</f>
        <v>林</v>
      </c>
      <c r="B1015" s="1" t="s">
        <v>2073</v>
      </c>
      <c r="C1015" s="3" t="s">
        <v>2074</v>
      </c>
      <c r="D1015" s="1" t="s">
        <v>62</v>
      </c>
      <c r="E1015" s="1" t="s">
        <v>33</v>
      </c>
      <c r="F1015" s="1" t="s">
        <v>37</v>
      </c>
      <c r="G1015" s="1" t="s">
        <v>11</v>
      </c>
    </row>
    <row r="1016" customFormat="false" ht="14.25" hidden="true" customHeight="false" outlineLevel="0" collapsed="false">
      <c r="A1016" s="1" t="str">
        <f aca="false">LEFT(B1016,1)</f>
        <v>林</v>
      </c>
      <c r="B1016" s="1" t="s">
        <v>2075</v>
      </c>
      <c r="C1016" s="4" t="s">
        <v>2076</v>
      </c>
      <c r="D1016" s="1" t="s">
        <v>332</v>
      </c>
      <c r="E1016" s="1" t="s">
        <v>29</v>
      </c>
      <c r="F1016" s="1" t="s">
        <v>10</v>
      </c>
      <c r="G1016" s="1" t="s">
        <v>11</v>
      </c>
    </row>
    <row r="1017" customFormat="false" ht="14.25" hidden="true" customHeight="false" outlineLevel="0" collapsed="false">
      <c r="A1017" s="1" t="str">
        <f aca="false">LEFT(B1017,1)</f>
        <v>林</v>
      </c>
      <c r="B1017" s="1" t="s">
        <v>2077</v>
      </c>
      <c r="C1017" s="3" t="s">
        <v>2078</v>
      </c>
      <c r="D1017" s="1" t="s">
        <v>62</v>
      </c>
      <c r="E1017" s="1" t="s">
        <v>15</v>
      </c>
      <c r="F1017" s="1" t="s">
        <v>37</v>
      </c>
      <c r="G1017" s="1" t="s">
        <v>11</v>
      </c>
    </row>
    <row r="1018" customFormat="false" ht="14.25" hidden="true" customHeight="false" outlineLevel="0" collapsed="false">
      <c r="A1018" s="1" t="str">
        <f aca="false">LEFT(B1018,1)</f>
        <v>林</v>
      </c>
      <c r="B1018" s="1" t="s">
        <v>2079</v>
      </c>
      <c r="C1018" s="3" t="s">
        <v>2080</v>
      </c>
      <c r="D1018" s="1" t="s">
        <v>409</v>
      </c>
      <c r="E1018" s="1" t="s">
        <v>33</v>
      </c>
      <c r="F1018" s="1" t="s">
        <v>10</v>
      </c>
      <c r="G1018" s="1" t="s">
        <v>11</v>
      </c>
    </row>
    <row r="1019" customFormat="false" ht="14.25" hidden="true" customHeight="false" outlineLevel="0" collapsed="false">
      <c r="A1019" s="1" t="str">
        <f aca="false">LEFT(B1019,1)</f>
        <v>林</v>
      </c>
      <c r="B1019" s="1" t="s">
        <v>2081</v>
      </c>
      <c r="C1019" s="3" t="s">
        <v>2082</v>
      </c>
      <c r="D1019" s="1" t="s">
        <v>62</v>
      </c>
      <c r="E1019" s="1" t="s">
        <v>15</v>
      </c>
      <c r="F1019" s="1" t="s">
        <v>37</v>
      </c>
      <c r="G1019" s="1" t="s">
        <v>11</v>
      </c>
    </row>
    <row r="1020" customFormat="false" ht="14.25" hidden="true" customHeight="false" outlineLevel="0" collapsed="false">
      <c r="A1020" s="1" t="str">
        <f aca="false">LEFT(B1020,1)</f>
        <v>廖</v>
      </c>
      <c r="B1020" s="1" t="s">
        <v>2083</v>
      </c>
      <c r="C1020" s="4" t="s">
        <v>2084</v>
      </c>
      <c r="D1020" s="1" t="s">
        <v>120</v>
      </c>
      <c r="E1020" s="1" t="s">
        <v>33</v>
      </c>
      <c r="F1020" s="1" t="s">
        <v>10</v>
      </c>
      <c r="G1020" s="1" t="s">
        <v>53</v>
      </c>
    </row>
    <row r="1021" customFormat="false" ht="14.25" hidden="true" customHeight="false" outlineLevel="0" collapsed="false">
      <c r="A1021" s="1" t="s">
        <v>2060</v>
      </c>
      <c r="B1021" s="1" t="s">
        <v>2085</v>
      </c>
      <c r="C1021" s="3" t="s">
        <v>2086</v>
      </c>
      <c r="D1021" s="1" t="s">
        <v>62</v>
      </c>
      <c r="E1021" s="1" t="s">
        <v>33</v>
      </c>
      <c r="F1021" s="1" t="s">
        <v>37</v>
      </c>
      <c r="G1021" s="1" t="s">
        <v>11</v>
      </c>
    </row>
    <row r="1022" customFormat="false" ht="14.25" hidden="true" customHeight="false" outlineLevel="0" collapsed="false">
      <c r="A1022" s="1" t="str">
        <f aca="false">LEFT(B1022,1)</f>
        <v>林</v>
      </c>
      <c r="B1022" s="1" t="s">
        <v>2087</v>
      </c>
      <c r="C1022" s="3" t="s">
        <v>2088</v>
      </c>
      <c r="D1022" s="1" t="s">
        <v>337</v>
      </c>
      <c r="E1022" s="1" t="s">
        <v>15</v>
      </c>
      <c r="F1022" s="1" t="s">
        <v>10</v>
      </c>
      <c r="G1022" s="1" t="s">
        <v>11</v>
      </c>
    </row>
    <row r="1023" customFormat="false" ht="14.25" hidden="true" customHeight="false" outlineLevel="0" collapsed="false">
      <c r="A1023" s="1" t="str">
        <f aca="false">LEFT(B1023,1)</f>
        <v>林</v>
      </c>
      <c r="B1023" s="1" t="s">
        <v>2089</v>
      </c>
      <c r="C1023" s="3" t="s">
        <v>2090</v>
      </c>
      <c r="D1023" s="1" t="s">
        <v>14</v>
      </c>
      <c r="E1023" s="1" t="s">
        <v>15</v>
      </c>
      <c r="F1023" s="1" t="s">
        <v>10</v>
      </c>
      <c r="G1023" s="1" t="s">
        <v>11</v>
      </c>
    </row>
    <row r="1024" customFormat="false" ht="27" hidden="true" customHeight="false" outlineLevel="0" collapsed="false">
      <c r="A1024" s="1" t="str">
        <f aca="false">LEFT(B1024,1)</f>
        <v>林</v>
      </c>
      <c r="B1024" s="1" t="s">
        <v>2091</v>
      </c>
      <c r="C1024" s="4" t="s">
        <v>2092</v>
      </c>
      <c r="D1024" s="1" t="s">
        <v>58</v>
      </c>
      <c r="E1024" s="1" t="s">
        <v>33</v>
      </c>
      <c r="F1024" s="1" t="s">
        <v>37</v>
      </c>
      <c r="G1024" s="1" t="s">
        <v>59</v>
      </c>
    </row>
    <row r="1025" customFormat="false" ht="14.25" hidden="true" customHeight="false" outlineLevel="0" collapsed="false">
      <c r="A1025" s="1" t="str">
        <f aca="false">LEFT(B1025,1)</f>
        <v>林</v>
      </c>
      <c r="B1025" s="1" t="s">
        <v>2093</v>
      </c>
      <c r="C1025" s="3" t="s">
        <v>2094</v>
      </c>
      <c r="D1025" s="1" t="s">
        <v>390</v>
      </c>
      <c r="E1025" s="1" t="s">
        <v>15</v>
      </c>
      <c r="F1025" s="1" t="s">
        <v>10</v>
      </c>
      <c r="G1025" s="1" t="s">
        <v>11</v>
      </c>
    </row>
    <row r="1026" customFormat="false" ht="14.25" hidden="true" customHeight="false" outlineLevel="0" collapsed="false">
      <c r="A1026" s="1" t="str">
        <f aca="false">LEFT(B1026,1)</f>
        <v>林</v>
      </c>
      <c r="B1026" s="1" t="s">
        <v>2095</v>
      </c>
      <c r="C1026" s="3" t="s">
        <v>2096</v>
      </c>
      <c r="D1026" s="1" t="s">
        <v>101</v>
      </c>
      <c r="E1026" s="1" t="s">
        <v>33</v>
      </c>
      <c r="F1026" s="1" t="s">
        <v>37</v>
      </c>
      <c r="G1026" s="1" t="s">
        <v>102</v>
      </c>
    </row>
    <row r="1027" customFormat="false" ht="14.25" hidden="true" customHeight="false" outlineLevel="0" collapsed="false">
      <c r="A1027" s="1" t="str">
        <f aca="false">LEFT(B1027,1)</f>
        <v>林</v>
      </c>
      <c r="B1027" s="1" t="s">
        <v>2097</v>
      </c>
      <c r="C1027" s="3" t="s">
        <v>2098</v>
      </c>
      <c r="D1027" s="1" t="s">
        <v>94</v>
      </c>
      <c r="E1027" s="1" t="s">
        <v>33</v>
      </c>
      <c r="F1027" s="1" t="s">
        <v>10</v>
      </c>
      <c r="G1027" s="1" t="s">
        <v>11</v>
      </c>
    </row>
    <row r="1028" customFormat="false" ht="14.25" hidden="true" customHeight="false" outlineLevel="0" collapsed="false">
      <c r="A1028" s="1" t="str">
        <f aca="false">LEFT(B1028,1)</f>
        <v>林</v>
      </c>
      <c r="B1028" s="1" t="s">
        <v>2099</v>
      </c>
      <c r="C1028" s="3" t="s">
        <v>2100</v>
      </c>
      <c r="D1028" s="1" t="s">
        <v>36</v>
      </c>
      <c r="E1028" s="1" t="s">
        <v>33</v>
      </c>
      <c r="F1028" s="1" t="s">
        <v>37</v>
      </c>
      <c r="G1028" s="1" t="s">
        <v>38</v>
      </c>
    </row>
    <row r="1029" customFormat="false" ht="14.25" hidden="true" customHeight="false" outlineLevel="0" collapsed="false">
      <c r="A1029" s="1" t="s">
        <v>2060</v>
      </c>
      <c r="B1029" s="1" t="s">
        <v>2101</v>
      </c>
      <c r="C1029" s="3" t="s">
        <v>2102</v>
      </c>
      <c r="D1029" s="1" t="s">
        <v>390</v>
      </c>
      <c r="E1029" s="1" t="s">
        <v>33</v>
      </c>
      <c r="F1029" s="1" t="s">
        <v>10</v>
      </c>
      <c r="G1029" s="1" t="s">
        <v>11</v>
      </c>
    </row>
    <row r="1030" customFormat="false" ht="14.25" hidden="true" customHeight="false" outlineLevel="0" collapsed="false">
      <c r="A1030" s="1" t="str">
        <f aca="false">LEFT(B1030,1)</f>
        <v>林</v>
      </c>
      <c r="B1030" s="1" t="s">
        <v>2103</v>
      </c>
      <c r="C1030" s="3" t="s">
        <v>2104</v>
      </c>
      <c r="D1030" s="1" t="s">
        <v>192</v>
      </c>
      <c r="E1030" s="1" t="s">
        <v>33</v>
      </c>
      <c r="F1030" s="1" t="s">
        <v>10</v>
      </c>
      <c r="G1030" s="1" t="s">
        <v>11</v>
      </c>
    </row>
    <row r="1031" customFormat="false" ht="14.25" hidden="true" customHeight="false" outlineLevel="0" collapsed="false">
      <c r="A1031" s="1" t="str">
        <f aca="false">LEFT(B1031,1)</f>
        <v>林</v>
      </c>
      <c r="B1031" s="1" t="s">
        <v>2105</v>
      </c>
      <c r="C1031" s="3" t="s">
        <v>2106</v>
      </c>
      <c r="D1031" s="1" t="s">
        <v>79</v>
      </c>
      <c r="E1031" s="1" t="s">
        <v>15</v>
      </c>
      <c r="F1031" s="1" t="s">
        <v>37</v>
      </c>
      <c r="G1031" s="1" t="s">
        <v>53</v>
      </c>
    </row>
    <row r="1032" customFormat="false" ht="14.25" hidden="true" customHeight="false" outlineLevel="0" collapsed="false">
      <c r="A1032" s="1" t="str">
        <f aca="false">LEFT(B1032,1)</f>
        <v>林</v>
      </c>
      <c r="B1032" s="1" t="s">
        <v>2107</v>
      </c>
      <c r="C1032" s="3" t="s">
        <v>2108</v>
      </c>
      <c r="D1032" s="1" t="s">
        <v>579</v>
      </c>
      <c r="E1032" s="1" t="s">
        <v>33</v>
      </c>
      <c r="F1032" s="1" t="s">
        <v>10</v>
      </c>
      <c r="G1032" s="1" t="s">
        <v>11</v>
      </c>
    </row>
    <row r="1033" customFormat="false" ht="14.25" hidden="true" customHeight="false" outlineLevel="0" collapsed="false">
      <c r="A1033" s="1" t="str">
        <f aca="false">LEFT(B1033,1)</f>
        <v>林</v>
      </c>
      <c r="B1033" s="1" t="s">
        <v>2109</v>
      </c>
      <c r="C1033" s="3" t="s">
        <v>2110</v>
      </c>
      <c r="D1033" s="1" t="s">
        <v>156</v>
      </c>
      <c r="E1033" s="1" t="s">
        <v>33</v>
      </c>
      <c r="F1033" s="1" t="s">
        <v>37</v>
      </c>
      <c r="G1033" s="1" t="s">
        <v>53</v>
      </c>
    </row>
    <row r="1034" customFormat="false" ht="14.25" hidden="true" customHeight="false" outlineLevel="0" collapsed="false">
      <c r="A1034" s="1" t="str">
        <f aca="false">LEFT(B1034,1)</f>
        <v>林</v>
      </c>
      <c r="B1034" s="1" t="s">
        <v>2111</v>
      </c>
      <c r="C1034" s="3" t="s">
        <v>2112</v>
      </c>
      <c r="D1034" s="1" t="s">
        <v>14</v>
      </c>
      <c r="E1034" s="1" t="s">
        <v>33</v>
      </c>
      <c r="F1034" s="1" t="s">
        <v>10</v>
      </c>
      <c r="G1034" s="1" t="s">
        <v>11</v>
      </c>
    </row>
    <row r="1035" customFormat="false" ht="14.25" hidden="true" customHeight="false" outlineLevel="0" collapsed="false">
      <c r="A1035" s="1" t="str">
        <f aca="false">LEFT(B1035,1)</f>
        <v>林</v>
      </c>
      <c r="B1035" s="1" t="s">
        <v>2113</v>
      </c>
      <c r="C1035" s="3" t="s">
        <v>2114</v>
      </c>
      <c r="D1035" s="1" t="s">
        <v>120</v>
      </c>
      <c r="E1035" s="1" t="s">
        <v>33</v>
      </c>
      <c r="F1035" s="1" t="s">
        <v>10</v>
      </c>
      <c r="G1035" s="1" t="s">
        <v>53</v>
      </c>
    </row>
    <row r="1036" customFormat="false" ht="14.25" hidden="true" customHeight="false" outlineLevel="0" collapsed="false">
      <c r="A1036" s="1" t="str">
        <f aca="false">LEFT(B1036,1)</f>
        <v>林</v>
      </c>
      <c r="B1036" s="1" t="s">
        <v>2115</v>
      </c>
      <c r="C1036" s="3" t="s">
        <v>2116</v>
      </c>
      <c r="D1036" s="1" t="s">
        <v>156</v>
      </c>
      <c r="E1036" s="1" t="s">
        <v>33</v>
      </c>
      <c r="F1036" s="1" t="s">
        <v>37</v>
      </c>
      <c r="G1036" s="1" t="s">
        <v>53</v>
      </c>
    </row>
    <row r="1037" customFormat="false" ht="14.25" hidden="true" customHeight="false" outlineLevel="0" collapsed="false">
      <c r="A1037" s="1" t="str">
        <f aca="false">LEFT(B1037,1)</f>
        <v>林</v>
      </c>
      <c r="B1037" s="1" t="s">
        <v>2117</v>
      </c>
      <c r="C1037" s="3" t="s">
        <v>2118</v>
      </c>
      <c r="D1037" s="1" t="s">
        <v>28</v>
      </c>
      <c r="E1037" s="1" t="s">
        <v>33</v>
      </c>
      <c r="F1037" s="1" t="s">
        <v>10</v>
      </c>
      <c r="G1037" s="1" t="s">
        <v>11</v>
      </c>
    </row>
    <row r="1038" customFormat="false" ht="14.25" hidden="true" customHeight="false" outlineLevel="0" collapsed="false">
      <c r="A1038" s="1" t="str">
        <f aca="false">LEFT(B1038,1)</f>
        <v>林</v>
      </c>
      <c r="B1038" s="1" t="s">
        <v>2119</v>
      </c>
      <c r="C1038" s="3" t="s">
        <v>2120</v>
      </c>
      <c r="D1038" s="1" t="s">
        <v>1061</v>
      </c>
      <c r="E1038" s="1" t="s">
        <v>15</v>
      </c>
      <c r="F1038" s="1" t="s">
        <v>10</v>
      </c>
      <c r="G1038" s="1" t="s">
        <v>53</v>
      </c>
    </row>
    <row r="1039" customFormat="false" ht="27" hidden="true" customHeight="false" outlineLevel="0" collapsed="false">
      <c r="A1039" s="1" t="str">
        <f aca="false">LEFT(B1039,1)</f>
        <v>林</v>
      </c>
      <c r="B1039" s="1" t="s">
        <v>2121</v>
      </c>
      <c r="C1039" s="4" t="s">
        <v>2122</v>
      </c>
      <c r="D1039" s="1" t="s">
        <v>58</v>
      </c>
      <c r="E1039" s="1" t="s">
        <v>33</v>
      </c>
      <c r="F1039" s="1" t="s">
        <v>37</v>
      </c>
      <c r="G1039" s="1" t="s">
        <v>59</v>
      </c>
    </row>
    <row r="1040" customFormat="false" ht="14.25" hidden="true" customHeight="false" outlineLevel="0" collapsed="false">
      <c r="A1040" s="1" t="str">
        <f aca="false">LEFT(B1040,1)</f>
        <v>林</v>
      </c>
      <c r="B1040" s="1" t="s">
        <v>2123</v>
      </c>
      <c r="C1040" s="4" t="s">
        <v>2124</v>
      </c>
      <c r="D1040" s="1" t="s">
        <v>332</v>
      </c>
      <c r="E1040" s="1" t="s">
        <v>33</v>
      </c>
      <c r="F1040" s="1" t="s">
        <v>10</v>
      </c>
      <c r="G1040" s="1" t="s">
        <v>11</v>
      </c>
    </row>
    <row r="1041" customFormat="false" ht="14.25" hidden="true" customHeight="false" outlineLevel="0" collapsed="false">
      <c r="A1041" s="1" t="str">
        <f aca="false">LEFT(B1041,1)</f>
        <v>林</v>
      </c>
      <c r="B1041" s="1" t="s">
        <v>2125</v>
      </c>
      <c r="C1041" s="3" t="s">
        <v>2126</v>
      </c>
      <c r="D1041" s="1" t="s">
        <v>337</v>
      </c>
      <c r="E1041" s="1" t="s">
        <v>33</v>
      </c>
      <c r="F1041" s="1" t="s">
        <v>10</v>
      </c>
      <c r="G1041" s="1" t="s">
        <v>11</v>
      </c>
    </row>
    <row r="1042" customFormat="false" ht="14.25" hidden="true" customHeight="false" outlineLevel="0" collapsed="false">
      <c r="A1042" s="1" t="str">
        <f aca="false">LEFT(B1042,1)</f>
        <v>林</v>
      </c>
      <c r="B1042" s="1" t="s">
        <v>2127</v>
      </c>
      <c r="C1042" s="3" t="s">
        <v>2128</v>
      </c>
      <c r="D1042" s="1" t="s">
        <v>512</v>
      </c>
      <c r="E1042" s="1" t="s">
        <v>33</v>
      </c>
      <c r="F1042" s="1" t="s">
        <v>10</v>
      </c>
      <c r="G1042" s="1" t="s">
        <v>53</v>
      </c>
    </row>
    <row r="1043" customFormat="false" ht="14.25" hidden="true" customHeight="false" outlineLevel="0" collapsed="false">
      <c r="A1043" s="1" t="s">
        <v>2060</v>
      </c>
      <c r="B1043" s="1" t="s">
        <v>2129</v>
      </c>
      <c r="C1043" s="3" t="s">
        <v>2130</v>
      </c>
      <c r="D1043" s="1" t="s">
        <v>14</v>
      </c>
      <c r="E1043" s="1" t="s">
        <v>33</v>
      </c>
      <c r="F1043" s="1" t="s">
        <v>10</v>
      </c>
      <c r="G1043" s="1" t="s">
        <v>11</v>
      </c>
    </row>
    <row r="1044" customFormat="false" ht="14.25" hidden="true" customHeight="false" outlineLevel="0" collapsed="false">
      <c r="A1044" s="1" t="str">
        <f aca="false">LEFT(B1044,1)</f>
        <v>林</v>
      </c>
      <c r="B1044" s="1" t="s">
        <v>2131</v>
      </c>
      <c r="C1044" s="3" t="s">
        <v>2132</v>
      </c>
      <c r="D1044" s="1" t="s">
        <v>79</v>
      </c>
      <c r="E1044" s="1" t="s">
        <v>33</v>
      </c>
      <c r="F1044" s="1" t="s">
        <v>37</v>
      </c>
      <c r="G1044" s="1" t="s">
        <v>53</v>
      </c>
    </row>
    <row r="1045" customFormat="false" ht="14.25" hidden="true" customHeight="false" outlineLevel="0" collapsed="false">
      <c r="A1045" s="1" t="str">
        <f aca="false">LEFT(B1045,1)</f>
        <v>林</v>
      </c>
      <c r="B1045" s="1" t="s">
        <v>2133</v>
      </c>
      <c r="C1045" s="3" t="s">
        <v>2134</v>
      </c>
      <c r="D1045" s="1" t="s">
        <v>36</v>
      </c>
      <c r="E1045" s="1" t="s">
        <v>15</v>
      </c>
      <c r="F1045" s="1" t="s">
        <v>37</v>
      </c>
      <c r="G1045" s="1" t="s">
        <v>38</v>
      </c>
    </row>
    <row r="1046" customFormat="false" ht="14.25" hidden="true" customHeight="false" outlineLevel="0" collapsed="false">
      <c r="A1046" s="1" t="str">
        <f aca="false">LEFT(B1046,1)</f>
        <v>林</v>
      </c>
      <c r="B1046" s="1" t="s">
        <v>2135</v>
      </c>
      <c r="C1046" s="3" t="s">
        <v>2136</v>
      </c>
      <c r="D1046" s="1" t="s">
        <v>25</v>
      </c>
      <c r="E1046" s="1" t="s">
        <v>15</v>
      </c>
      <c r="F1046" s="1" t="s">
        <v>10</v>
      </c>
      <c r="G1046" s="1" t="s">
        <v>11</v>
      </c>
    </row>
    <row r="1047" customFormat="false" ht="14.25" hidden="true" customHeight="false" outlineLevel="0" collapsed="false">
      <c r="A1047" s="1" t="str">
        <f aca="false">LEFT(B1047,1)</f>
        <v>林</v>
      </c>
      <c r="B1047" s="1" t="s">
        <v>2137</v>
      </c>
      <c r="C1047" s="3" t="s">
        <v>2138</v>
      </c>
      <c r="D1047" s="1" t="s">
        <v>28</v>
      </c>
      <c r="E1047" s="1" t="s">
        <v>29</v>
      </c>
      <c r="F1047" s="1" t="s">
        <v>10</v>
      </c>
      <c r="G1047" s="1" t="s">
        <v>11</v>
      </c>
    </row>
    <row r="1048" customFormat="false" ht="14.25" hidden="true" customHeight="false" outlineLevel="0" collapsed="false">
      <c r="A1048" s="1" t="str">
        <f aca="false">LEFT(B1048,1)</f>
        <v>林</v>
      </c>
      <c r="B1048" s="1" t="s">
        <v>2139</v>
      </c>
      <c r="C1048" s="3" t="s">
        <v>2140</v>
      </c>
      <c r="D1048" s="1" t="s">
        <v>52</v>
      </c>
      <c r="E1048" s="1" t="s">
        <v>15</v>
      </c>
      <c r="F1048" s="1" t="s">
        <v>10</v>
      </c>
      <c r="G1048" s="1" t="s">
        <v>53</v>
      </c>
    </row>
    <row r="1049" customFormat="false" ht="14.25" hidden="true" customHeight="false" outlineLevel="0" collapsed="false">
      <c r="A1049" s="1" t="str">
        <f aca="false">LEFT(B1049,1)</f>
        <v>林</v>
      </c>
      <c r="B1049" s="1" t="s">
        <v>2141</v>
      </c>
      <c r="C1049" s="3" t="s">
        <v>2142</v>
      </c>
      <c r="D1049" s="1" t="s">
        <v>904</v>
      </c>
      <c r="E1049" s="1" t="s">
        <v>15</v>
      </c>
      <c r="F1049" s="1" t="s">
        <v>10</v>
      </c>
      <c r="G1049" s="1" t="s">
        <v>11</v>
      </c>
    </row>
    <row r="1050" customFormat="false" ht="14.25" hidden="true" customHeight="false" outlineLevel="0" collapsed="false">
      <c r="A1050" s="1" t="str">
        <f aca="false">LEFT(B1050,1)</f>
        <v>林</v>
      </c>
      <c r="B1050" s="1" t="s">
        <v>2143</v>
      </c>
      <c r="C1050" s="3" t="s">
        <v>2144</v>
      </c>
      <c r="D1050" s="1" t="s">
        <v>904</v>
      </c>
      <c r="E1050" s="1" t="s">
        <v>15</v>
      </c>
      <c r="F1050" s="1" t="s">
        <v>10</v>
      </c>
      <c r="G1050" s="1" t="s">
        <v>11</v>
      </c>
    </row>
    <row r="1051" customFormat="false" ht="14.25" hidden="true" customHeight="false" outlineLevel="0" collapsed="false">
      <c r="A1051" s="1" t="str">
        <f aca="false">LEFT(B1051,1)</f>
        <v>林</v>
      </c>
      <c r="B1051" s="1" t="s">
        <v>2145</v>
      </c>
      <c r="C1051" s="3" t="s">
        <v>2146</v>
      </c>
      <c r="D1051" s="1" t="s">
        <v>904</v>
      </c>
      <c r="E1051" s="1" t="s">
        <v>15</v>
      </c>
      <c r="F1051" s="1" t="s">
        <v>10</v>
      </c>
      <c r="G1051" s="1" t="s">
        <v>11</v>
      </c>
    </row>
    <row r="1052" customFormat="false" ht="14.25" hidden="true" customHeight="false" outlineLevel="0" collapsed="false">
      <c r="A1052" s="1" t="str">
        <f aca="false">LEFT(B1052,1)</f>
        <v>林</v>
      </c>
      <c r="B1052" s="1" t="s">
        <v>2147</v>
      </c>
      <c r="C1052" s="3" t="s">
        <v>2148</v>
      </c>
      <c r="D1052" s="1" t="s">
        <v>904</v>
      </c>
      <c r="E1052" s="1" t="s">
        <v>69</v>
      </c>
      <c r="F1052" s="1" t="s">
        <v>10</v>
      </c>
      <c r="G1052" s="1" t="s">
        <v>11</v>
      </c>
    </row>
    <row r="1053" customFormat="false" ht="14.25" hidden="true" customHeight="false" outlineLevel="0" collapsed="false">
      <c r="A1053" s="1" t="str">
        <f aca="false">LEFT(B1053,1)</f>
        <v>林</v>
      </c>
      <c r="B1053" s="1" t="s">
        <v>2149</v>
      </c>
      <c r="C1053" s="3" t="s">
        <v>2150</v>
      </c>
      <c r="D1053" s="1" t="s">
        <v>904</v>
      </c>
      <c r="E1053" s="1" t="s">
        <v>15</v>
      </c>
      <c r="F1053" s="1" t="s">
        <v>10</v>
      </c>
      <c r="G1053" s="1" t="s">
        <v>11</v>
      </c>
    </row>
    <row r="1054" customFormat="false" ht="14.25" hidden="true" customHeight="false" outlineLevel="0" collapsed="false">
      <c r="A1054" s="1" t="str">
        <f aca="false">LEFT(B1054,1)</f>
        <v>林</v>
      </c>
      <c r="B1054" s="1" t="s">
        <v>2151</v>
      </c>
      <c r="C1054" s="3" t="s">
        <v>2152</v>
      </c>
      <c r="D1054" s="1" t="s">
        <v>52</v>
      </c>
      <c r="E1054" s="1" t="s">
        <v>33</v>
      </c>
      <c r="F1054" s="1" t="s">
        <v>10</v>
      </c>
      <c r="G1054" s="1" t="s">
        <v>53</v>
      </c>
    </row>
    <row r="1055" customFormat="false" ht="14.25" hidden="true" customHeight="false" outlineLevel="0" collapsed="false">
      <c r="A1055" s="1" t="str">
        <f aca="false">LEFT(B1055,1)</f>
        <v>林</v>
      </c>
      <c r="B1055" s="1" t="s">
        <v>2153</v>
      </c>
      <c r="C1055" s="3" t="s">
        <v>2154</v>
      </c>
      <c r="D1055" s="1" t="s">
        <v>62</v>
      </c>
      <c r="E1055" s="1" t="s">
        <v>33</v>
      </c>
      <c r="F1055" s="1" t="s">
        <v>37</v>
      </c>
      <c r="G1055" s="1" t="s">
        <v>11</v>
      </c>
    </row>
    <row r="1056" customFormat="false" ht="14.25" hidden="true" customHeight="false" outlineLevel="0" collapsed="false">
      <c r="A1056" s="1" t="str">
        <f aca="false">LEFT(B1056,1)</f>
        <v>林</v>
      </c>
      <c r="B1056" s="1" t="s">
        <v>2155</v>
      </c>
      <c r="C1056" s="3" t="s">
        <v>2156</v>
      </c>
      <c r="D1056" s="1" t="s">
        <v>14</v>
      </c>
      <c r="E1056" s="1" t="s">
        <v>33</v>
      </c>
      <c r="F1056" s="1" t="s">
        <v>10</v>
      </c>
      <c r="G1056" s="1" t="s">
        <v>11</v>
      </c>
    </row>
    <row r="1057" customFormat="false" ht="14.25" hidden="true" customHeight="false" outlineLevel="0" collapsed="false">
      <c r="A1057" s="1" t="str">
        <f aca="false">LEFT(B1057,1)</f>
        <v>凌</v>
      </c>
      <c r="B1057" s="1" t="s">
        <v>2157</v>
      </c>
      <c r="C1057" s="3" t="s">
        <v>2158</v>
      </c>
      <c r="D1057" s="1" t="s">
        <v>390</v>
      </c>
      <c r="E1057" s="1" t="s">
        <v>15</v>
      </c>
      <c r="F1057" s="1" t="s">
        <v>10</v>
      </c>
      <c r="G1057" s="1" t="s">
        <v>11</v>
      </c>
    </row>
    <row r="1058" customFormat="false" ht="14.25" hidden="true" customHeight="false" outlineLevel="0" collapsed="false">
      <c r="A1058" s="1" t="str">
        <f aca="false">LEFT(B1058,1)</f>
        <v>刘</v>
      </c>
      <c r="B1058" s="1" t="s">
        <v>2159</v>
      </c>
      <c r="C1058" s="3" t="s">
        <v>2160</v>
      </c>
      <c r="D1058" s="1" t="s">
        <v>62</v>
      </c>
      <c r="E1058" s="1" t="s">
        <v>33</v>
      </c>
      <c r="F1058" s="1" t="s">
        <v>37</v>
      </c>
      <c r="G1058" s="1" t="s">
        <v>11</v>
      </c>
    </row>
    <row r="1059" customFormat="false" ht="27" hidden="true" customHeight="false" outlineLevel="0" collapsed="false">
      <c r="A1059" s="1" t="str">
        <f aca="false">LEFT(B1059,1)</f>
        <v>刘</v>
      </c>
      <c r="B1059" s="1" t="s">
        <v>2161</v>
      </c>
      <c r="C1059" s="3" t="s">
        <v>2162</v>
      </c>
      <c r="D1059" s="1" t="s">
        <v>58</v>
      </c>
      <c r="E1059" s="1" t="s">
        <v>33</v>
      </c>
      <c r="F1059" s="1" t="s">
        <v>37</v>
      </c>
      <c r="G1059" s="1" t="s">
        <v>59</v>
      </c>
    </row>
    <row r="1060" customFormat="false" ht="14.25" hidden="true" customHeight="false" outlineLevel="0" collapsed="false">
      <c r="A1060" s="1" t="str">
        <f aca="false">LEFT(B1060,1)</f>
        <v>刘</v>
      </c>
      <c r="B1060" s="1" t="s">
        <v>2163</v>
      </c>
      <c r="C1060" s="3" t="s">
        <v>2164</v>
      </c>
      <c r="D1060" s="1" t="s">
        <v>62</v>
      </c>
      <c r="E1060" s="1" t="s">
        <v>33</v>
      </c>
      <c r="F1060" s="1" t="s">
        <v>37</v>
      </c>
      <c r="G1060" s="1" t="s">
        <v>11</v>
      </c>
    </row>
    <row r="1061" customFormat="false" ht="14.25" hidden="true" customHeight="false" outlineLevel="0" collapsed="false">
      <c r="A1061" s="1" t="str">
        <f aca="false">LEFT(B1061,1)</f>
        <v>刘</v>
      </c>
      <c r="B1061" s="1" t="s">
        <v>2165</v>
      </c>
      <c r="C1061" s="3" t="s">
        <v>2166</v>
      </c>
      <c r="D1061" s="1" t="s">
        <v>14</v>
      </c>
      <c r="E1061" s="1" t="s">
        <v>15</v>
      </c>
      <c r="F1061" s="1" t="s">
        <v>10</v>
      </c>
      <c r="G1061" s="1" t="s">
        <v>11</v>
      </c>
    </row>
    <row r="1062" customFormat="false" ht="14.25" hidden="true" customHeight="false" outlineLevel="0" collapsed="false">
      <c r="A1062" s="1" t="str">
        <f aca="false">LEFT(B1062,1)</f>
        <v>刘</v>
      </c>
      <c r="B1062" s="1" t="s">
        <v>2167</v>
      </c>
      <c r="C1062" s="3" t="s">
        <v>2168</v>
      </c>
      <c r="D1062" s="1" t="s">
        <v>270</v>
      </c>
      <c r="E1062" s="1" t="s">
        <v>29</v>
      </c>
      <c r="F1062" s="1" t="s">
        <v>10</v>
      </c>
      <c r="G1062" s="1" t="s">
        <v>53</v>
      </c>
    </row>
    <row r="1063" customFormat="false" ht="14.25" hidden="true" customHeight="false" outlineLevel="0" collapsed="false">
      <c r="A1063" s="1" t="str">
        <f aca="false">LEFT(B1063,1)</f>
        <v>刘</v>
      </c>
      <c r="B1063" s="1" t="s">
        <v>2169</v>
      </c>
      <c r="C1063" s="3" t="s">
        <v>2170</v>
      </c>
      <c r="D1063" s="1" t="s">
        <v>36</v>
      </c>
      <c r="E1063" s="1" t="s">
        <v>33</v>
      </c>
      <c r="F1063" s="1" t="s">
        <v>37</v>
      </c>
      <c r="G1063" s="1" t="s">
        <v>38</v>
      </c>
    </row>
    <row r="1064" customFormat="false" ht="14.25" hidden="true" customHeight="false" outlineLevel="0" collapsed="false">
      <c r="A1064" s="1" t="str">
        <f aca="false">LEFT(B1064,1)</f>
        <v>刘</v>
      </c>
      <c r="B1064" s="1" t="s">
        <v>2171</v>
      </c>
      <c r="C1064" s="4" t="s">
        <v>2172</v>
      </c>
      <c r="D1064" s="1" t="s">
        <v>94</v>
      </c>
      <c r="E1064" s="1" t="s">
        <v>33</v>
      </c>
      <c r="F1064" s="1" t="s">
        <v>10</v>
      </c>
      <c r="G1064" s="1" t="s">
        <v>11</v>
      </c>
    </row>
    <row r="1065" customFormat="false" ht="14.25" hidden="true" customHeight="false" outlineLevel="0" collapsed="false">
      <c r="A1065" s="1" t="str">
        <f aca="false">LEFT(B1065,1)</f>
        <v>刘</v>
      </c>
      <c r="B1065" s="1" t="s">
        <v>2173</v>
      </c>
      <c r="C1065" s="3" t="s">
        <v>2174</v>
      </c>
      <c r="D1065" s="1" t="s">
        <v>94</v>
      </c>
      <c r="E1065" s="1" t="s">
        <v>15</v>
      </c>
      <c r="F1065" s="1" t="s">
        <v>10</v>
      </c>
      <c r="G1065" s="1" t="s">
        <v>11</v>
      </c>
    </row>
    <row r="1066" customFormat="false" ht="14.25" hidden="true" customHeight="false" outlineLevel="0" collapsed="false">
      <c r="A1066" s="1" t="str">
        <f aca="false">LEFT(B1066,1)</f>
        <v>刘</v>
      </c>
      <c r="B1066" s="1" t="s">
        <v>2175</v>
      </c>
      <c r="C1066" s="3" t="s">
        <v>2176</v>
      </c>
      <c r="D1066" s="1" t="s">
        <v>14</v>
      </c>
      <c r="E1066" s="1" t="s">
        <v>33</v>
      </c>
      <c r="F1066" s="1" t="s">
        <v>10</v>
      </c>
      <c r="G1066" s="1" t="s">
        <v>11</v>
      </c>
    </row>
    <row r="1067" customFormat="false" ht="14.25" hidden="true" customHeight="false" outlineLevel="0" collapsed="false">
      <c r="A1067" s="1" t="str">
        <f aca="false">LEFT(B1067,1)</f>
        <v>刘</v>
      </c>
      <c r="B1067" s="1" t="s">
        <v>2177</v>
      </c>
      <c r="C1067" s="3" t="s">
        <v>2178</v>
      </c>
      <c r="D1067" s="1" t="s">
        <v>74</v>
      </c>
      <c r="E1067" s="1" t="s">
        <v>33</v>
      </c>
      <c r="F1067" s="1" t="s">
        <v>10</v>
      </c>
      <c r="G1067" s="1" t="s">
        <v>53</v>
      </c>
    </row>
    <row r="1068" customFormat="false" ht="27" hidden="true" customHeight="false" outlineLevel="0" collapsed="false">
      <c r="A1068" s="1" t="str">
        <f aca="false">LEFT(B1068,1)</f>
        <v>刘</v>
      </c>
      <c r="B1068" s="1" t="s">
        <v>2179</v>
      </c>
      <c r="C1068" s="4" t="s">
        <v>2180</v>
      </c>
      <c r="D1068" s="1" t="s">
        <v>58</v>
      </c>
      <c r="E1068" s="1" t="s">
        <v>33</v>
      </c>
      <c r="F1068" s="1" t="s">
        <v>37</v>
      </c>
      <c r="G1068" s="1" t="s">
        <v>59</v>
      </c>
    </row>
    <row r="1069" customFormat="false" ht="14.25" hidden="true" customHeight="false" outlineLevel="0" collapsed="false">
      <c r="A1069" s="1" t="str">
        <f aca="false">LEFT(B1069,1)</f>
        <v>刘</v>
      </c>
      <c r="B1069" s="1" t="s">
        <v>2181</v>
      </c>
      <c r="C1069" s="3" t="s">
        <v>2182</v>
      </c>
      <c r="D1069" s="1" t="s">
        <v>62</v>
      </c>
      <c r="E1069" s="1" t="s">
        <v>33</v>
      </c>
      <c r="F1069" s="1" t="s">
        <v>37</v>
      </c>
      <c r="G1069" s="1" t="s">
        <v>11</v>
      </c>
    </row>
    <row r="1070" customFormat="false" ht="14.25" hidden="true" customHeight="false" outlineLevel="0" collapsed="false">
      <c r="A1070" s="1" t="str">
        <f aca="false">LEFT(B1070,1)</f>
        <v>刘</v>
      </c>
      <c r="B1070" s="1" t="s">
        <v>2183</v>
      </c>
      <c r="C1070" s="3" t="s">
        <v>2184</v>
      </c>
      <c r="D1070" s="1" t="s">
        <v>14</v>
      </c>
      <c r="E1070" s="1" t="s">
        <v>15</v>
      </c>
      <c r="F1070" s="1" t="s">
        <v>10</v>
      </c>
      <c r="G1070" s="1" t="s">
        <v>11</v>
      </c>
    </row>
    <row r="1071" customFormat="false" ht="14.25" hidden="true" customHeight="false" outlineLevel="0" collapsed="false">
      <c r="A1071" s="1" t="str">
        <f aca="false">LEFT(B1071,1)</f>
        <v>刘</v>
      </c>
      <c r="B1071" s="1" t="s">
        <v>2185</v>
      </c>
      <c r="C1071" s="3" t="s">
        <v>2186</v>
      </c>
      <c r="D1071" s="1" t="s">
        <v>14</v>
      </c>
      <c r="E1071" s="1" t="s">
        <v>33</v>
      </c>
      <c r="F1071" s="1" t="s">
        <v>10</v>
      </c>
      <c r="G1071" s="1" t="s">
        <v>11</v>
      </c>
    </row>
    <row r="1072" customFormat="false" ht="14.25" hidden="true" customHeight="false" outlineLevel="0" collapsed="false">
      <c r="A1072" s="1" t="str">
        <f aca="false">LEFT(B1072,1)</f>
        <v>刘</v>
      </c>
      <c r="B1072" s="1" t="s">
        <v>2187</v>
      </c>
      <c r="C1072" s="3" t="s">
        <v>2188</v>
      </c>
      <c r="D1072" s="1" t="s">
        <v>74</v>
      </c>
      <c r="E1072" s="1" t="s">
        <v>33</v>
      </c>
      <c r="F1072" s="1" t="s">
        <v>10</v>
      </c>
      <c r="G1072" s="1" t="s">
        <v>53</v>
      </c>
    </row>
    <row r="1073" customFormat="false" ht="14.25" hidden="true" customHeight="false" outlineLevel="0" collapsed="false">
      <c r="A1073" s="1" t="str">
        <f aca="false">LEFT(B1073,1)</f>
        <v>刘</v>
      </c>
      <c r="B1073" s="1" t="s">
        <v>2189</v>
      </c>
      <c r="C1073" s="3" t="s">
        <v>2190</v>
      </c>
      <c r="D1073" s="1" t="s">
        <v>1076</v>
      </c>
      <c r="E1073" s="1" t="s">
        <v>33</v>
      </c>
      <c r="F1073" s="1" t="s">
        <v>10</v>
      </c>
      <c r="G1073" s="1" t="s">
        <v>11</v>
      </c>
    </row>
    <row r="1074" customFormat="false" ht="14.25" hidden="true" customHeight="false" outlineLevel="0" collapsed="false">
      <c r="A1074" s="1" t="str">
        <f aca="false">LEFT(B1074,1)</f>
        <v>林</v>
      </c>
      <c r="B1074" s="1" t="s">
        <v>2191</v>
      </c>
      <c r="C1074" s="4" t="s">
        <v>2192</v>
      </c>
      <c r="D1074" s="1" t="s">
        <v>120</v>
      </c>
      <c r="E1074" s="1" t="s">
        <v>33</v>
      </c>
      <c r="F1074" s="1" t="s">
        <v>10</v>
      </c>
      <c r="G1074" s="1" t="s">
        <v>53</v>
      </c>
    </row>
    <row r="1075" customFormat="false" ht="14.25" hidden="true" customHeight="false" outlineLevel="0" collapsed="false">
      <c r="A1075" s="1" t="str">
        <f aca="false">LEFT(B1075,1)</f>
        <v>刘</v>
      </c>
      <c r="B1075" s="1" t="s">
        <v>2193</v>
      </c>
      <c r="C1075" s="3" t="s">
        <v>2194</v>
      </c>
      <c r="D1075" s="1" t="s">
        <v>14</v>
      </c>
      <c r="E1075" s="1" t="s">
        <v>33</v>
      </c>
      <c r="F1075" s="1" t="s">
        <v>10</v>
      </c>
      <c r="G1075" s="1" t="s">
        <v>11</v>
      </c>
    </row>
    <row r="1076" customFormat="false" ht="14.25" hidden="true" customHeight="false" outlineLevel="0" collapsed="false">
      <c r="A1076" s="1" t="str">
        <f aca="false">LEFT(B1076,1)</f>
        <v>刘</v>
      </c>
      <c r="B1076" s="1" t="s">
        <v>2195</v>
      </c>
      <c r="C1076" s="3" t="s">
        <v>2196</v>
      </c>
      <c r="D1076" s="1" t="s">
        <v>120</v>
      </c>
      <c r="E1076" s="1" t="s">
        <v>29</v>
      </c>
      <c r="F1076" s="1" t="s">
        <v>10</v>
      </c>
      <c r="G1076" s="1" t="s">
        <v>53</v>
      </c>
    </row>
    <row r="1077" customFormat="false" ht="14.25" hidden="true" customHeight="false" outlineLevel="0" collapsed="false">
      <c r="A1077" s="1" t="s">
        <v>2197</v>
      </c>
      <c r="B1077" s="1" t="s">
        <v>2198</v>
      </c>
      <c r="C1077" s="3" t="s">
        <v>2199</v>
      </c>
      <c r="D1077" s="1" t="s">
        <v>270</v>
      </c>
      <c r="E1077" s="1" t="s">
        <v>33</v>
      </c>
      <c r="F1077" s="1" t="s">
        <v>10</v>
      </c>
      <c r="G1077" s="1" t="s">
        <v>53</v>
      </c>
    </row>
    <row r="1078" customFormat="false" ht="14.25" hidden="true" customHeight="false" outlineLevel="0" collapsed="false">
      <c r="A1078" s="1" t="str">
        <f aca="false">LEFT(B1078,1)</f>
        <v>刘</v>
      </c>
      <c r="B1078" s="1" t="s">
        <v>2200</v>
      </c>
      <c r="C1078" s="3" t="s">
        <v>2201</v>
      </c>
      <c r="D1078" s="1" t="s">
        <v>409</v>
      </c>
      <c r="E1078" s="1" t="s">
        <v>33</v>
      </c>
      <c r="F1078" s="1" t="s">
        <v>10</v>
      </c>
      <c r="G1078" s="1" t="s">
        <v>11</v>
      </c>
    </row>
    <row r="1079" customFormat="false" ht="14.25" hidden="true" customHeight="false" outlineLevel="0" collapsed="false">
      <c r="A1079" s="1" t="str">
        <f aca="false">LEFT(B1079,1)</f>
        <v>刘</v>
      </c>
      <c r="B1079" s="1" t="s">
        <v>2202</v>
      </c>
      <c r="C1079" s="3" t="s">
        <v>2203</v>
      </c>
      <c r="D1079" s="1" t="s">
        <v>36</v>
      </c>
      <c r="E1079" s="1" t="s">
        <v>33</v>
      </c>
      <c r="F1079" s="1" t="s">
        <v>37</v>
      </c>
      <c r="G1079" s="1" t="s">
        <v>38</v>
      </c>
    </row>
    <row r="1080" customFormat="false" ht="14.25" hidden="true" customHeight="false" outlineLevel="0" collapsed="false">
      <c r="A1080" s="1" t="str">
        <f aca="false">LEFT(B1080,1)</f>
        <v>林</v>
      </c>
      <c r="B1080" s="1" t="s">
        <v>2204</v>
      </c>
      <c r="C1080" s="3" t="s">
        <v>2205</v>
      </c>
      <c r="D1080" s="1" t="s">
        <v>123</v>
      </c>
      <c r="E1080" s="1" t="s">
        <v>33</v>
      </c>
      <c r="F1080" s="1" t="s">
        <v>10</v>
      </c>
      <c r="G1080" s="1" t="s">
        <v>11</v>
      </c>
    </row>
    <row r="1081" customFormat="false" ht="14.25" hidden="true" customHeight="false" outlineLevel="0" collapsed="false">
      <c r="A1081" s="1" t="str">
        <f aca="false">LEFT(B1081,1)</f>
        <v>刘</v>
      </c>
      <c r="B1081" s="1" t="s">
        <v>2206</v>
      </c>
      <c r="C1081" s="4" t="s">
        <v>2207</v>
      </c>
      <c r="D1081" s="1" t="s">
        <v>332</v>
      </c>
      <c r="E1081" s="1" t="s">
        <v>15</v>
      </c>
      <c r="F1081" s="1" t="s">
        <v>10</v>
      </c>
      <c r="G1081" s="1" t="s">
        <v>11</v>
      </c>
    </row>
    <row r="1082" customFormat="false" ht="14.25" hidden="true" customHeight="false" outlineLevel="0" collapsed="false">
      <c r="A1082" s="1" t="str">
        <f aca="false">LEFT(B1082,1)</f>
        <v>刘</v>
      </c>
      <c r="B1082" s="1" t="s">
        <v>2208</v>
      </c>
      <c r="C1082" s="3" t="s">
        <v>2209</v>
      </c>
      <c r="D1082" s="1" t="s">
        <v>270</v>
      </c>
      <c r="E1082" s="1" t="s">
        <v>33</v>
      </c>
      <c r="F1082" s="1" t="s">
        <v>10</v>
      </c>
      <c r="G1082" s="1" t="s">
        <v>53</v>
      </c>
    </row>
    <row r="1083" customFormat="false" ht="27" hidden="true" customHeight="false" outlineLevel="0" collapsed="false">
      <c r="A1083" s="1" t="s">
        <v>2197</v>
      </c>
      <c r="B1083" s="1" t="s">
        <v>2210</v>
      </c>
      <c r="C1083" s="4" t="n">
        <v>332528791226041</v>
      </c>
      <c r="D1083" s="1" t="s">
        <v>58</v>
      </c>
      <c r="E1083" s="1" t="s">
        <v>33</v>
      </c>
      <c r="F1083" s="1" t="s">
        <v>37</v>
      </c>
      <c r="G1083" s="1" t="s">
        <v>59</v>
      </c>
    </row>
    <row r="1084" customFormat="false" ht="14.25" hidden="true" customHeight="false" outlineLevel="0" collapsed="false">
      <c r="A1084" s="1" t="str">
        <f aca="false">LEFT(B1084,1)</f>
        <v>刘</v>
      </c>
      <c r="B1084" s="1" t="s">
        <v>2211</v>
      </c>
      <c r="C1084" s="3" t="s">
        <v>2212</v>
      </c>
      <c r="D1084" s="1" t="s">
        <v>1076</v>
      </c>
      <c r="E1084" s="1" t="s">
        <v>33</v>
      </c>
      <c r="F1084" s="1" t="s">
        <v>10</v>
      </c>
      <c r="G1084" s="1" t="s">
        <v>11</v>
      </c>
    </row>
    <row r="1085" customFormat="false" ht="14.25" hidden="true" customHeight="false" outlineLevel="0" collapsed="false">
      <c r="A1085" s="1" t="str">
        <f aca="false">LEFT(B1085,1)</f>
        <v>刘</v>
      </c>
      <c r="B1085" s="1" t="s">
        <v>2213</v>
      </c>
      <c r="C1085" s="3" t="s">
        <v>2214</v>
      </c>
      <c r="D1085" s="1" t="s">
        <v>120</v>
      </c>
      <c r="E1085" s="1" t="s">
        <v>33</v>
      </c>
      <c r="F1085" s="1" t="s">
        <v>10</v>
      </c>
      <c r="G1085" s="1" t="s">
        <v>53</v>
      </c>
    </row>
    <row r="1086" customFormat="false" ht="14.25" hidden="true" customHeight="false" outlineLevel="0" collapsed="false">
      <c r="A1086" s="1" t="str">
        <f aca="false">LEFT(B1086,1)</f>
        <v>刘</v>
      </c>
      <c r="B1086" s="1" t="s">
        <v>2215</v>
      </c>
      <c r="C1086" s="3" t="s">
        <v>2216</v>
      </c>
      <c r="D1086" s="1" t="s">
        <v>79</v>
      </c>
      <c r="E1086" s="1" t="s">
        <v>33</v>
      </c>
      <c r="F1086" s="1" t="s">
        <v>37</v>
      </c>
      <c r="G1086" s="1" t="s">
        <v>53</v>
      </c>
    </row>
    <row r="1087" customFormat="false" ht="14.25" hidden="true" customHeight="false" outlineLevel="0" collapsed="false">
      <c r="A1087" s="1" t="str">
        <f aca="false">LEFT(B1087,1)</f>
        <v>刘</v>
      </c>
      <c r="B1087" s="1" t="s">
        <v>2217</v>
      </c>
      <c r="C1087" s="3" t="s">
        <v>2218</v>
      </c>
      <c r="D1087" s="1" t="s">
        <v>62</v>
      </c>
      <c r="E1087" s="1" t="s">
        <v>33</v>
      </c>
      <c r="F1087" s="1" t="s">
        <v>37</v>
      </c>
      <c r="G1087" s="1" t="s">
        <v>11</v>
      </c>
    </row>
    <row r="1088" customFormat="false" ht="14.25" hidden="true" customHeight="false" outlineLevel="0" collapsed="false">
      <c r="A1088" s="1" t="str">
        <f aca="false">LEFT(B1088,1)</f>
        <v>刘</v>
      </c>
      <c r="B1088" s="1" t="s">
        <v>2219</v>
      </c>
      <c r="C1088" s="3" t="s">
        <v>2220</v>
      </c>
      <c r="D1088" s="1" t="s">
        <v>156</v>
      </c>
      <c r="E1088" s="1" t="s">
        <v>33</v>
      </c>
      <c r="F1088" s="1" t="s">
        <v>37</v>
      </c>
      <c r="G1088" s="1" t="s">
        <v>53</v>
      </c>
    </row>
    <row r="1089" customFormat="false" ht="14.25" hidden="true" customHeight="false" outlineLevel="0" collapsed="false">
      <c r="A1089" s="1" t="str">
        <f aca="false">LEFT(B1089,1)</f>
        <v>刘</v>
      </c>
      <c r="B1089" s="1" t="s">
        <v>2221</v>
      </c>
      <c r="C1089" s="3" t="s">
        <v>2222</v>
      </c>
      <c r="D1089" s="1" t="s">
        <v>1076</v>
      </c>
      <c r="E1089" s="1" t="s">
        <v>15</v>
      </c>
      <c r="F1089" s="1" t="s">
        <v>10</v>
      </c>
      <c r="G1089" s="1" t="s">
        <v>11</v>
      </c>
    </row>
    <row r="1090" customFormat="false" ht="14.25" hidden="true" customHeight="false" outlineLevel="0" collapsed="false">
      <c r="A1090" s="1" t="str">
        <f aca="false">LEFT(B1090,1)</f>
        <v>刘</v>
      </c>
      <c r="B1090" s="1" t="s">
        <v>2223</v>
      </c>
      <c r="C1090" s="3" t="s">
        <v>2224</v>
      </c>
      <c r="D1090" s="1" t="s">
        <v>156</v>
      </c>
      <c r="E1090" s="1" t="s">
        <v>33</v>
      </c>
      <c r="F1090" s="1" t="s">
        <v>37</v>
      </c>
      <c r="G1090" s="1" t="s">
        <v>53</v>
      </c>
    </row>
    <row r="1091" customFormat="false" ht="14.25" hidden="true" customHeight="false" outlineLevel="0" collapsed="false">
      <c r="A1091" s="1" t="str">
        <f aca="false">LEFT(B1091,1)</f>
        <v>刘</v>
      </c>
      <c r="B1091" s="1" t="s">
        <v>2225</v>
      </c>
      <c r="C1091" s="3" t="s">
        <v>2226</v>
      </c>
      <c r="D1091" s="1" t="s">
        <v>156</v>
      </c>
      <c r="E1091" s="1" t="s">
        <v>33</v>
      </c>
      <c r="F1091" s="1" t="s">
        <v>37</v>
      </c>
      <c r="G1091" s="1" t="s">
        <v>53</v>
      </c>
    </row>
    <row r="1092" customFormat="false" ht="14.25" hidden="true" customHeight="false" outlineLevel="0" collapsed="false">
      <c r="A1092" s="1" t="s">
        <v>2197</v>
      </c>
      <c r="B1092" s="1" t="s">
        <v>2227</v>
      </c>
      <c r="C1092" s="3" t="s">
        <v>2228</v>
      </c>
      <c r="D1092" s="1" t="s">
        <v>982</v>
      </c>
      <c r="E1092" s="1" t="s">
        <v>33</v>
      </c>
      <c r="F1092" s="1" t="s">
        <v>10</v>
      </c>
      <c r="G1092" s="1" t="s">
        <v>53</v>
      </c>
    </row>
    <row r="1093" customFormat="false" ht="14.25" hidden="true" customHeight="false" outlineLevel="0" collapsed="false">
      <c r="A1093" s="1" t="str">
        <f aca="false">LEFT(B1093,1)</f>
        <v>刘</v>
      </c>
      <c r="B1093" s="1" t="s">
        <v>2229</v>
      </c>
      <c r="C1093" s="3" t="s">
        <v>2230</v>
      </c>
      <c r="D1093" s="1" t="s">
        <v>36</v>
      </c>
      <c r="E1093" s="1" t="s">
        <v>33</v>
      </c>
      <c r="F1093" s="1" t="s">
        <v>37</v>
      </c>
      <c r="G1093" s="1" t="s">
        <v>38</v>
      </c>
    </row>
    <row r="1094" customFormat="false" ht="14.25" hidden="true" customHeight="false" outlineLevel="0" collapsed="false">
      <c r="A1094" s="1" t="str">
        <f aca="false">LEFT(B1094,1)</f>
        <v>刘</v>
      </c>
      <c r="B1094" s="1" t="s">
        <v>2231</v>
      </c>
      <c r="C1094" s="4" t="s">
        <v>2232</v>
      </c>
      <c r="D1094" s="1" t="s">
        <v>8</v>
      </c>
      <c r="E1094" s="1" t="s">
        <v>33</v>
      </c>
      <c r="F1094" s="1" t="s">
        <v>10</v>
      </c>
      <c r="G1094" s="1" t="s">
        <v>11</v>
      </c>
    </row>
    <row r="1095" customFormat="false" ht="14.25" hidden="true" customHeight="false" outlineLevel="0" collapsed="false">
      <c r="A1095" s="1" t="str">
        <f aca="false">LEFT(B1095,1)</f>
        <v>刘</v>
      </c>
      <c r="B1095" s="7" t="s">
        <v>2233</v>
      </c>
      <c r="C1095" s="10" t="s">
        <v>2234</v>
      </c>
      <c r="D1095" s="1" t="s">
        <v>337</v>
      </c>
      <c r="E1095" s="1" t="s">
        <v>33</v>
      </c>
      <c r="F1095" s="1" t="s">
        <v>10</v>
      </c>
      <c r="G1095" s="1" t="s">
        <v>11</v>
      </c>
    </row>
    <row r="1096" customFormat="false" ht="14.25" hidden="false" customHeight="false" outlineLevel="0" collapsed="false">
      <c r="A1096" s="1" t="str">
        <f aca="false">LEFT(B1096,1)</f>
        <v>刘</v>
      </c>
      <c r="B1096" s="1" t="s">
        <v>2235</v>
      </c>
      <c r="C1096" s="1"/>
      <c r="D1096" s="1" t="s">
        <v>192</v>
      </c>
      <c r="E1096" s="1" t="s">
        <v>9</v>
      </c>
      <c r="F1096" s="1" t="s">
        <v>10</v>
      </c>
      <c r="G1096" s="1" t="s">
        <v>11</v>
      </c>
    </row>
    <row r="1097" customFormat="false" ht="14.25" hidden="true" customHeight="false" outlineLevel="0" collapsed="false">
      <c r="A1097" s="1" t="str">
        <f aca="false">LEFT(B1097,1)</f>
        <v>刘</v>
      </c>
      <c r="B1097" s="1" t="s">
        <v>2236</v>
      </c>
      <c r="C1097" s="3" t="s">
        <v>2237</v>
      </c>
      <c r="D1097" s="1" t="s">
        <v>62</v>
      </c>
      <c r="E1097" s="1" t="s">
        <v>33</v>
      </c>
      <c r="F1097" s="1" t="s">
        <v>37</v>
      </c>
      <c r="G1097" s="1" t="s">
        <v>11</v>
      </c>
    </row>
    <row r="1098" customFormat="false" ht="14.25" hidden="true" customHeight="false" outlineLevel="0" collapsed="false">
      <c r="A1098" s="1" t="str">
        <f aca="false">LEFT(B1098,1)</f>
        <v>刘</v>
      </c>
      <c r="B1098" s="1" t="s">
        <v>2238</v>
      </c>
      <c r="C1098" s="3" t="s">
        <v>2239</v>
      </c>
      <c r="D1098" s="1" t="s">
        <v>62</v>
      </c>
      <c r="E1098" s="1" t="s">
        <v>15</v>
      </c>
      <c r="F1098" s="1" t="s">
        <v>37</v>
      </c>
      <c r="G1098" s="1" t="s">
        <v>11</v>
      </c>
    </row>
    <row r="1099" customFormat="false" ht="14.25" hidden="true" customHeight="false" outlineLevel="0" collapsed="false">
      <c r="A1099" s="1" t="str">
        <f aca="false">LEFT(B1099,1)</f>
        <v>刘</v>
      </c>
      <c r="B1099" s="1" t="s">
        <v>2240</v>
      </c>
      <c r="C1099" s="3" t="s">
        <v>2241</v>
      </c>
      <c r="D1099" s="1" t="s">
        <v>36</v>
      </c>
      <c r="E1099" s="1" t="s">
        <v>33</v>
      </c>
      <c r="F1099" s="1" t="s">
        <v>37</v>
      </c>
      <c r="G1099" s="1" t="s">
        <v>38</v>
      </c>
    </row>
    <row r="1100" customFormat="false" ht="14.25" hidden="true" customHeight="false" outlineLevel="0" collapsed="false">
      <c r="A1100" s="1" t="str">
        <f aca="false">LEFT(B1100,1)</f>
        <v>刘</v>
      </c>
      <c r="B1100" s="1" t="s">
        <v>2242</v>
      </c>
      <c r="C1100" s="3" t="s">
        <v>2243</v>
      </c>
      <c r="D1100" s="1" t="s">
        <v>62</v>
      </c>
      <c r="E1100" s="1" t="s">
        <v>33</v>
      </c>
      <c r="F1100" s="1" t="s">
        <v>37</v>
      </c>
      <c r="G1100" s="1" t="s">
        <v>11</v>
      </c>
    </row>
    <row r="1101" customFormat="false" ht="14.25" hidden="true" customHeight="false" outlineLevel="0" collapsed="false">
      <c r="A1101" s="1" t="str">
        <f aca="false">LEFT(B1101,1)</f>
        <v>刘</v>
      </c>
      <c r="B1101" s="1" t="s">
        <v>2244</v>
      </c>
      <c r="C1101" s="3" t="s">
        <v>2245</v>
      </c>
      <c r="D1101" s="1" t="s">
        <v>94</v>
      </c>
      <c r="E1101" s="1" t="s">
        <v>33</v>
      </c>
      <c r="F1101" s="1" t="s">
        <v>10</v>
      </c>
      <c r="G1101" s="1" t="s">
        <v>11</v>
      </c>
    </row>
    <row r="1102" customFormat="false" ht="14.25" hidden="true" customHeight="false" outlineLevel="0" collapsed="false">
      <c r="A1102" s="1" t="s">
        <v>2197</v>
      </c>
      <c r="B1102" s="1" t="s">
        <v>2246</v>
      </c>
      <c r="C1102" s="1" t="n">
        <v>332528691024262</v>
      </c>
      <c r="D1102" s="1" t="s">
        <v>79</v>
      </c>
      <c r="E1102" s="1" t="s">
        <v>33</v>
      </c>
      <c r="F1102" s="1" t="s">
        <v>37</v>
      </c>
      <c r="G1102" s="1" t="s">
        <v>53</v>
      </c>
    </row>
    <row r="1103" customFormat="false" ht="14.25" hidden="true" customHeight="false" outlineLevel="0" collapsed="false">
      <c r="A1103" s="1" t="str">
        <f aca="false">LEFT(B1103,1)</f>
        <v>刘</v>
      </c>
      <c r="B1103" s="1" t="s">
        <v>2247</v>
      </c>
      <c r="C1103" s="4" t="s">
        <v>2248</v>
      </c>
      <c r="D1103" s="1" t="s">
        <v>120</v>
      </c>
      <c r="E1103" s="1" t="s">
        <v>33</v>
      </c>
      <c r="F1103" s="1" t="s">
        <v>10</v>
      </c>
      <c r="G1103" s="1" t="s">
        <v>53</v>
      </c>
    </row>
    <row r="1104" customFormat="false" ht="14.25" hidden="true" customHeight="false" outlineLevel="0" collapsed="false">
      <c r="A1104" s="1" t="str">
        <f aca="false">LEFT(B1104,1)</f>
        <v>刘</v>
      </c>
      <c r="B1104" s="1" t="s">
        <v>2249</v>
      </c>
      <c r="C1104" s="3" t="s">
        <v>2250</v>
      </c>
      <c r="D1104" s="1" t="s">
        <v>36</v>
      </c>
      <c r="E1104" s="1" t="s">
        <v>15</v>
      </c>
      <c r="F1104" s="1" t="s">
        <v>37</v>
      </c>
      <c r="G1104" s="1" t="s">
        <v>38</v>
      </c>
    </row>
    <row r="1105" customFormat="false" ht="14.25" hidden="true" customHeight="false" outlineLevel="0" collapsed="false">
      <c r="A1105" s="1" t="str">
        <f aca="false">LEFT(B1105,1)</f>
        <v>刘</v>
      </c>
      <c r="B1105" s="1" t="s">
        <v>2251</v>
      </c>
      <c r="C1105" s="3" t="s">
        <v>2252</v>
      </c>
      <c r="D1105" s="1" t="s">
        <v>14</v>
      </c>
      <c r="E1105" s="1" t="s">
        <v>15</v>
      </c>
      <c r="F1105" s="1" t="s">
        <v>10</v>
      </c>
      <c r="G1105" s="1" t="s">
        <v>11</v>
      </c>
    </row>
    <row r="1106" customFormat="false" ht="14.25" hidden="true" customHeight="false" outlineLevel="0" collapsed="false">
      <c r="A1106" s="1" t="str">
        <f aca="false">LEFT(B1106,1)</f>
        <v>刘</v>
      </c>
      <c r="B1106" s="1" t="s">
        <v>2253</v>
      </c>
      <c r="C1106" s="4" t="s">
        <v>2254</v>
      </c>
      <c r="D1106" s="1" t="s">
        <v>270</v>
      </c>
      <c r="E1106" s="1" t="s">
        <v>33</v>
      </c>
      <c r="F1106" s="1" t="s">
        <v>10</v>
      </c>
      <c r="G1106" s="1" t="s">
        <v>53</v>
      </c>
    </row>
    <row r="1107" customFormat="false" ht="14.25" hidden="true" customHeight="false" outlineLevel="0" collapsed="false">
      <c r="A1107" s="1" t="str">
        <f aca="false">LEFT(B1107,1)</f>
        <v>刘</v>
      </c>
      <c r="B1107" s="1" t="s">
        <v>2255</v>
      </c>
      <c r="C1107" s="3" t="s">
        <v>2256</v>
      </c>
      <c r="D1107" s="1" t="s">
        <v>478</v>
      </c>
      <c r="E1107" s="1" t="s">
        <v>33</v>
      </c>
      <c r="F1107" s="1" t="s">
        <v>10</v>
      </c>
      <c r="G1107" s="1" t="s">
        <v>11</v>
      </c>
    </row>
    <row r="1108" customFormat="false" ht="14.25" hidden="true" customHeight="false" outlineLevel="0" collapsed="false">
      <c r="A1108" s="1" t="str">
        <f aca="false">LEFT(B1108,1)</f>
        <v>刘</v>
      </c>
      <c r="B1108" s="1" t="s">
        <v>2257</v>
      </c>
      <c r="C1108" s="3" t="s">
        <v>2258</v>
      </c>
      <c r="D1108" s="1" t="s">
        <v>105</v>
      </c>
      <c r="E1108" s="1" t="s">
        <v>15</v>
      </c>
      <c r="F1108" s="1" t="s">
        <v>10</v>
      </c>
      <c r="G1108" s="1" t="s">
        <v>11</v>
      </c>
    </row>
    <row r="1109" customFormat="false" ht="14.25" hidden="true" customHeight="false" outlineLevel="0" collapsed="false">
      <c r="A1109" s="1" t="str">
        <f aca="false">LEFT(B1109,1)</f>
        <v>刘</v>
      </c>
      <c r="B1109" s="1" t="s">
        <v>2259</v>
      </c>
      <c r="C1109" s="3" t="s">
        <v>2260</v>
      </c>
      <c r="D1109" s="1" t="s">
        <v>36</v>
      </c>
      <c r="E1109" s="1" t="s">
        <v>33</v>
      </c>
      <c r="F1109" s="1" t="s">
        <v>37</v>
      </c>
      <c r="G1109" s="1" t="s">
        <v>38</v>
      </c>
    </row>
    <row r="1110" customFormat="false" ht="14.25" hidden="false" customHeight="false" outlineLevel="0" collapsed="false">
      <c r="A1110" s="1" t="str">
        <f aca="false">LEFT(B1110,1)</f>
        <v>刘</v>
      </c>
      <c r="B1110" s="1" t="s">
        <v>2261</v>
      </c>
      <c r="C1110" s="3" t="s">
        <v>2262</v>
      </c>
      <c r="D1110" s="1" t="s">
        <v>94</v>
      </c>
      <c r="E1110" s="1" t="s">
        <v>9</v>
      </c>
      <c r="F1110" s="1" t="s">
        <v>10</v>
      </c>
      <c r="G1110" s="1" t="s">
        <v>11</v>
      </c>
    </row>
    <row r="1111" customFormat="false" ht="14.25" hidden="true" customHeight="false" outlineLevel="0" collapsed="false">
      <c r="A1111" s="1" t="str">
        <f aca="false">LEFT(B1111,1)</f>
        <v>刘</v>
      </c>
      <c r="B1111" s="1" t="s">
        <v>2263</v>
      </c>
      <c r="C1111" s="3" t="s">
        <v>2264</v>
      </c>
      <c r="D1111" s="1" t="s">
        <v>62</v>
      </c>
      <c r="E1111" s="1" t="s">
        <v>33</v>
      </c>
      <c r="F1111" s="1" t="s">
        <v>37</v>
      </c>
      <c r="G1111" s="1" t="s">
        <v>11</v>
      </c>
    </row>
    <row r="1112" customFormat="false" ht="14.25" hidden="true" customHeight="false" outlineLevel="0" collapsed="false">
      <c r="A1112" s="1" t="str">
        <f aca="false">LEFT(B1112,1)</f>
        <v>刘</v>
      </c>
      <c r="B1112" s="1" t="s">
        <v>2265</v>
      </c>
      <c r="C1112" s="3" t="s">
        <v>2266</v>
      </c>
      <c r="D1112" s="1" t="s">
        <v>156</v>
      </c>
      <c r="E1112" s="1" t="s">
        <v>33</v>
      </c>
      <c r="F1112" s="1" t="s">
        <v>37</v>
      </c>
      <c r="G1112" s="1" t="s">
        <v>53</v>
      </c>
    </row>
    <row r="1113" customFormat="false" ht="14.25" hidden="true" customHeight="false" outlineLevel="0" collapsed="false">
      <c r="A1113" s="1" t="str">
        <f aca="false">LEFT(B1113,1)</f>
        <v>刘</v>
      </c>
      <c r="B1113" s="1" t="s">
        <v>2267</v>
      </c>
      <c r="C1113" s="3" t="s">
        <v>2268</v>
      </c>
      <c r="D1113" s="1" t="s">
        <v>14</v>
      </c>
      <c r="E1113" s="1" t="s">
        <v>29</v>
      </c>
      <c r="F1113" s="1" t="s">
        <v>10</v>
      </c>
      <c r="G1113" s="1" t="s">
        <v>11</v>
      </c>
    </row>
    <row r="1114" customFormat="false" ht="14.25" hidden="true" customHeight="false" outlineLevel="0" collapsed="false">
      <c r="A1114" s="1" t="str">
        <f aca="false">LEFT(B1114,1)</f>
        <v>刘</v>
      </c>
      <c r="B1114" s="7" t="s">
        <v>2269</v>
      </c>
      <c r="C1114" s="10" t="s">
        <v>2270</v>
      </c>
      <c r="D1114" s="1" t="s">
        <v>904</v>
      </c>
      <c r="E1114" s="7" t="s">
        <v>33</v>
      </c>
      <c r="F1114" s="1" t="s">
        <v>10</v>
      </c>
      <c r="G1114" s="1" t="s">
        <v>11</v>
      </c>
    </row>
    <row r="1115" customFormat="false" ht="14.25" hidden="true" customHeight="false" outlineLevel="0" collapsed="false">
      <c r="A1115" s="1" t="str">
        <f aca="false">LEFT(B1115,1)</f>
        <v>刘</v>
      </c>
      <c r="B1115" s="1" t="s">
        <v>2271</v>
      </c>
      <c r="C1115" s="3" t="s">
        <v>2272</v>
      </c>
      <c r="D1115" s="1" t="s">
        <v>14</v>
      </c>
      <c r="E1115" s="1" t="s">
        <v>15</v>
      </c>
      <c r="F1115" s="1" t="s">
        <v>10</v>
      </c>
      <c r="G1115" s="1" t="s">
        <v>11</v>
      </c>
    </row>
    <row r="1116" customFormat="false" ht="14.25" hidden="true" customHeight="false" outlineLevel="0" collapsed="false">
      <c r="A1116" s="1" t="str">
        <f aca="false">LEFT(B1116,1)</f>
        <v>刘</v>
      </c>
      <c r="B1116" s="1" t="s">
        <v>2273</v>
      </c>
      <c r="C1116" s="3" t="s">
        <v>2274</v>
      </c>
      <c r="D1116" s="1" t="s">
        <v>62</v>
      </c>
      <c r="E1116" s="1" t="s">
        <v>33</v>
      </c>
      <c r="F1116" s="1" t="s">
        <v>37</v>
      </c>
      <c r="G1116" s="1" t="s">
        <v>11</v>
      </c>
    </row>
    <row r="1117" customFormat="false" ht="14.25" hidden="true" customHeight="false" outlineLevel="0" collapsed="false">
      <c r="A1117" s="1" t="str">
        <f aca="false">LEFT(B1117,1)</f>
        <v>刘</v>
      </c>
      <c r="B1117" s="1" t="s">
        <v>2275</v>
      </c>
      <c r="C1117" s="3" t="s">
        <v>2276</v>
      </c>
      <c r="D1117" s="1" t="s">
        <v>28</v>
      </c>
      <c r="E1117" s="1" t="s">
        <v>15</v>
      </c>
      <c r="F1117" s="1" t="s">
        <v>10</v>
      </c>
      <c r="G1117" s="1" t="s">
        <v>11</v>
      </c>
    </row>
    <row r="1118" customFormat="false" ht="14.25" hidden="true" customHeight="false" outlineLevel="0" collapsed="false">
      <c r="A1118" s="1" t="str">
        <f aca="false">LEFT(B1118,1)</f>
        <v>刘</v>
      </c>
      <c r="B1118" s="1" t="s">
        <v>2277</v>
      </c>
      <c r="C1118" s="3" t="s">
        <v>2278</v>
      </c>
      <c r="D1118" s="1" t="s">
        <v>105</v>
      </c>
      <c r="E1118" s="1" t="s">
        <v>33</v>
      </c>
      <c r="F1118" s="1" t="s">
        <v>10</v>
      </c>
      <c r="G1118" s="1" t="s">
        <v>11</v>
      </c>
    </row>
    <row r="1119" customFormat="false" ht="14.25" hidden="true" customHeight="false" outlineLevel="0" collapsed="false">
      <c r="A1119" s="1" t="str">
        <f aca="false">LEFT(B1119,1)</f>
        <v>刘</v>
      </c>
      <c r="B1119" s="1" t="s">
        <v>2279</v>
      </c>
      <c r="C1119" s="3" t="s">
        <v>2280</v>
      </c>
      <c r="D1119" s="1" t="s">
        <v>28</v>
      </c>
      <c r="E1119" s="1" t="s">
        <v>69</v>
      </c>
      <c r="F1119" s="1" t="s">
        <v>10</v>
      </c>
      <c r="G1119" s="1" t="s">
        <v>11</v>
      </c>
    </row>
    <row r="1120" customFormat="false" ht="14.25" hidden="true" customHeight="false" outlineLevel="0" collapsed="false">
      <c r="A1120" s="1" t="str">
        <f aca="false">LEFT(B1120,1)</f>
        <v>刘</v>
      </c>
      <c r="B1120" s="1" t="s">
        <v>2281</v>
      </c>
      <c r="C1120" s="3" t="s">
        <v>2282</v>
      </c>
      <c r="D1120" s="1" t="s">
        <v>62</v>
      </c>
      <c r="E1120" s="1" t="s">
        <v>15</v>
      </c>
      <c r="F1120" s="1" t="s">
        <v>37</v>
      </c>
      <c r="G1120" s="1" t="s">
        <v>11</v>
      </c>
    </row>
    <row r="1121" customFormat="false" ht="14.25" hidden="true" customHeight="false" outlineLevel="0" collapsed="false">
      <c r="A1121" s="1" t="str">
        <f aca="false">LEFT(B1121,1)</f>
        <v>刘</v>
      </c>
      <c r="B1121" s="1" t="s">
        <v>2283</v>
      </c>
      <c r="C1121" s="3" t="s">
        <v>2284</v>
      </c>
      <c r="D1121" s="1" t="s">
        <v>94</v>
      </c>
      <c r="E1121" s="1" t="s">
        <v>15</v>
      </c>
      <c r="F1121" s="1" t="s">
        <v>10</v>
      </c>
      <c r="G1121" s="1" t="s">
        <v>11</v>
      </c>
    </row>
    <row r="1122" customFormat="false" ht="14.25" hidden="true" customHeight="false" outlineLevel="0" collapsed="false">
      <c r="A1122" s="1" t="str">
        <f aca="false">LEFT(B1122,1)</f>
        <v>刘</v>
      </c>
      <c r="B1122" s="1" t="s">
        <v>2285</v>
      </c>
      <c r="C1122" s="4" t="s">
        <v>2286</v>
      </c>
      <c r="D1122" s="1" t="s">
        <v>901</v>
      </c>
      <c r="E1122" s="1" t="s">
        <v>33</v>
      </c>
      <c r="F1122" s="1" t="s">
        <v>10</v>
      </c>
      <c r="G1122" s="1" t="s">
        <v>11</v>
      </c>
    </row>
    <row r="1123" customFormat="false" ht="27" hidden="true" customHeight="false" outlineLevel="0" collapsed="false">
      <c r="A1123" s="1" t="str">
        <f aca="false">LEFT(B1123,1)</f>
        <v>刘</v>
      </c>
      <c r="B1123" s="1" t="s">
        <v>2287</v>
      </c>
      <c r="C1123" s="4" t="s">
        <v>2288</v>
      </c>
      <c r="D1123" s="1" t="s">
        <v>58</v>
      </c>
      <c r="E1123" s="1" t="s">
        <v>33</v>
      </c>
      <c r="F1123" s="1" t="s">
        <v>37</v>
      </c>
      <c r="G1123" s="1" t="s">
        <v>59</v>
      </c>
    </row>
    <row r="1124" customFormat="false" ht="14.25" hidden="true" customHeight="false" outlineLevel="0" collapsed="false">
      <c r="A1124" s="1" t="str">
        <f aca="false">LEFT(B1124,1)</f>
        <v>柳</v>
      </c>
      <c r="B1124" s="1" t="s">
        <v>2289</v>
      </c>
      <c r="C1124" s="3" t="s">
        <v>2290</v>
      </c>
      <c r="D1124" s="1" t="s">
        <v>28</v>
      </c>
      <c r="E1124" s="1" t="s">
        <v>33</v>
      </c>
      <c r="F1124" s="1" t="s">
        <v>10</v>
      </c>
      <c r="G1124" s="1" t="s">
        <v>11</v>
      </c>
    </row>
    <row r="1125" customFormat="false" ht="14.25" hidden="true" customHeight="false" outlineLevel="0" collapsed="false">
      <c r="A1125" s="1" t="str">
        <f aca="false">LEFT(B1125,1)</f>
        <v>柳</v>
      </c>
      <c r="B1125" s="1" t="s">
        <v>2291</v>
      </c>
      <c r="C1125" s="3" t="s">
        <v>2292</v>
      </c>
      <c r="D1125" s="1" t="s">
        <v>478</v>
      </c>
      <c r="E1125" s="1" t="s">
        <v>33</v>
      </c>
      <c r="F1125" s="1" t="s">
        <v>10</v>
      </c>
      <c r="G1125" s="1" t="s">
        <v>11</v>
      </c>
    </row>
    <row r="1126" customFormat="false" ht="14.25" hidden="false" customHeight="false" outlineLevel="0" collapsed="false">
      <c r="A1126" s="1" t="str">
        <f aca="false">LEFT(B1126,1)</f>
        <v>柳</v>
      </c>
      <c r="B1126" s="1" t="s">
        <v>2293</v>
      </c>
      <c r="C1126" s="3" t="s">
        <v>2294</v>
      </c>
      <c r="D1126" s="1" t="s">
        <v>52</v>
      </c>
      <c r="E1126" s="1" t="s">
        <v>9</v>
      </c>
      <c r="F1126" s="1" t="s">
        <v>10</v>
      </c>
      <c r="G1126" s="1" t="s">
        <v>53</v>
      </c>
    </row>
    <row r="1127" customFormat="false" ht="14.25" hidden="true" customHeight="false" outlineLevel="0" collapsed="false">
      <c r="A1127" s="1" t="str">
        <f aca="false">LEFT(B1127,1)</f>
        <v>柳</v>
      </c>
      <c r="B1127" s="1" t="s">
        <v>2295</v>
      </c>
      <c r="C1127" s="3" t="s">
        <v>2296</v>
      </c>
      <c r="D1127" s="1" t="s">
        <v>79</v>
      </c>
      <c r="E1127" s="1" t="s">
        <v>33</v>
      </c>
      <c r="F1127" s="1" t="s">
        <v>37</v>
      </c>
      <c r="G1127" s="1" t="s">
        <v>53</v>
      </c>
    </row>
    <row r="1128" customFormat="false" ht="14.25" hidden="true" customHeight="false" outlineLevel="0" collapsed="false">
      <c r="A1128" s="1" t="str">
        <f aca="false">LEFT(B1128,1)</f>
        <v>柳</v>
      </c>
      <c r="B1128" s="1" t="s">
        <v>2297</v>
      </c>
      <c r="C1128" s="3" t="s">
        <v>2298</v>
      </c>
      <c r="D1128" s="1" t="s">
        <v>62</v>
      </c>
      <c r="E1128" s="1" t="s">
        <v>33</v>
      </c>
      <c r="F1128" s="1" t="s">
        <v>37</v>
      </c>
      <c r="G1128" s="1" t="s">
        <v>11</v>
      </c>
    </row>
    <row r="1129" customFormat="false" ht="37.5" hidden="true" customHeight="true" outlineLevel="0" collapsed="false">
      <c r="A1129" s="1" t="str">
        <f aca="false">LEFT(B1129,1)</f>
        <v>刘</v>
      </c>
      <c r="B1129" s="1" t="s">
        <v>2299</v>
      </c>
      <c r="C1129" s="3" t="s">
        <v>2300</v>
      </c>
      <c r="D1129" s="1" t="s">
        <v>123</v>
      </c>
      <c r="E1129" s="1" t="s">
        <v>770</v>
      </c>
      <c r="F1129" s="1" t="s">
        <v>10</v>
      </c>
      <c r="G1129" s="1" t="s">
        <v>11</v>
      </c>
    </row>
    <row r="1130" customFormat="false" ht="14.25" hidden="true" customHeight="false" outlineLevel="0" collapsed="false">
      <c r="A1130" s="1" t="str">
        <f aca="false">LEFT(B1130,1)</f>
        <v>金</v>
      </c>
      <c r="B1130" s="1" t="s">
        <v>2301</v>
      </c>
      <c r="C1130" s="3" t="s">
        <v>2302</v>
      </c>
      <c r="D1130" s="1" t="s">
        <v>250</v>
      </c>
      <c r="E1130" s="1" t="s">
        <v>33</v>
      </c>
      <c r="F1130" s="1" t="s">
        <v>37</v>
      </c>
      <c r="G1130" s="1" t="s">
        <v>251</v>
      </c>
    </row>
    <row r="1131" customFormat="false" ht="14.25" hidden="true" customHeight="false" outlineLevel="0" collapsed="false">
      <c r="A1131" s="1" t="str">
        <f aca="false">LEFT(B1131,1)</f>
        <v>卢</v>
      </c>
      <c r="B1131" s="1" t="s">
        <v>2303</v>
      </c>
      <c r="C1131" s="3" t="s">
        <v>2304</v>
      </c>
      <c r="D1131" s="1" t="s">
        <v>94</v>
      </c>
      <c r="E1131" s="1" t="s">
        <v>15</v>
      </c>
      <c r="F1131" s="1" t="s">
        <v>10</v>
      </c>
      <c r="G1131" s="1" t="s">
        <v>11</v>
      </c>
    </row>
    <row r="1132" customFormat="false" ht="14.25" hidden="true" customHeight="false" outlineLevel="0" collapsed="false">
      <c r="A1132" s="1" t="s">
        <v>2305</v>
      </c>
      <c r="B1132" s="1" t="s">
        <v>2306</v>
      </c>
      <c r="C1132" s="3" t="s">
        <v>2307</v>
      </c>
      <c r="D1132" s="1" t="s">
        <v>28</v>
      </c>
      <c r="E1132" s="1" t="s">
        <v>15</v>
      </c>
      <c r="F1132" s="1" t="s">
        <v>10</v>
      </c>
      <c r="G1132" s="1" t="s">
        <v>11</v>
      </c>
    </row>
    <row r="1133" customFormat="false" ht="14.25" hidden="true" customHeight="false" outlineLevel="0" collapsed="false">
      <c r="A1133" s="1" t="str">
        <f aca="false">LEFT(B1133,1)</f>
        <v>卢</v>
      </c>
      <c r="B1133" s="1" t="s">
        <v>2308</v>
      </c>
      <c r="C1133" s="3" t="s">
        <v>2309</v>
      </c>
      <c r="D1133" s="1" t="s">
        <v>36</v>
      </c>
      <c r="E1133" s="1" t="s">
        <v>33</v>
      </c>
      <c r="F1133" s="1" t="s">
        <v>37</v>
      </c>
      <c r="G1133" s="1" t="s">
        <v>38</v>
      </c>
    </row>
    <row r="1134" customFormat="false" ht="14.25" hidden="true" customHeight="false" outlineLevel="0" collapsed="false">
      <c r="A1134" s="1" t="str">
        <f aca="false">LEFT(B1134,1)</f>
        <v>卢</v>
      </c>
      <c r="B1134" s="1" t="s">
        <v>2310</v>
      </c>
      <c r="C1134" s="3" t="s">
        <v>2311</v>
      </c>
      <c r="D1134" s="1" t="s">
        <v>62</v>
      </c>
      <c r="E1134" s="1" t="s">
        <v>15</v>
      </c>
      <c r="F1134" s="1" t="s">
        <v>37</v>
      </c>
      <c r="G1134" s="1" t="s">
        <v>11</v>
      </c>
    </row>
    <row r="1135" customFormat="false" ht="14.25" hidden="true" customHeight="false" outlineLevel="0" collapsed="false">
      <c r="A1135" s="1" t="str">
        <f aca="false">LEFT(B1135,1)</f>
        <v>鲁</v>
      </c>
      <c r="B1135" s="1" t="s">
        <v>2312</v>
      </c>
      <c r="C1135" s="3" t="s">
        <v>2313</v>
      </c>
      <c r="D1135" s="1" t="s">
        <v>36</v>
      </c>
      <c r="E1135" s="1" t="s">
        <v>15</v>
      </c>
      <c r="F1135" s="1" t="s">
        <v>37</v>
      </c>
      <c r="G1135" s="1" t="s">
        <v>38</v>
      </c>
    </row>
    <row r="1136" customFormat="false" ht="14.25" hidden="true" customHeight="false" outlineLevel="0" collapsed="false">
      <c r="A1136" s="1" t="str">
        <f aca="false">LEFT(B1136,1)</f>
        <v>鲁</v>
      </c>
      <c r="B1136" s="1" t="s">
        <v>2314</v>
      </c>
      <c r="C1136" s="3" t="s">
        <v>2315</v>
      </c>
      <c r="D1136" s="1" t="s">
        <v>156</v>
      </c>
      <c r="E1136" s="1" t="s">
        <v>33</v>
      </c>
      <c r="F1136" s="1" t="s">
        <v>37</v>
      </c>
      <c r="G1136" s="1" t="s">
        <v>53</v>
      </c>
    </row>
    <row r="1137" customFormat="false" ht="14.25" hidden="true" customHeight="false" outlineLevel="0" collapsed="false">
      <c r="A1137" s="1" t="str">
        <f aca="false">LEFT(B1137,1)</f>
        <v>鲁</v>
      </c>
      <c r="B1137" s="1" t="s">
        <v>2316</v>
      </c>
      <c r="C1137" s="3" t="s">
        <v>2317</v>
      </c>
      <c r="D1137" s="1" t="s">
        <v>62</v>
      </c>
      <c r="E1137" s="1" t="s">
        <v>33</v>
      </c>
      <c r="F1137" s="1" t="s">
        <v>37</v>
      </c>
      <c r="G1137" s="1" t="s">
        <v>11</v>
      </c>
    </row>
    <row r="1138" customFormat="false" ht="14.25" hidden="true" customHeight="false" outlineLevel="0" collapsed="false">
      <c r="A1138" s="1" t="str">
        <f aca="false">LEFT(B1138,1)</f>
        <v>鲁</v>
      </c>
      <c r="B1138" s="1" t="s">
        <v>2318</v>
      </c>
      <c r="C1138" s="3" t="s">
        <v>2319</v>
      </c>
      <c r="D1138" s="1" t="s">
        <v>28</v>
      </c>
      <c r="E1138" s="1" t="s">
        <v>29</v>
      </c>
      <c r="F1138" s="1" t="s">
        <v>10</v>
      </c>
      <c r="G1138" s="1" t="s">
        <v>11</v>
      </c>
    </row>
    <row r="1139" customFormat="false" ht="27" hidden="true" customHeight="false" outlineLevel="0" collapsed="false">
      <c r="A1139" s="1" t="str">
        <f aca="false">LEFT(B1139,1)</f>
        <v>鲁</v>
      </c>
      <c r="B1139" s="1" t="s">
        <v>2320</v>
      </c>
      <c r="C1139" s="4" t="s">
        <v>2321</v>
      </c>
      <c r="D1139" s="1" t="s">
        <v>58</v>
      </c>
      <c r="E1139" s="1" t="s">
        <v>33</v>
      </c>
      <c r="F1139" s="1" t="s">
        <v>37</v>
      </c>
      <c r="G1139" s="1" t="s">
        <v>59</v>
      </c>
    </row>
    <row r="1140" customFormat="false" ht="14.25" hidden="true" customHeight="false" outlineLevel="0" collapsed="false">
      <c r="A1140" s="1" t="str">
        <f aca="false">LEFT(B1140,1)</f>
        <v>鲁</v>
      </c>
      <c r="B1140" s="1" t="s">
        <v>2322</v>
      </c>
      <c r="C1140" s="3" t="s">
        <v>2323</v>
      </c>
      <c r="D1140" s="1" t="s">
        <v>390</v>
      </c>
      <c r="E1140" s="1" t="s">
        <v>33</v>
      </c>
      <c r="F1140" s="1" t="s">
        <v>10</v>
      </c>
      <c r="G1140" s="1" t="s">
        <v>11</v>
      </c>
    </row>
    <row r="1141" customFormat="false" ht="14.25" hidden="true" customHeight="false" outlineLevel="0" collapsed="false">
      <c r="A1141" s="1" t="str">
        <f aca="false">LEFT(B1141,1)</f>
        <v>鲁</v>
      </c>
      <c r="B1141" s="1" t="s">
        <v>2324</v>
      </c>
      <c r="C1141" s="3" t="s">
        <v>2325</v>
      </c>
      <c r="D1141" s="1" t="s">
        <v>28</v>
      </c>
      <c r="E1141" s="1" t="s">
        <v>33</v>
      </c>
      <c r="F1141" s="1" t="s">
        <v>10</v>
      </c>
      <c r="G1141" s="1" t="s">
        <v>11</v>
      </c>
    </row>
    <row r="1142" customFormat="false" ht="14.25" hidden="true" customHeight="false" outlineLevel="0" collapsed="false">
      <c r="A1142" s="1" t="str">
        <f aca="false">LEFT(B1142,1)</f>
        <v>陆</v>
      </c>
      <c r="B1142" s="1" t="s">
        <v>2326</v>
      </c>
      <c r="C1142" s="3" t="s">
        <v>2327</v>
      </c>
      <c r="D1142" s="1" t="s">
        <v>62</v>
      </c>
      <c r="E1142" s="1" t="s">
        <v>33</v>
      </c>
      <c r="F1142" s="1" t="s">
        <v>37</v>
      </c>
      <c r="G1142" s="1" t="s">
        <v>11</v>
      </c>
    </row>
    <row r="1143" customFormat="false" ht="14.25" hidden="true" customHeight="false" outlineLevel="0" collapsed="false">
      <c r="A1143" s="1" t="str">
        <f aca="false">LEFT(B1143,1)</f>
        <v>陆</v>
      </c>
      <c r="B1143" s="1" t="s">
        <v>2328</v>
      </c>
      <c r="C1143" s="3" t="s">
        <v>2329</v>
      </c>
      <c r="D1143" s="1" t="s">
        <v>28</v>
      </c>
      <c r="E1143" s="1" t="s">
        <v>33</v>
      </c>
      <c r="F1143" s="1" t="s">
        <v>10</v>
      </c>
      <c r="G1143" s="1" t="s">
        <v>11</v>
      </c>
    </row>
    <row r="1144" customFormat="false" ht="27" hidden="true" customHeight="false" outlineLevel="0" collapsed="false">
      <c r="A1144" s="1" t="str">
        <f aca="false">LEFT(B1144,1)</f>
        <v>陆</v>
      </c>
      <c r="B1144" s="1" t="s">
        <v>2330</v>
      </c>
      <c r="C1144" s="4" t="s">
        <v>2331</v>
      </c>
      <c r="D1144" s="1" t="s">
        <v>58</v>
      </c>
      <c r="E1144" s="1" t="s">
        <v>33</v>
      </c>
      <c r="F1144" s="1" t="s">
        <v>37</v>
      </c>
      <c r="G1144" s="1" t="s">
        <v>59</v>
      </c>
    </row>
    <row r="1145" customFormat="false" ht="14.25" hidden="true" customHeight="false" outlineLevel="0" collapsed="false">
      <c r="A1145" s="1" t="str">
        <f aca="false">LEFT(B1145,1)</f>
        <v>陆</v>
      </c>
      <c r="B1145" s="1" t="s">
        <v>2332</v>
      </c>
      <c r="C1145" s="4" t="s">
        <v>2333</v>
      </c>
      <c r="D1145" s="1" t="s">
        <v>101</v>
      </c>
      <c r="E1145" s="1" t="s">
        <v>33</v>
      </c>
      <c r="F1145" s="1" t="s">
        <v>37</v>
      </c>
      <c r="G1145" s="1" t="s">
        <v>102</v>
      </c>
    </row>
    <row r="1146" customFormat="false" ht="14.25" hidden="true" customHeight="false" outlineLevel="0" collapsed="false">
      <c r="A1146" s="1" t="str">
        <f aca="false">LEFT(B1146,1)</f>
        <v>陆</v>
      </c>
      <c r="B1146" s="1" t="s">
        <v>2334</v>
      </c>
      <c r="C1146" s="3" t="s">
        <v>2335</v>
      </c>
      <c r="D1146" s="1" t="s">
        <v>14</v>
      </c>
      <c r="E1146" s="1" t="s">
        <v>15</v>
      </c>
      <c r="F1146" s="1" t="s">
        <v>10</v>
      </c>
      <c r="G1146" s="1" t="s">
        <v>11</v>
      </c>
    </row>
    <row r="1147" customFormat="false" ht="14.25" hidden="true" customHeight="false" outlineLevel="0" collapsed="false">
      <c r="A1147" s="1" t="str">
        <f aca="false">LEFT(B1147,1)</f>
        <v>陆</v>
      </c>
      <c r="B1147" s="1" t="s">
        <v>2336</v>
      </c>
      <c r="C1147" s="3" t="s">
        <v>2337</v>
      </c>
      <c r="D1147" s="1" t="s">
        <v>79</v>
      </c>
      <c r="E1147" s="1" t="s">
        <v>33</v>
      </c>
      <c r="F1147" s="1" t="s">
        <v>37</v>
      </c>
      <c r="G1147" s="1" t="s">
        <v>53</v>
      </c>
    </row>
    <row r="1148" customFormat="false" ht="14.25" hidden="true" customHeight="false" outlineLevel="0" collapsed="false">
      <c r="A1148" s="1" t="str">
        <f aca="false">LEFT(B1148,1)</f>
        <v>吕</v>
      </c>
      <c r="B1148" s="1" t="s">
        <v>2338</v>
      </c>
      <c r="C1148" s="3" t="s">
        <v>2339</v>
      </c>
      <c r="D1148" s="1" t="s">
        <v>28</v>
      </c>
      <c r="E1148" s="1" t="s">
        <v>33</v>
      </c>
      <c r="F1148" s="1" t="s">
        <v>10</v>
      </c>
      <c r="G1148" s="1" t="s">
        <v>11</v>
      </c>
    </row>
    <row r="1149" customFormat="false" ht="14.25" hidden="true" customHeight="false" outlineLevel="0" collapsed="false">
      <c r="A1149" s="1" t="str">
        <f aca="false">LEFT(B1149,1)</f>
        <v>吕</v>
      </c>
      <c r="B1149" s="1" t="s">
        <v>2340</v>
      </c>
      <c r="C1149" s="3" t="s">
        <v>2341</v>
      </c>
      <c r="D1149" s="1" t="s">
        <v>151</v>
      </c>
      <c r="E1149" s="1" t="s">
        <v>33</v>
      </c>
      <c r="F1149" s="1" t="s">
        <v>10</v>
      </c>
      <c r="G1149" s="1" t="s">
        <v>53</v>
      </c>
    </row>
    <row r="1150" customFormat="false" ht="14.25" hidden="true" customHeight="false" outlineLevel="0" collapsed="false">
      <c r="A1150" s="1" t="str">
        <f aca="false">LEFT(B1150,1)</f>
        <v>吕</v>
      </c>
      <c r="B1150" s="1" t="s">
        <v>2342</v>
      </c>
      <c r="C1150" s="3" t="s">
        <v>2343</v>
      </c>
      <c r="D1150" s="1" t="s">
        <v>36</v>
      </c>
      <c r="E1150" s="1" t="s">
        <v>33</v>
      </c>
      <c r="F1150" s="1" t="s">
        <v>37</v>
      </c>
      <c r="G1150" s="1" t="s">
        <v>38</v>
      </c>
    </row>
    <row r="1151" customFormat="false" ht="14.25" hidden="true" customHeight="false" outlineLevel="0" collapsed="false">
      <c r="A1151" s="1" t="str">
        <f aca="false">LEFT(B1151,1)</f>
        <v>吕</v>
      </c>
      <c r="B1151" s="1" t="s">
        <v>2344</v>
      </c>
      <c r="C1151" s="3" t="s">
        <v>2345</v>
      </c>
      <c r="D1151" s="1" t="s">
        <v>151</v>
      </c>
      <c r="E1151" s="1" t="s">
        <v>33</v>
      </c>
      <c r="F1151" s="1" t="s">
        <v>10</v>
      </c>
      <c r="G1151" s="1" t="s">
        <v>53</v>
      </c>
    </row>
    <row r="1152" customFormat="false" ht="14.25" hidden="true" customHeight="false" outlineLevel="0" collapsed="false">
      <c r="A1152" s="1" t="str">
        <f aca="false">LEFT(B1152,1)</f>
        <v>吕</v>
      </c>
      <c r="B1152" s="1" t="s">
        <v>2346</v>
      </c>
      <c r="C1152" s="3" t="s">
        <v>2347</v>
      </c>
      <c r="D1152" s="1" t="s">
        <v>62</v>
      </c>
      <c r="E1152" s="1" t="s">
        <v>15</v>
      </c>
      <c r="F1152" s="1" t="s">
        <v>37</v>
      </c>
      <c r="G1152" s="1" t="s">
        <v>11</v>
      </c>
    </row>
    <row r="1153" customFormat="false" ht="14.25" hidden="true" customHeight="false" outlineLevel="0" collapsed="false">
      <c r="A1153" s="1" t="str">
        <f aca="false">LEFT(B1153,1)</f>
        <v>栾</v>
      </c>
      <c r="B1153" s="1" t="s">
        <v>2348</v>
      </c>
      <c r="C1153" s="4" t="s">
        <v>2349</v>
      </c>
      <c r="D1153" s="1" t="s">
        <v>332</v>
      </c>
      <c r="E1153" s="1" t="s">
        <v>15</v>
      </c>
      <c r="F1153" s="1" t="s">
        <v>10</v>
      </c>
      <c r="G1153" s="1" t="s">
        <v>11</v>
      </c>
    </row>
    <row r="1154" customFormat="false" ht="14.25" hidden="true" customHeight="false" outlineLevel="0" collapsed="false">
      <c r="A1154" s="1" t="str">
        <f aca="false">LEFT(B1154,1)</f>
        <v>罗</v>
      </c>
      <c r="B1154" s="1" t="s">
        <v>2350</v>
      </c>
      <c r="C1154" s="3" t="s">
        <v>2351</v>
      </c>
      <c r="D1154" s="1" t="s">
        <v>62</v>
      </c>
      <c r="E1154" s="1" t="s">
        <v>33</v>
      </c>
      <c r="F1154" s="1" t="s">
        <v>37</v>
      </c>
      <c r="G1154" s="1" t="s">
        <v>11</v>
      </c>
    </row>
    <row r="1155" customFormat="false" ht="27" hidden="true" customHeight="false" outlineLevel="0" collapsed="false">
      <c r="A1155" s="1" t="str">
        <f aca="false">LEFT(B1155,1)</f>
        <v>罗</v>
      </c>
      <c r="B1155" s="1" t="s">
        <v>2352</v>
      </c>
      <c r="C1155" s="4" t="s">
        <v>2353</v>
      </c>
      <c r="D1155" s="1" t="s">
        <v>58</v>
      </c>
      <c r="E1155" s="1" t="s">
        <v>33</v>
      </c>
      <c r="F1155" s="1" t="s">
        <v>37</v>
      </c>
      <c r="G1155" s="1" t="s">
        <v>59</v>
      </c>
    </row>
    <row r="1156" customFormat="false" ht="14.25" hidden="true" customHeight="false" outlineLevel="0" collapsed="false">
      <c r="A1156" s="1" t="s">
        <v>2354</v>
      </c>
      <c r="B1156" s="1" t="s">
        <v>2355</v>
      </c>
      <c r="C1156" s="3" t="s">
        <v>2356</v>
      </c>
      <c r="D1156" s="1" t="s">
        <v>28</v>
      </c>
      <c r="E1156" s="1" t="s">
        <v>15</v>
      </c>
      <c r="F1156" s="1" t="s">
        <v>10</v>
      </c>
      <c r="G1156" s="1" t="s">
        <v>11</v>
      </c>
    </row>
    <row r="1157" customFormat="false" ht="14.25" hidden="true" customHeight="false" outlineLevel="0" collapsed="false">
      <c r="A1157" s="1" t="str">
        <f aca="false">LEFT(B1157,1)</f>
        <v>罗</v>
      </c>
      <c r="B1157" s="1" t="s">
        <v>2357</v>
      </c>
      <c r="C1157" s="3" t="s">
        <v>2358</v>
      </c>
      <c r="D1157" s="1" t="s">
        <v>8</v>
      </c>
      <c r="E1157" s="1" t="s">
        <v>33</v>
      </c>
      <c r="F1157" s="1" t="s">
        <v>10</v>
      </c>
      <c r="G1157" s="1" t="s">
        <v>11</v>
      </c>
    </row>
    <row r="1158" customFormat="false" ht="14.25" hidden="false" customHeight="false" outlineLevel="0" collapsed="false">
      <c r="A1158" s="1" t="str">
        <f aca="false">LEFT(B1158,1)</f>
        <v>罗</v>
      </c>
      <c r="B1158" s="1" t="s">
        <v>2359</v>
      </c>
      <c r="C1158" s="3" t="s">
        <v>2360</v>
      </c>
      <c r="D1158" s="1" t="s">
        <v>25</v>
      </c>
      <c r="E1158" s="1" t="s">
        <v>9</v>
      </c>
      <c r="F1158" s="1" t="s">
        <v>10</v>
      </c>
      <c r="G1158" s="1" t="s">
        <v>11</v>
      </c>
    </row>
    <row r="1159" customFormat="false" ht="14.25" hidden="false" customHeight="false" outlineLevel="0" collapsed="false">
      <c r="A1159" s="1" t="s">
        <v>2361</v>
      </c>
      <c r="B1159" s="1" t="s">
        <v>2362</v>
      </c>
      <c r="C1159" s="3" t="s">
        <v>2363</v>
      </c>
      <c r="D1159" s="1" t="s">
        <v>25</v>
      </c>
      <c r="E1159" s="1" t="s">
        <v>9</v>
      </c>
      <c r="F1159" s="1" t="s">
        <v>10</v>
      </c>
      <c r="G1159" s="1" t="s">
        <v>11</v>
      </c>
    </row>
    <row r="1160" customFormat="false" ht="14.25" hidden="true" customHeight="false" outlineLevel="0" collapsed="false">
      <c r="A1160" s="1" t="str">
        <f aca="false">LEFT(B1160,1)</f>
        <v>罗</v>
      </c>
      <c r="B1160" s="1" t="s">
        <v>2364</v>
      </c>
      <c r="C1160" s="3" t="s">
        <v>2365</v>
      </c>
      <c r="D1160" s="1" t="s">
        <v>25</v>
      </c>
      <c r="E1160" s="1" t="s">
        <v>33</v>
      </c>
      <c r="F1160" s="1" t="s">
        <v>10</v>
      </c>
      <c r="G1160" s="1" t="s">
        <v>11</v>
      </c>
    </row>
    <row r="1161" customFormat="false" ht="14.25" hidden="true" customHeight="false" outlineLevel="0" collapsed="false">
      <c r="A1161" s="1" t="str">
        <f aca="false">LEFT(B1161,1)</f>
        <v>罗</v>
      </c>
      <c r="B1161" s="1" t="s">
        <v>2366</v>
      </c>
      <c r="C1161" s="3" t="s">
        <v>2367</v>
      </c>
      <c r="D1161" s="1" t="s">
        <v>101</v>
      </c>
      <c r="E1161" s="1" t="s">
        <v>33</v>
      </c>
      <c r="F1161" s="1" t="s">
        <v>37</v>
      </c>
      <c r="G1161" s="1" t="s">
        <v>102</v>
      </c>
    </row>
    <row r="1162" customFormat="false" ht="14.25" hidden="false" customHeight="false" outlineLevel="0" collapsed="false">
      <c r="A1162" s="1" t="str">
        <f aca="false">LEFT(B1162,1)</f>
        <v>罗</v>
      </c>
      <c r="B1162" s="1" t="s">
        <v>2368</v>
      </c>
      <c r="C1162" s="3" t="s">
        <v>2369</v>
      </c>
      <c r="D1162" s="1" t="s">
        <v>904</v>
      </c>
      <c r="E1162" s="1" t="s">
        <v>9</v>
      </c>
      <c r="F1162" s="1" t="s">
        <v>10</v>
      </c>
      <c r="G1162" s="1" t="s">
        <v>11</v>
      </c>
    </row>
    <row r="1163" customFormat="false" ht="14.25" hidden="true" customHeight="false" outlineLevel="0" collapsed="false">
      <c r="A1163" s="1" t="str">
        <f aca="false">LEFT(B1163,1)</f>
        <v>罗</v>
      </c>
      <c r="B1163" s="1" t="s">
        <v>2370</v>
      </c>
      <c r="C1163" s="3" t="s">
        <v>2371</v>
      </c>
      <c r="D1163" s="1" t="s">
        <v>28</v>
      </c>
      <c r="E1163" s="1" t="s">
        <v>33</v>
      </c>
      <c r="F1163" s="1" t="s">
        <v>10</v>
      </c>
      <c r="G1163" s="1" t="s">
        <v>11</v>
      </c>
    </row>
    <row r="1164" customFormat="false" ht="14.25" hidden="true" customHeight="false" outlineLevel="0" collapsed="false">
      <c r="A1164" s="1" t="str">
        <f aca="false">LEFT(B1164,1)</f>
        <v>罗</v>
      </c>
      <c r="B1164" s="1" t="s">
        <v>2372</v>
      </c>
      <c r="C1164" s="3" t="s">
        <v>2373</v>
      </c>
      <c r="D1164" s="1" t="s">
        <v>409</v>
      </c>
      <c r="E1164" s="1" t="s">
        <v>15</v>
      </c>
      <c r="F1164" s="1" t="s">
        <v>10</v>
      </c>
      <c r="G1164" s="1" t="s">
        <v>11</v>
      </c>
    </row>
    <row r="1165" customFormat="false" ht="14.25" hidden="true" customHeight="false" outlineLevel="0" collapsed="false">
      <c r="A1165" s="1" t="str">
        <f aca="false">LEFT(B1165,1)</f>
        <v>罗</v>
      </c>
      <c r="B1165" s="1" t="s">
        <v>2374</v>
      </c>
      <c r="C1165" s="3" t="s">
        <v>2375</v>
      </c>
      <c r="D1165" s="1" t="s">
        <v>14</v>
      </c>
      <c r="E1165" s="1" t="s">
        <v>15</v>
      </c>
      <c r="F1165" s="1" t="s">
        <v>10</v>
      </c>
      <c r="G1165" s="1" t="s">
        <v>11</v>
      </c>
    </row>
    <row r="1166" customFormat="false" ht="14.25" hidden="true" customHeight="false" outlineLevel="0" collapsed="false">
      <c r="A1166" s="1" t="str">
        <f aca="false">LEFT(B1166,1)</f>
        <v>罗</v>
      </c>
      <c r="B1166" s="1" t="s">
        <v>2376</v>
      </c>
      <c r="C1166" s="3" t="s">
        <v>2377</v>
      </c>
      <c r="D1166" s="1" t="s">
        <v>192</v>
      </c>
      <c r="E1166" s="1" t="s">
        <v>33</v>
      </c>
      <c r="F1166" s="1" t="s">
        <v>10</v>
      </c>
      <c r="G1166" s="1" t="s">
        <v>11</v>
      </c>
    </row>
    <row r="1167" customFormat="false" ht="14.25" hidden="true" customHeight="false" outlineLevel="0" collapsed="false">
      <c r="A1167" s="1" t="str">
        <f aca="false">LEFT(B1167,1)</f>
        <v>罗</v>
      </c>
      <c r="B1167" s="1" t="s">
        <v>2378</v>
      </c>
      <c r="C1167" s="3" t="s">
        <v>2379</v>
      </c>
      <c r="D1167" s="1" t="s">
        <v>904</v>
      </c>
      <c r="E1167" s="1" t="s">
        <v>33</v>
      </c>
      <c r="F1167" s="1" t="s">
        <v>10</v>
      </c>
      <c r="G1167" s="1" t="s">
        <v>11</v>
      </c>
    </row>
    <row r="1168" customFormat="false" ht="14.25" hidden="true" customHeight="false" outlineLevel="0" collapsed="false">
      <c r="A1168" s="1" t="str">
        <f aca="false">LEFT(B1168,1)</f>
        <v>罗</v>
      </c>
      <c r="B1168" s="1" t="s">
        <v>2380</v>
      </c>
      <c r="C1168" s="3" t="s">
        <v>2381</v>
      </c>
      <c r="D1168" s="1" t="s">
        <v>36</v>
      </c>
      <c r="E1168" s="1" t="s">
        <v>33</v>
      </c>
      <c r="F1168" s="1" t="s">
        <v>37</v>
      </c>
      <c r="G1168" s="1" t="s">
        <v>38</v>
      </c>
    </row>
    <row r="1169" customFormat="false" ht="14.25" hidden="true" customHeight="false" outlineLevel="0" collapsed="false">
      <c r="A1169" s="1" t="str">
        <f aca="false">LEFT(B1169,1)</f>
        <v>罗</v>
      </c>
      <c r="B1169" s="1" t="s">
        <v>2382</v>
      </c>
      <c r="C1169" s="3" t="s">
        <v>2383</v>
      </c>
      <c r="D1169" s="1" t="s">
        <v>1076</v>
      </c>
      <c r="E1169" s="1" t="s">
        <v>29</v>
      </c>
      <c r="F1169" s="1" t="s">
        <v>10</v>
      </c>
      <c r="G1169" s="1" t="s">
        <v>11</v>
      </c>
    </row>
    <row r="1170" customFormat="false" ht="27" hidden="true" customHeight="false" outlineLevel="0" collapsed="false">
      <c r="A1170" s="1" t="s">
        <v>2354</v>
      </c>
      <c r="B1170" s="1" t="s">
        <v>2384</v>
      </c>
      <c r="C1170" s="4" t="n">
        <v>332527800306433</v>
      </c>
      <c r="D1170" s="1" t="s">
        <v>58</v>
      </c>
      <c r="E1170" s="1" t="s">
        <v>33</v>
      </c>
      <c r="F1170" s="1" t="s">
        <v>37</v>
      </c>
      <c r="G1170" s="1" t="s">
        <v>59</v>
      </c>
    </row>
    <row r="1171" customFormat="false" ht="14.25" hidden="false" customHeight="false" outlineLevel="0" collapsed="false">
      <c r="A1171" s="1" t="str">
        <f aca="false">LEFT(B1171,1)</f>
        <v>罗</v>
      </c>
      <c r="B1171" s="1" t="s">
        <v>2385</v>
      </c>
      <c r="C1171" s="3" t="s">
        <v>2386</v>
      </c>
      <c r="D1171" s="1" t="s">
        <v>14</v>
      </c>
      <c r="E1171" s="1" t="s">
        <v>9</v>
      </c>
      <c r="F1171" s="1" t="s">
        <v>10</v>
      </c>
      <c r="G1171" s="1" t="s">
        <v>11</v>
      </c>
    </row>
    <row r="1172" customFormat="false" ht="14.25" hidden="true" customHeight="false" outlineLevel="0" collapsed="false">
      <c r="A1172" s="1" t="str">
        <f aca="false">LEFT(B1172,1)</f>
        <v>罗</v>
      </c>
      <c r="B1172" s="1" t="s">
        <v>2387</v>
      </c>
      <c r="C1172" s="3" t="s">
        <v>2388</v>
      </c>
      <c r="D1172" s="1" t="s">
        <v>390</v>
      </c>
      <c r="E1172" s="1" t="s">
        <v>15</v>
      </c>
      <c r="F1172" s="1" t="s">
        <v>10</v>
      </c>
      <c r="G1172" s="1" t="s">
        <v>11</v>
      </c>
    </row>
    <row r="1173" customFormat="false" ht="14.25" hidden="true" customHeight="false" outlineLevel="0" collapsed="false">
      <c r="A1173" s="1" t="str">
        <f aca="false">LEFT(B1173,1)</f>
        <v>罗</v>
      </c>
      <c r="B1173" s="1" t="s">
        <v>2389</v>
      </c>
      <c r="C1173" s="3" t="s">
        <v>2390</v>
      </c>
      <c r="D1173" s="1" t="s">
        <v>409</v>
      </c>
      <c r="E1173" s="1" t="s">
        <v>15</v>
      </c>
      <c r="F1173" s="1" t="s">
        <v>10</v>
      </c>
      <c r="G1173" s="1" t="s">
        <v>11</v>
      </c>
    </row>
    <row r="1174" customFormat="false" ht="14.25" hidden="true" customHeight="false" outlineLevel="0" collapsed="false">
      <c r="A1174" s="1" t="str">
        <f aca="false">LEFT(B1174,1)</f>
        <v>罗</v>
      </c>
      <c r="B1174" s="1" t="s">
        <v>2391</v>
      </c>
      <c r="C1174" s="3" t="s">
        <v>2392</v>
      </c>
      <c r="D1174" s="1" t="s">
        <v>512</v>
      </c>
      <c r="E1174" s="1" t="s">
        <v>33</v>
      </c>
      <c r="F1174" s="1" t="s">
        <v>10</v>
      </c>
      <c r="G1174" s="1" t="s">
        <v>53</v>
      </c>
    </row>
    <row r="1175" customFormat="false" ht="14.25" hidden="true" customHeight="false" outlineLevel="0" collapsed="false">
      <c r="A1175" s="1" t="str">
        <f aca="false">LEFT(B1175,1)</f>
        <v>罗</v>
      </c>
      <c r="B1175" s="1" t="s">
        <v>2393</v>
      </c>
      <c r="C1175" s="3" t="s">
        <v>2394</v>
      </c>
      <c r="D1175" s="1" t="s">
        <v>1076</v>
      </c>
      <c r="E1175" s="1" t="s">
        <v>15</v>
      </c>
      <c r="F1175" s="1" t="s">
        <v>10</v>
      </c>
      <c r="G1175" s="1" t="s">
        <v>11</v>
      </c>
    </row>
    <row r="1176" customFormat="false" ht="14.25" hidden="true" customHeight="false" outlineLevel="0" collapsed="false">
      <c r="A1176" s="1" t="str">
        <f aca="false">LEFT(B1176,1)</f>
        <v>罗</v>
      </c>
      <c r="B1176" s="1" t="s">
        <v>2395</v>
      </c>
      <c r="C1176" s="3" t="s">
        <v>2396</v>
      </c>
      <c r="D1176" s="1" t="s">
        <v>36</v>
      </c>
      <c r="E1176" s="1" t="s">
        <v>33</v>
      </c>
      <c r="F1176" s="1" t="s">
        <v>37</v>
      </c>
      <c r="G1176" s="1" t="s">
        <v>38</v>
      </c>
    </row>
    <row r="1177" customFormat="false" ht="14.25" hidden="true" customHeight="false" outlineLevel="0" collapsed="false">
      <c r="A1177" s="1" t="s">
        <v>2397</v>
      </c>
      <c r="B1177" s="1" t="s">
        <v>2398</v>
      </c>
      <c r="C1177" s="1"/>
      <c r="D1177" s="1" t="s">
        <v>123</v>
      </c>
      <c r="E1177" s="1" t="s">
        <v>33</v>
      </c>
      <c r="F1177" s="1" t="s">
        <v>10</v>
      </c>
      <c r="G1177" s="1" t="s">
        <v>11</v>
      </c>
    </row>
    <row r="1178" customFormat="false" ht="14.25" hidden="true" customHeight="false" outlineLevel="0" collapsed="false">
      <c r="A1178" s="1" t="str">
        <f aca="false">LEFT(B1178,1)</f>
        <v>罗</v>
      </c>
      <c r="B1178" s="1" t="s">
        <v>2399</v>
      </c>
      <c r="C1178" s="1"/>
      <c r="D1178" s="1" t="s">
        <v>8</v>
      </c>
      <c r="E1178" s="1" t="s">
        <v>69</v>
      </c>
      <c r="F1178" s="1" t="s">
        <v>10</v>
      </c>
      <c r="G1178" s="1" t="s">
        <v>11</v>
      </c>
    </row>
    <row r="1179" customFormat="false" ht="14.25" hidden="true" customHeight="false" outlineLevel="0" collapsed="false">
      <c r="A1179" s="1" t="str">
        <f aca="false">LEFT(B1179,1)</f>
        <v>罗</v>
      </c>
      <c r="B1179" s="1" t="s">
        <v>2400</v>
      </c>
      <c r="C1179" s="3" t="s">
        <v>2401</v>
      </c>
      <c r="D1179" s="1" t="s">
        <v>337</v>
      </c>
      <c r="E1179" s="1" t="s">
        <v>33</v>
      </c>
      <c r="F1179" s="1" t="s">
        <v>10</v>
      </c>
      <c r="G1179" s="1" t="s">
        <v>11</v>
      </c>
    </row>
    <row r="1180" customFormat="false" ht="14.25" hidden="true" customHeight="false" outlineLevel="0" collapsed="false">
      <c r="A1180" s="1" t="str">
        <f aca="false">LEFT(B1180,1)</f>
        <v>罗</v>
      </c>
      <c r="B1180" s="1" t="s">
        <v>2402</v>
      </c>
      <c r="C1180" s="3" t="s">
        <v>2403</v>
      </c>
      <c r="D1180" s="1" t="s">
        <v>8</v>
      </c>
      <c r="E1180" s="1" t="s">
        <v>33</v>
      </c>
      <c r="F1180" s="1" t="s">
        <v>10</v>
      </c>
      <c r="G1180" s="1" t="s">
        <v>11</v>
      </c>
    </row>
    <row r="1181" customFormat="false" ht="27" hidden="true" customHeight="false" outlineLevel="0" collapsed="false">
      <c r="A1181" s="1" t="str">
        <f aca="false">LEFT(B1181,1)</f>
        <v>罗</v>
      </c>
      <c r="B1181" s="1" t="s">
        <v>2404</v>
      </c>
      <c r="C1181" s="4" t="s">
        <v>2405</v>
      </c>
      <c r="D1181" s="1" t="s">
        <v>58</v>
      </c>
      <c r="E1181" s="1" t="s">
        <v>33</v>
      </c>
      <c r="F1181" s="1" t="s">
        <v>37</v>
      </c>
      <c r="G1181" s="1" t="s">
        <v>59</v>
      </c>
    </row>
    <row r="1182" customFormat="false" ht="14.25" hidden="true" customHeight="false" outlineLevel="0" collapsed="false">
      <c r="A1182" s="1" t="str">
        <f aca="false">LEFT(B1182,1)</f>
        <v>罗</v>
      </c>
      <c r="B1182" s="1" t="s">
        <v>2406</v>
      </c>
      <c r="C1182" s="3" t="s">
        <v>2407</v>
      </c>
      <c r="D1182" s="1" t="s">
        <v>41</v>
      </c>
      <c r="E1182" s="1" t="s">
        <v>15</v>
      </c>
      <c r="F1182" s="1" t="s">
        <v>10</v>
      </c>
      <c r="G1182" s="1" t="s">
        <v>11</v>
      </c>
    </row>
    <row r="1183" customFormat="false" ht="14.25" hidden="true" customHeight="false" outlineLevel="0" collapsed="false">
      <c r="A1183" s="1" t="str">
        <f aca="false">LEFT(B1183,1)</f>
        <v>罗</v>
      </c>
      <c r="B1183" s="1" t="s">
        <v>2408</v>
      </c>
      <c r="C1183" s="3" t="s">
        <v>2409</v>
      </c>
      <c r="D1183" s="1" t="s">
        <v>22</v>
      </c>
      <c r="E1183" s="1" t="s">
        <v>15</v>
      </c>
      <c r="F1183" s="1" t="s">
        <v>10</v>
      </c>
      <c r="G1183" s="1" t="s">
        <v>11</v>
      </c>
    </row>
    <row r="1184" customFormat="false" ht="27" hidden="true" customHeight="false" outlineLevel="0" collapsed="false">
      <c r="A1184" s="1" t="str">
        <f aca="false">LEFT(B1184,1)</f>
        <v>罗</v>
      </c>
      <c r="B1184" s="1" t="s">
        <v>2410</v>
      </c>
      <c r="C1184" s="4" t="s">
        <v>2411</v>
      </c>
      <c r="D1184" s="1" t="s">
        <v>58</v>
      </c>
      <c r="E1184" s="1" t="s">
        <v>15</v>
      </c>
      <c r="F1184" s="1" t="s">
        <v>37</v>
      </c>
      <c r="G1184" s="1" t="s">
        <v>59</v>
      </c>
    </row>
    <row r="1185" customFormat="false" ht="14.25" hidden="true" customHeight="false" outlineLevel="0" collapsed="false">
      <c r="A1185" s="1" t="str">
        <f aca="false">LEFT(B1185,1)</f>
        <v>罗</v>
      </c>
      <c r="B1185" s="1" t="s">
        <v>2412</v>
      </c>
      <c r="C1185" s="3" t="s">
        <v>2413</v>
      </c>
      <c r="D1185" s="1" t="s">
        <v>41</v>
      </c>
      <c r="E1185" s="1" t="s">
        <v>15</v>
      </c>
      <c r="F1185" s="1" t="s">
        <v>10</v>
      </c>
      <c r="G1185" s="1" t="s">
        <v>11</v>
      </c>
    </row>
    <row r="1186" customFormat="false" ht="14.25" hidden="true" customHeight="false" outlineLevel="0" collapsed="false">
      <c r="A1186" s="1" t="str">
        <f aca="false">LEFT(B1186,1)</f>
        <v>罗</v>
      </c>
      <c r="B1186" s="1" t="s">
        <v>2414</v>
      </c>
      <c r="C1186" s="3" t="s">
        <v>2415</v>
      </c>
      <c r="D1186" s="1" t="s">
        <v>28</v>
      </c>
      <c r="E1186" s="1" t="s">
        <v>33</v>
      </c>
      <c r="F1186" s="1" t="s">
        <v>10</v>
      </c>
      <c r="G1186" s="1" t="s">
        <v>11</v>
      </c>
    </row>
    <row r="1187" customFormat="false" ht="14.25" hidden="true" customHeight="false" outlineLevel="0" collapsed="false">
      <c r="A1187" s="1" t="str">
        <f aca="false">LEFT(B1187,1)</f>
        <v>罗</v>
      </c>
      <c r="B1187" s="1" t="s">
        <v>2416</v>
      </c>
      <c r="C1187" s="3" t="s">
        <v>2417</v>
      </c>
      <c r="D1187" s="1" t="s">
        <v>41</v>
      </c>
      <c r="E1187" s="1" t="s">
        <v>33</v>
      </c>
      <c r="F1187" s="1" t="s">
        <v>10</v>
      </c>
      <c r="G1187" s="1" t="s">
        <v>11</v>
      </c>
    </row>
    <row r="1188" customFormat="false" ht="14.25" hidden="true" customHeight="false" outlineLevel="0" collapsed="false">
      <c r="A1188" s="1" t="str">
        <f aca="false">LEFT(B1188,1)</f>
        <v>罗</v>
      </c>
      <c r="B1188" s="1" t="s">
        <v>2418</v>
      </c>
      <c r="C1188" s="3" t="s">
        <v>2419</v>
      </c>
      <c r="D1188" s="1" t="s">
        <v>270</v>
      </c>
      <c r="E1188" s="1" t="s">
        <v>33</v>
      </c>
      <c r="F1188" s="1" t="s">
        <v>10</v>
      </c>
      <c r="G1188" s="1" t="s">
        <v>53</v>
      </c>
    </row>
    <row r="1189" customFormat="false" ht="14.25" hidden="true" customHeight="false" outlineLevel="0" collapsed="false">
      <c r="A1189" s="1" t="str">
        <f aca="false">LEFT(B1189,1)</f>
        <v>罗</v>
      </c>
      <c r="B1189" s="1" t="s">
        <v>2420</v>
      </c>
      <c r="C1189" s="3" t="s">
        <v>2421</v>
      </c>
      <c r="D1189" s="1" t="s">
        <v>36</v>
      </c>
      <c r="E1189" s="1" t="s">
        <v>33</v>
      </c>
      <c r="F1189" s="1" t="s">
        <v>37</v>
      </c>
      <c r="G1189" s="1" t="s">
        <v>38</v>
      </c>
    </row>
    <row r="1190" customFormat="false" ht="14.25" hidden="true" customHeight="false" outlineLevel="0" collapsed="false">
      <c r="A1190" s="1" t="str">
        <f aca="false">LEFT(B1190,1)</f>
        <v>罗</v>
      </c>
      <c r="B1190" s="1" t="s">
        <v>2422</v>
      </c>
      <c r="C1190" s="3" t="s">
        <v>2423</v>
      </c>
      <c r="D1190" s="1" t="s">
        <v>62</v>
      </c>
      <c r="E1190" s="1" t="s">
        <v>33</v>
      </c>
      <c r="F1190" s="1" t="s">
        <v>37</v>
      </c>
      <c r="G1190" s="1" t="s">
        <v>11</v>
      </c>
    </row>
    <row r="1191" customFormat="false" ht="27" hidden="true" customHeight="false" outlineLevel="0" collapsed="false">
      <c r="A1191" s="1" t="str">
        <f aca="false">LEFT(B1191,1)</f>
        <v>罗</v>
      </c>
      <c r="B1191" s="1" t="s">
        <v>2424</v>
      </c>
      <c r="C1191" s="4" t="s">
        <v>2425</v>
      </c>
      <c r="D1191" s="1" t="s">
        <v>58</v>
      </c>
      <c r="E1191" s="1" t="s">
        <v>33</v>
      </c>
      <c r="F1191" s="1" t="s">
        <v>37</v>
      </c>
      <c r="G1191" s="1" t="s">
        <v>59</v>
      </c>
    </row>
    <row r="1192" customFormat="false" ht="14.25" hidden="true" customHeight="false" outlineLevel="0" collapsed="false">
      <c r="A1192" s="1" t="str">
        <f aca="false">LEFT(B1192,1)</f>
        <v>罗</v>
      </c>
      <c r="B1192" s="1" t="s">
        <v>2426</v>
      </c>
      <c r="C1192" s="3" t="s">
        <v>2427</v>
      </c>
      <c r="D1192" s="1" t="s">
        <v>22</v>
      </c>
      <c r="E1192" s="1" t="s">
        <v>33</v>
      </c>
      <c r="F1192" s="1" t="s">
        <v>10</v>
      </c>
      <c r="G1192" s="1" t="s">
        <v>11</v>
      </c>
    </row>
    <row r="1193" customFormat="false" ht="14.25" hidden="true" customHeight="false" outlineLevel="0" collapsed="false">
      <c r="A1193" s="1" t="str">
        <f aca="false">LEFT(B1193,1)</f>
        <v>罗</v>
      </c>
      <c r="B1193" s="1" t="s">
        <v>2428</v>
      </c>
      <c r="C1193" s="3" t="s">
        <v>2429</v>
      </c>
      <c r="D1193" s="1" t="s">
        <v>101</v>
      </c>
      <c r="E1193" s="1" t="s">
        <v>33</v>
      </c>
      <c r="F1193" s="1" t="s">
        <v>37</v>
      </c>
      <c r="G1193" s="1" t="s">
        <v>102</v>
      </c>
    </row>
    <row r="1194" customFormat="false" ht="14.25" hidden="true" customHeight="false" outlineLevel="0" collapsed="false">
      <c r="A1194" s="1" t="str">
        <f aca="false">LEFT(B1194,1)</f>
        <v>罗</v>
      </c>
      <c r="B1194" s="1" t="s">
        <v>2430</v>
      </c>
      <c r="C1194" s="3" t="s">
        <v>2431</v>
      </c>
      <c r="D1194" s="1" t="s">
        <v>41</v>
      </c>
      <c r="E1194" s="1" t="s">
        <v>33</v>
      </c>
      <c r="F1194" s="1" t="s">
        <v>10</v>
      </c>
      <c r="G1194" s="1" t="s">
        <v>11</v>
      </c>
    </row>
    <row r="1195" customFormat="false" ht="14.25" hidden="true" customHeight="false" outlineLevel="0" collapsed="false">
      <c r="A1195" s="1" t="str">
        <f aca="false">LEFT(B1195,1)</f>
        <v>刘</v>
      </c>
      <c r="B1195" s="1" t="s">
        <v>2432</v>
      </c>
      <c r="C1195" s="3" t="s">
        <v>2433</v>
      </c>
      <c r="D1195" s="1" t="s">
        <v>120</v>
      </c>
      <c r="E1195" s="1" t="s">
        <v>33</v>
      </c>
      <c r="F1195" s="1" t="s">
        <v>10</v>
      </c>
      <c r="G1195" s="1" t="s">
        <v>53</v>
      </c>
    </row>
    <row r="1196" customFormat="false" ht="14.25" hidden="true" customHeight="false" outlineLevel="0" collapsed="false">
      <c r="A1196" s="1" t="str">
        <f aca="false">LEFT(B1196,1)</f>
        <v>罗</v>
      </c>
      <c r="B1196" s="1" t="s">
        <v>2434</v>
      </c>
      <c r="C1196" s="3" t="s">
        <v>2435</v>
      </c>
      <c r="D1196" s="1" t="s">
        <v>79</v>
      </c>
      <c r="E1196" s="1" t="s">
        <v>33</v>
      </c>
      <c r="F1196" s="1" t="s">
        <v>37</v>
      </c>
      <c r="G1196" s="1" t="s">
        <v>53</v>
      </c>
    </row>
    <row r="1197" customFormat="false" ht="14.25" hidden="true" customHeight="false" outlineLevel="0" collapsed="false">
      <c r="A1197" s="1" t="str">
        <f aca="false">LEFT(B1197,1)</f>
        <v>罗</v>
      </c>
      <c r="B1197" s="1" t="s">
        <v>2436</v>
      </c>
      <c r="C1197" s="3" t="s">
        <v>2437</v>
      </c>
      <c r="D1197" s="1" t="s">
        <v>32</v>
      </c>
      <c r="E1197" s="1" t="s">
        <v>33</v>
      </c>
      <c r="F1197" s="1" t="s">
        <v>10</v>
      </c>
      <c r="G1197" s="1" t="s">
        <v>11</v>
      </c>
    </row>
    <row r="1198" customFormat="false" ht="14.25" hidden="true" customHeight="false" outlineLevel="0" collapsed="false">
      <c r="A1198" s="1" t="str">
        <f aca="false">LEFT(B1198,1)</f>
        <v>罗</v>
      </c>
      <c r="B1198" s="1" t="s">
        <v>2438</v>
      </c>
      <c r="C1198" s="1"/>
      <c r="D1198" s="1" t="s">
        <v>478</v>
      </c>
      <c r="E1198" s="1" t="s">
        <v>69</v>
      </c>
      <c r="F1198" s="1" t="s">
        <v>10</v>
      </c>
      <c r="G1198" s="1" t="s">
        <v>11</v>
      </c>
    </row>
    <row r="1199" customFormat="false" ht="14.25" hidden="true" customHeight="false" outlineLevel="0" collapsed="false">
      <c r="A1199" s="1" t="s">
        <v>2354</v>
      </c>
      <c r="B1199" s="1" t="s">
        <v>2439</v>
      </c>
      <c r="C1199" s="3" t="s">
        <v>2440</v>
      </c>
      <c r="D1199" s="1" t="s">
        <v>62</v>
      </c>
      <c r="E1199" s="1" t="s">
        <v>33</v>
      </c>
      <c r="F1199" s="1" t="s">
        <v>37</v>
      </c>
      <c r="G1199" s="1" t="s">
        <v>11</v>
      </c>
    </row>
    <row r="1200" customFormat="false" ht="14.25" hidden="true" customHeight="false" outlineLevel="0" collapsed="false">
      <c r="A1200" s="1" t="str">
        <f aca="false">LEFT(B1200,1)</f>
        <v>罗</v>
      </c>
      <c r="B1200" s="1" t="s">
        <v>2441</v>
      </c>
      <c r="C1200" s="3" t="s">
        <v>2442</v>
      </c>
      <c r="D1200" s="1" t="s">
        <v>390</v>
      </c>
      <c r="E1200" s="1" t="s">
        <v>33</v>
      </c>
      <c r="F1200" s="1" t="s">
        <v>10</v>
      </c>
      <c r="G1200" s="1" t="s">
        <v>11</v>
      </c>
    </row>
    <row r="1201" customFormat="false" ht="14.25" hidden="true" customHeight="false" outlineLevel="0" collapsed="false">
      <c r="A1201" s="1" t="str">
        <f aca="false">LEFT(B1201,1)</f>
        <v>罗</v>
      </c>
      <c r="B1201" s="1" t="s">
        <v>2443</v>
      </c>
      <c r="C1201" s="3" t="s">
        <v>2444</v>
      </c>
      <c r="D1201" s="1" t="s">
        <v>22</v>
      </c>
      <c r="E1201" s="1" t="s">
        <v>33</v>
      </c>
      <c r="F1201" s="1" t="s">
        <v>10</v>
      </c>
      <c r="G1201" s="1" t="s">
        <v>11</v>
      </c>
    </row>
    <row r="1202" customFormat="false" ht="14.25" hidden="true" customHeight="false" outlineLevel="0" collapsed="false">
      <c r="A1202" s="1" t="str">
        <f aca="false">LEFT(B1202,1)</f>
        <v>罗</v>
      </c>
      <c r="B1202" s="1" t="s">
        <v>2445</v>
      </c>
      <c r="C1202" s="3" t="s">
        <v>2446</v>
      </c>
      <c r="D1202" s="1" t="s">
        <v>982</v>
      </c>
      <c r="E1202" s="1" t="s">
        <v>33</v>
      </c>
      <c r="F1202" s="1" t="s">
        <v>10</v>
      </c>
      <c r="G1202" s="1" t="s">
        <v>53</v>
      </c>
    </row>
    <row r="1203" customFormat="false" ht="14.25" hidden="true" customHeight="false" outlineLevel="0" collapsed="false">
      <c r="A1203" s="1" t="s">
        <v>2354</v>
      </c>
      <c r="B1203" s="1" t="s">
        <v>2447</v>
      </c>
      <c r="C1203" s="3" t="s">
        <v>2448</v>
      </c>
      <c r="D1203" s="1" t="s">
        <v>390</v>
      </c>
      <c r="E1203" s="1" t="s">
        <v>15</v>
      </c>
      <c r="F1203" s="1" t="s">
        <v>10</v>
      </c>
      <c r="G1203" s="1" t="s">
        <v>11</v>
      </c>
    </row>
    <row r="1204" customFormat="false" ht="14.25" hidden="true" customHeight="false" outlineLevel="0" collapsed="false">
      <c r="A1204" s="1" t="str">
        <f aca="false">LEFT(B1204,1)</f>
        <v>罗</v>
      </c>
      <c r="B1204" s="1" t="s">
        <v>2449</v>
      </c>
      <c r="C1204" s="3" t="s">
        <v>2450</v>
      </c>
      <c r="D1204" s="1" t="s">
        <v>22</v>
      </c>
      <c r="E1204" s="1" t="s">
        <v>33</v>
      </c>
      <c r="F1204" s="1" t="s">
        <v>10</v>
      </c>
      <c r="G1204" s="1" t="s">
        <v>11</v>
      </c>
    </row>
    <row r="1205" customFormat="false" ht="14.25" hidden="true" customHeight="false" outlineLevel="0" collapsed="false">
      <c r="A1205" s="1" t="str">
        <f aca="false">LEFT(B1205,1)</f>
        <v>罗</v>
      </c>
      <c r="B1205" s="1" t="s">
        <v>2451</v>
      </c>
      <c r="C1205" s="3" t="s">
        <v>2452</v>
      </c>
      <c r="D1205" s="1" t="s">
        <v>25</v>
      </c>
      <c r="E1205" s="1" t="s">
        <v>33</v>
      </c>
      <c r="F1205" s="1" t="s">
        <v>10</v>
      </c>
      <c r="G1205" s="1" t="s">
        <v>11</v>
      </c>
    </row>
    <row r="1206" customFormat="false" ht="14.25" hidden="true" customHeight="false" outlineLevel="0" collapsed="false">
      <c r="A1206" s="1" t="str">
        <f aca="false">LEFT(B1206,1)</f>
        <v>罗</v>
      </c>
      <c r="B1206" s="1" t="s">
        <v>2453</v>
      </c>
      <c r="C1206" s="3" t="s">
        <v>2454</v>
      </c>
      <c r="D1206" s="1" t="s">
        <v>579</v>
      </c>
      <c r="E1206" s="1" t="s">
        <v>33</v>
      </c>
      <c r="F1206" s="1" t="s">
        <v>10</v>
      </c>
      <c r="G1206" s="1" t="s">
        <v>11</v>
      </c>
    </row>
    <row r="1207" customFormat="false" ht="14.25" hidden="true" customHeight="false" outlineLevel="0" collapsed="false">
      <c r="A1207" s="1" t="str">
        <f aca="false">LEFT(B1207,1)</f>
        <v>罗</v>
      </c>
      <c r="B1207" s="1" t="s">
        <v>2455</v>
      </c>
      <c r="C1207" s="3" t="s">
        <v>2456</v>
      </c>
      <c r="D1207" s="1" t="s">
        <v>156</v>
      </c>
      <c r="E1207" s="1" t="s">
        <v>33</v>
      </c>
      <c r="F1207" s="1" t="s">
        <v>37</v>
      </c>
      <c r="G1207" s="1" t="s">
        <v>53</v>
      </c>
    </row>
    <row r="1208" customFormat="false" ht="14.25" hidden="true" customHeight="false" outlineLevel="0" collapsed="false">
      <c r="A1208" s="1" t="str">
        <f aca="false">LEFT(B1208,1)</f>
        <v>罗</v>
      </c>
      <c r="B1208" s="1" t="s">
        <v>2457</v>
      </c>
      <c r="C1208" s="1"/>
      <c r="D1208" s="1" t="s">
        <v>14</v>
      </c>
      <c r="E1208" s="1" t="s">
        <v>33</v>
      </c>
      <c r="F1208" s="1" t="s">
        <v>10</v>
      </c>
      <c r="G1208" s="1" t="s">
        <v>11</v>
      </c>
    </row>
    <row r="1209" customFormat="false" ht="27" hidden="true" customHeight="false" outlineLevel="0" collapsed="false">
      <c r="A1209" s="1" t="str">
        <f aca="false">LEFT(B1209,1)</f>
        <v>罗</v>
      </c>
      <c r="B1209" s="1" t="s">
        <v>2458</v>
      </c>
      <c r="C1209" s="4" t="s">
        <v>2459</v>
      </c>
      <c r="D1209" s="1" t="s">
        <v>58</v>
      </c>
      <c r="E1209" s="1" t="s">
        <v>33</v>
      </c>
      <c r="F1209" s="1" t="s">
        <v>37</v>
      </c>
      <c r="G1209" s="1" t="s">
        <v>59</v>
      </c>
    </row>
    <row r="1210" customFormat="false" ht="14.25" hidden="true" customHeight="false" outlineLevel="0" collapsed="false">
      <c r="A1210" s="1" t="str">
        <f aca="false">LEFT(B1210,1)</f>
        <v>罗</v>
      </c>
      <c r="B1210" s="1" t="s">
        <v>2460</v>
      </c>
      <c r="C1210" s="3" t="s">
        <v>2461</v>
      </c>
      <c r="D1210" s="1" t="s">
        <v>74</v>
      </c>
      <c r="E1210" s="1" t="s">
        <v>33</v>
      </c>
      <c r="F1210" s="1" t="s">
        <v>10</v>
      </c>
      <c r="G1210" s="1" t="s">
        <v>53</v>
      </c>
    </row>
    <row r="1211" customFormat="false" ht="14.25" hidden="true" customHeight="false" outlineLevel="0" collapsed="false">
      <c r="A1211" s="1" t="str">
        <f aca="false">LEFT(B1211,1)</f>
        <v>罗</v>
      </c>
      <c r="B1211" s="1" t="s">
        <v>2462</v>
      </c>
      <c r="C1211" s="3" t="s">
        <v>2463</v>
      </c>
      <c r="D1211" s="1" t="s">
        <v>32</v>
      </c>
      <c r="E1211" s="1" t="s">
        <v>33</v>
      </c>
      <c r="F1211" s="1" t="s">
        <v>10</v>
      </c>
      <c r="G1211" s="1" t="s">
        <v>11</v>
      </c>
    </row>
    <row r="1212" customFormat="false" ht="14.25" hidden="true" customHeight="false" outlineLevel="0" collapsed="false">
      <c r="A1212" s="1" t="s">
        <v>2354</v>
      </c>
      <c r="B1212" s="1" t="s">
        <v>2464</v>
      </c>
      <c r="C1212" s="3" t="s">
        <v>2465</v>
      </c>
      <c r="D1212" s="1" t="s">
        <v>62</v>
      </c>
      <c r="E1212" s="1" t="s">
        <v>33</v>
      </c>
      <c r="F1212" s="1" t="s">
        <v>37</v>
      </c>
      <c r="G1212" s="1" t="s">
        <v>11</v>
      </c>
    </row>
    <row r="1213" customFormat="false" ht="14.25" hidden="true" customHeight="false" outlineLevel="0" collapsed="false">
      <c r="A1213" s="1" t="str">
        <f aca="false">LEFT(B1213,1)</f>
        <v>罗</v>
      </c>
      <c r="B1213" s="1" t="s">
        <v>2466</v>
      </c>
      <c r="C1213" s="3" t="s">
        <v>2467</v>
      </c>
      <c r="D1213" s="1" t="s">
        <v>41</v>
      </c>
      <c r="E1213" s="1" t="s">
        <v>33</v>
      </c>
      <c r="F1213" s="1" t="s">
        <v>10</v>
      </c>
      <c r="G1213" s="1" t="s">
        <v>11</v>
      </c>
    </row>
    <row r="1214" customFormat="false" ht="14.25" hidden="true" customHeight="false" outlineLevel="0" collapsed="false">
      <c r="A1214" s="1" t="str">
        <f aca="false">LEFT(B1214,1)</f>
        <v>罗</v>
      </c>
      <c r="B1214" s="1" t="s">
        <v>2468</v>
      </c>
      <c r="C1214" s="3" t="s">
        <v>2469</v>
      </c>
      <c r="D1214" s="1" t="s">
        <v>101</v>
      </c>
      <c r="E1214" s="1" t="s">
        <v>15</v>
      </c>
      <c r="F1214" s="1" t="s">
        <v>37</v>
      </c>
      <c r="G1214" s="1" t="s">
        <v>102</v>
      </c>
    </row>
    <row r="1215" customFormat="false" ht="14.25" hidden="true" customHeight="false" outlineLevel="0" collapsed="false">
      <c r="A1215" s="1" t="str">
        <f aca="false">LEFT(B1215,1)</f>
        <v>罗</v>
      </c>
      <c r="B1215" s="1" t="s">
        <v>2470</v>
      </c>
      <c r="C1215" s="3" t="s">
        <v>2471</v>
      </c>
      <c r="D1215" s="1" t="s">
        <v>337</v>
      </c>
      <c r="E1215" s="1" t="s">
        <v>15</v>
      </c>
      <c r="F1215" s="1" t="s">
        <v>10</v>
      </c>
      <c r="G1215" s="1" t="s">
        <v>11</v>
      </c>
    </row>
    <row r="1216" customFormat="false" ht="14.25" hidden="false" customHeight="false" outlineLevel="0" collapsed="false">
      <c r="A1216" s="1" t="str">
        <f aca="false">LEFT(B1216,1)</f>
        <v>罗</v>
      </c>
      <c r="B1216" s="1" t="s">
        <v>2472</v>
      </c>
      <c r="C1216" s="3" t="s">
        <v>2473</v>
      </c>
      <c r="D1216" s="1" t="s">
        <v>390</v>
      </c>
      <c r="E1216" s="1" t="s">
        <v>9</v>
      </c>
      <c r="F1216" s="1" t="s">
        <v>10</v>
      </c>
      <c r="G1216" s="1" t="s">
        <v>11</v>
      </c>
    </row>
    <row r="1217" customFormat="false" ht="14.25" hidden="true" customHeight="false" outlineLevel="0" collapsed="false">
      <c r="A1217" s="1" t="str">
        <f aca="false">LEFT(B1217,1)</f>
        <v>罗</v>
      </c>
      <c r="B1217" s="1" t="s">
        <v>2474</v>
      </c>
      <c r="C1217" s="3" t="s">
        <v>2475</v>
      </c>
      <c r="D1217" s="1" t="s">
        <v>14</v>
      </c>
      <c r="E1217" s="1" t="s">
        <v>33</v>
      </c>
      <c r="F1217" s="1" t="s">
        <v>10</v>
      </c>
      <c r="G1217" s="1" t="s">
        <v>11</v>
      </c>
    </row>
    <row r="1218" customFormat="false" ht="14.25" hidden="true" customHeight="false" outlineLevel="0" collapsed="false">
      <c r="A1218" s="1" t="str">
        <f aca="false">LEFT(B1218,1)</f>
        <v>罗</v>
      </c>
      <c r="B1218" s="1" t="s">
        <v>2474</v>
      </c>
      <c r="C1218" s="3" t="s">
        <v>2476</v>
      </c>
      <c r="D1218" s="1" t="s">
        <v>8</v>
      </c>
      <c r="E1218" s="1" t="s">
        <v>33</v>
      </c>
      <c r="F1218" s="1" t="s">
        <v>10</v>
      </c>
      <c r="G1218" s="1" t="s">
        <v>11</v>
      </c>
    </row>
    <row r="1219" customFormat="false" ht="14.25" hidden="true" customHeight="false" outlineLevel="0" collapsed="false">
      <c r="A1219" s="1" t="str">
        <f aca="false">LEFT(B1219,1)</f>
        <v>罗</v>
      </c>
      <c r="B1219" s="1" t="s">
        <v>2477</v>
      </c>
      <c r="C1219" s="3" t="s">
        <v>2478</v>
      </c>
      <c r="D1219" s="1" t="s">
        <v>36</v>
      </c>
      <c r="E1219" s="1" t="s">
        <v>33</v>
      </c>
      <c r="F1219" s="1" t="s">
        <v>37</v>
      </c>
      <c r="G1219" s="1" t="s">
        <v>38</v>
      </c>
    </row>
    <row r="1220" customFormat="false" ht="14.25" hidden="true" customHeight="false" outlineLevel="0" collapsed="false">
      <c r="A1220" s="1" t="str">
        <f aca="false">LEFT(B1220,1)</f>
        <v>罗</v>
      </c>
      <c r="B1220" s="1" t="s">
        <v>2479</v>
      </c>
      <c r="C1220" s="3" t="s">
        <v>2480</v>
      </c>
      <c r="D1220" s="1" t="s">
        <v>25</v>
      </c>
      <c r="E1220" s="1" t="s">
        <v>15</v>
      </c>
      <c r="F1220" s="1" t="s">
        <v>10</v>
      </c>
      <c r="G1220" s="1" t="s">
        <v>11</v>
      </c>
    </row>
    <row r="1221" customFormat="false" ht="14.25" hidden="true" customHeight="false" outlineLevel="0" collapsed="false">
      <c r="A1221" s="1" t="str">
        <f aca="false">LEFT(B1221,1)</f>
        <v>罗</v>
      </c>
      <c r="B1221" s="1" t="s">
        <v>2481</v>
      </c>
      <c r="C1221" s="3" t="s">
        <v>2482</v>
      </c>
      <c r="D1221" s="1" t="s">
        <v>270</v>
      </c>
      <c r="E1221" s="1" t="s">
        <v>15</v>
      </c>
      <c r="F1221" s="1" t="s">
        <v>10</v>
      </c>
      <c r="G1221" s="1" t="s">
        <v>53</v>
      </c>
    </row>
    <row r="1222" customFormat="false" ht="27" hidden="true" customHeight="false" outlineLevel="0" collapsed="false">
      <c r="A1222" s="1" t="str">
        <f aca="false">LEFT(B1222,1)</f>
        <v>罗</v>
      </c>
      <c r="B1222" s="1" t="s">
        <v>2483</v>
      </c>
      <c r="C1222" s="4" t="s">
        <v>2484</v>
      </c>
      <c r="D1222" s="1" t="s">
        <v>58</v>
      </c>
      <c r="E1222" s="1" t="s">
        <v>33</v>
      </c>
      <c r="F1222" s="1" t="s">
        <v>37</v>
      </c>
      <c r="G1222" s="1" t="s">
        <v>59</v>
      </c>
    </row>
    <row r="1223" customFormat="false" ht="14.25" hidden="true" customHeight="false" outlineLevel="0" collapsed="false">
      <c r="A1223" s="1" t="str">
        <f aca="false">LEFT(B1223,1)</f>
        <v>罗</v>
      </c>
      <c r="B1223" s="1" t="s">
        <v>2485</v>
      </c>
      <c r="C1223" s="3" t="s">
        <v>2486</v>
      </c>
      <c r="D1223" s="1" t="s">
        <v>41</v>
      </c>
      <c r="E1223" s="1" t="s">
        <v>15</v>
      </c>
      <c r="F1223" s="1" t="s">
        <v>10</v>
      </c>
      <c r="G1223" s="1" t="s">
        <v>11</v>
      </c>
    </row>
    <row r="1224" customFormat="false" ht="14.25" hidden="true" customHeight="false" outlineLevel="0" collapsed="false">
      <c r="A1224" s="1" t="str">
        <f aca="false">LEFT(B1224,1)</f>
        <v>罗</v>
      </c>
      <c r="B1224" s="1" t="s">
        <v>2485</v>
      </c>
      <c r="C1224" s="3" t="s">
        <v>2487</v>
      </c>
      <c r="D1224" s="1" t="s">
        <v>390</v>
      </c>
      <c r="E1224" s="1" t="s">
        <v>15</v>
      </c>
      <c r="F1224" s="1" t="s">
        <v>10</v>
      </c>
      <c r="G1224" s="1" t="s">
        <v>11</v>
      </c>
    </row>
    <row r="1225" customFormat="false" ht="14.25" hidden="true" customHeight="false" outlineLevel="0" collapsed="false">
      <c r="A1225" s="1" t="str">
        <f aca="false">LEFT(B1225,1)</f>
        <v>罗</v>
      </c>
      <c r="B1225" s="1" t="s">
        <v>2488</v>
      </c>
      <c r="C1225" s="3" t="s">
        <v>2489</v>
      </c>
      <c r="D1225" s="1" t="s">
        <v>478</v>
      </c>
      <c r="E1225" s="1" t="s">
        <v>15</v>
      </c>
      <c r="F1225" s="1" t="s">
        <v>10</v>
      </c>
      <c r="G1225" s="1" t="s">
        <v>11</v>
      </c>
    </row>
    <row r="1226" customFormat="false" ht="14.25" hidden="false" customHeight="false" outlineLevel="0" collapsed="false">
      <c r="A1226" s="1" t="str">
        <f aca="false">LEFT(B1226,1)</f>
        <v>骆</v>
      </c>
      <c r="B1226" s="1" t="s">
        <v>2490</v>
      </c>
      <c r="C1226" s="3" t="s">
        <v>2491</v>
      </c>
      <c r="D1226" s="1" t="s">
        <v>14</v>
      </c>
      <c r="E1226" s="1" t="s">
        <v>9</v>
      </c>
      <c r="F1226" s="1" t="s">
        <v>10</v>
      </c>
      <c r="G1226" s="1" t="s">
        <v>11</v>
      </c>
    </row>
    <row r="1227" customFormat="false" ht="14.25" hidden="true" customHeight="false" outlineLevel="0" collapsed="false">
      <c r="A1227" s="1" t="s">
        <v>2492</v>
      </c>
      <c r="B1227" s="1" t="s">
        <v>2493</v>
      </c>
      <c r="C1227" s="3" t="s">
        <v>2494</v>
      </c>
      <c r="D1227" s="1" t="s">
        <v>409</v>
      </c>
      <c r="E1227" s="1" t="s">
        <v>33</v>
      </c>
      <c r="F1227" s="1" t="s">
        <v>10</v>
      </c>
      <c r="G1227" s="1" t="s">
        <v>11</v>
      </c>
    </row>
    <row r="1228" customFormat="false" ht="14.25" hidden="true" customHeight="false" outlineLevel="0" collapsed="false">
      <c r="A1228" s="1" t="str">
        <f aca="false">LEFT(B1228,1)</f>
        <v>骆</v>
      </c>
      <c r="B1228" s="1" t="s">
        <v>2495</v>
      </c>
      <c r="C1228" s="3" t="s">
        <v>2496</v>
      </c>
      <c r="D1228" s="1" t="s">
        <v>62</v>
      </c>
      <c r="E1228" s="1" t="s">
        <v>33</v>
      </c>
      <c r="F1228" s="1" t="s">
        <v>37</v>
      </c>
      <c r="G1228" s="1" t="s">
        <v>11</v>
      </c>
    </row>
    <row r="1229" customFormat="false" ht="14.25" hidden="true" customHeight="false" outlineLevel="0" collapsed="false">
      <c r="A1229" s="1" t="str">
        <f aca="false">LEFT(B1229,1)</f>
        <v>骆</v>
      </c>
      <c r="B1229" s="1" t="s">
        <v>2497</v>
      </c>
      <c r="C1229" s="3" t="s">
        <v>2498</v>
      </c>
      <c r="D1229" s="1" t="s">
        <v>74</v>
      </c>
      <c r="E1229" s="1" t="s">
        <v>33</v>
      </c>
      <c r="F1229" s="1" t="s">
        <v>10</v>
      </c>
      <c r="G1229" s="1" t="s">
        <v>53</v>
      </c>
    </row>
    <row r="1230" customFormat="false" ht="14.25" hidden="true" customHeight="false" outlineLevel="0" collapsed="false">
      <c r="A1230" s="1" t="str">
        <f aca="false">LEFT(B1230,1)</f>
        <v>骆</v>
      </c>
      <c r="B1230" s="1" t="s">
        <v>2499</v>
      </c>
      <c r="C1230" s="4" t="s">
        <v>2500</v>
      </c>
      <c r="D1230" s="1" t="s">
        <v>332</v>
      </c>
      <c r="E1230" s="1" t="s">
        <v>15</v>
      </c>
      <c r="F1230" s="1" t="s">
        <v>10</v>
      </c>
      <c r="G1230" s="1" t="s">
        <v>11</v>
      </c>
    </row>
    <row r="1231" customFormat="false" ht="14.25" hidden="true" customHeight="false" outlineLevel="0" collapsed="false">
      <c r="A1231" s="1" t="str">
        <f aca="false">LEFT(B1231,1)</f>
        <v>骆</v>
      </c>
      <c r="B1231" s="1" t="s">
        <v>2501</v>
      </c>
      <c r="C1231" s="3" t="s">
        <v>2502</v>
      </c>
      <c r="D1231" s="1" t="s">
        <v>62</v>
      </c>
      <c r="E1231" s="1" t="s">
        <v>33</v>
      </c>
      <c r="F1231" s="1" t="s">
        <v>37</v>
      </c>
      <c r="G1231" s="1" t="s">
        <v>11</v>
      </c>
    </row>
    <row r="1232" customFormat="false" ht="14.25" hidden="true" customHeight="false" outlineLevel="0" collapsed="false">
      <c r="A1232" s="1" t="str">
        <f aca="false">LEFT(B1232,1)</f>
        <v>骆</v>
      </c>
      <c r="B1232" s="1" t="s">
        <v>2503</v>
      </c>
      <c r="C1232" s="3" t="s">
        <v>2504</v>
      </c>
      <c r="D1232" s="1" t="s">
        <v>22</v>
      </c>
      <c r="E1232" s="1" t="s">
        <v>15</v>
      </c>
      <c r="F1232" s="1" t="s">
        <v>10</v>
      </c>
      <c r="G1232" s="1" t="s">
        <v>11</v>
      </c>
    </row>
    <row r="1233" customFormat="false" ht="14.25" hidden="true" customHeight="false" outlineLevel="0" collapsed="false">
      <c r="A1233" s="1" t="str">
        <f aca="false">LEFT(B1233,1)</f>
        <v>骆</v>
      </c>
      <c r="B1233" s="1" t="s">
        <v>2505</v>
      </c>
      <c r="C1233" s="3" t="s">
        <v>2506</v>
      </c>
      <c r="D1233" s="1" t="s">
        <v>32</v>
      </c>
      <c r="E1233" s="1" t="s">
        <v>33</v>
      </c>
      <c r="F1233" s="1" t="s">
        <v>10</v>
      </c>
      <c r="G1233" s="1" t="s">
        <v>11</v>
      </c>
    </row>
    <row r="1234" customFormat="false" ht="14.25" hidden="true" customHeight="false" outlineLevel="0" collapsed="false">
      <c r="A1234" s="1" t="str">
        <f aca="false">LEFT(B1234,1)</f>
        <v>马</v>
      </c>
      <c r="B1234" s="1" t="s">
        <v>2507</v>
      </c>
      <c r="C1234" s="3" t="s">
        <v>2508</v>
      </c>
      <c r="D1234" s="1" t="s">
        <v>36</v>
      </c>
      <c r="E1234" s="1" t="s">
        <v>33</v>
      </c>
      <c r="F1234" s="1" t="s">
        <v>37</v>
      </c>
      <c r="G1234" s="1" t="s">
        <v>38</v>
      </c>
    </row>
    <row r="1235" customFormat="false" ht="14.25" hidden="true" customHeight="false" outlineLevel="0" collapsed="false">
      <c r="A1235" s="1" t="str">
        <f aca="false">LEFT(B1235,1)</f>
        <v>马</v>
      </c>
      <c r="B1235" s="1" t="s">
        <v>2509</v>
      </c>
      <c r="C1235" s="3" t="s">
        <v>2510</v>
      </c>
      <c r="D1235" s="1" t="s">
        <v>74</v>
      </c>
      <c r="E1235" s="1" t="s">
        <v>33</v>
      </c>
      <c r="F1235" s="1" t="s">
        <v>10</v>
      </c>
      <c r="G1235" s="1" t="s">
        <v>53</v>
      </c>
    </row>
    <row r="1236" customFormat="false" ht="27" hidden="true" customHeight="false" outlineLevel="0" collapsed="false">
      <c r="A1236" s="1" t="str">
        <f aca="false">LEFT(B1236,1)</f>
        <v>毛</v>
      </c>
      <c r="B1236" s="1" t="s">
        <v>2511</v>
      </c>
      <c r="C1236" s="4" t="s">
        <v>2512</v>
      </c>
      <c r="D1236" s="1" t="s">
        <v>58</v>
      </c>
      <c r="E1236" s="1" t="s">
        <v>33</v>
      </c>
      <c r="F1236" s="1" t="s">
        <v>37</v>
      </c>
      <c r="G1236" s="1" t="s">
        <v>59</v>
      </c>
    </row>
    <row r="1237" customFormat="false" ht="14.25" hidden="true" customHeight="false" outlineLevel="0" collapsed="false">
      <c r="A1237" s="1" t="str">
        <f aca="false">LEFT(B1237,1)</f>
        <v>毛</v>
      </c>
      <c r="B1237" s="1" t="s">
        <v>2513</v>
      </c>
      <c r="C1237" s="3" t="s">
        <v>2514</v>
      </c>
      <c r="D1237" s="1" t="s">
        <v>409</v>
      </c>
      <c r="E1237" s="1" t="s">
        <v>69</v>
      </c>
      <c r="F1237" s="1" t="s">
        <v>10</v>
      </c>
      <c r="G1237" s="1" t="s">
        <v>11</v>
      </c>
    </row>
    <row r="1238" customFormat="false" ht="14.25" hidden="true" customHeight="false" outlineLevel="0" collapsed="false">
      <c r="A1238" s="1" t="str">
        <f aca="false">LEFT(B1238,1)</f>
        <v>毛</v>
      </c>
      <c r="B1238" s="1" t="s">
        <v>2515</v>
      </c>
      <c r="C1238" s="4" t="s">
        <v>2516</v>
      </c>
      <c r="D1238" s="1" t="s">
        <v>156</v>
      </c>
      <c r="E1238" s="1" t="s">
        <v>33</v>
      </c>
      <c r="F1238" s="1" t="s">
        <v>37</v>
      </c>
      <c r="G1238" s="1" t="s">
        <v>53</v>
      </c>
    </row>
    <row r="1239" customFormat="false" ht="14.25" hidden="true" customHeight="false" outlineLevel="0" collapsed="false">
      <c r="A1239" s="1" t="str">
        <f aca="false">LEFT(B1239,1)</f>
        <v>毛</v>
      </c>
      <c r="B1239" s="1" t="s">
        <v>2517</v>
      </c>
      <c r="C1239" s="3" t="s">
        <v>2518</v>
      </c>
      <c r="D1239" s="1" t="s">
        <v>409</v>
      </c>
      <c r="E1239" s="1" t="s">
        <v>69</v>
      </c>
      <c r="F1239" s="1" t="s">
        <v>10</v>
      </c>
      <c r="G1239" s="1" t="s">
        <v>11</v>
      </c>
    </row>
    <row r="1240" customFormat="false" ht="27" hidden="true" customHeight="false" outlineLevel="0" collapsed="false">
      <c r="A1240" s="1" t="s">
        <v>2519</v>
      </c>
      <c r="B1240" s="1" t="s">
        <v>2520</v>
      </c>
      <c r="C1240" s="4" t="n">
        <v>332527810211042</v>
      </c>
      <c r="D1240" s="1" t="s">
        <v>58</v>
      </c>
      <c r="E1240" s="1" t="s">
        <v>33</v>
      </c>
      <c r="F1240" s="1" t="s">
        <v>37</v>
      </c>
      <c r="G1240" s="1" t="s">
        <v>59</v>
      </c>
    </row>
    <row r="1241" customFormat="false" ht="14.25" hidden="true" customHeight="false" outlineLevel="0" collapsed="false">
      <c r="A1241" s="1" t="str">
        <f aca="false">LEFT(B1241,1)</f>
        <v>毛</v>
      </c>
      <c r="B1241" s="1" t="s">
        <v>2521</v>
      </c>
      <c r="C1241" s="3" t="s">
        <v>2522</v>
      </c>
      <c r="D1241" s="1" t="s">
        <v>25</v>
      </c>
      <c r="E1241" s="1" t="s">
        <v>33</v>
      </c>
      <c r="F1241" s="1" t="s">
        <v>10</v>
      </c>
      <c r="G1241" s="1" t="s">
        <v>11</v>
      </c>
    </row>
    <row r="1242" customFormat="false" ht="14.25" hidden="true" customHeight="false" outlineLevel="0" collapsed="false">
      <c r="A1242" s="1" t="str">
        <f aca="false">LEFT(B1242,1)</f>
        <v>毛</v>
      </c>
      <c r="B1242" s="1" t="s">
        <v>2523</v>
      </c>
      <c r="C1242" s="3" t="s">
        <v>2524</v>
      </c>
      <c r="D1242" s="1" t="s">
        <v>36</v>
      </c>
      <c r="E1242" s="1" t="s">
        <v>33</v>
      </c>
      <c r="F1242" s="1" t="s">
        <v>37</v>
      </c>
      <c r="G1242" s="1" t="s">
        <v>38</v>
      </c>
    </row>
    <row r="1243" customFormat="false" ht="14.25" hidden="true" customHeight="false" outlineLevel="0" collapsed="false">
      <c r="A1243" s="1" t="str">
        <f aca="false">LEFT(B1243,1)</f>
        <v>毛</v>
      </c>
      <c r="B1243" s="1" t="s">
        <v>2525</v>
      </c>
      <c r="C1243" s="3" t="s">
        <v>2526</v>
      </c>
      <c r="D1243" s="1" t="s">
        <v>36</v>
      </c>
      <c r="E1243" s="1" t="s">
        <v>33</v>
      </c>
      <c r="F1243" s="1" t="s">
        <v>37</v>
      </c>
      <c r="G1243" s="1" t="s">
        <v>38</v>
      </c>
    </row>
    <row r="1244" customFormat="false" ht="14.25" hidden="true" customHeight="false" outlineLevel="0" collapsed="false">
      <c r="A1244" s="1" t="str">
        <f aca="false">LEFT(B1244,1)</f>
        <v>毛</v>
      </c>
      <c r="B1244" s="1" t="s">
        <v>2527</v>
      </c>
      <c r="C1244" s="3" t="s">
        <v>2528</v>
      </c>
      <c r="D1244" s="1" t="s">
        <v>14</v>
      </c>
      <c r="E1244" s="1" t="s">
        <v>15</v>
      </c>
      <c r="F1244" s="1" t="s">
        <v>10</v>
      </c>
      <c r="G1244" s="1" t="s">
        <v>11</v>
      </c>
    </row>
    <row r="1245" customFormat="false" ht="14.25" hidden="true" customHeight="false" outlineLevel="0" collapsed="false">
      <c r="A1245" s="1" t="str">
        <f aca="false">LEFT(B1245,1)</f>
        <v>毛</v>
      </c>
      <c r="B1245" s="1" t="s">
        <v>2529</v>
      </c>
      <c r="C1245" s="3" t="s">
        <v>2530</v>
      </c>
      <c r="D1245" s="1" t="s">
        <v>32</v>
      </c>
      <c r="E1245" s="1" t="s">
        <v>15</v>
      </c>
      <c r="F1245" s="1" t="s">
        <v>10</v>
      </c>
      <c r="G1245" s="1" t="s">
        <v>11</v>
      </c>
    </row>
    <row r="1246" customFormat="false" ht="14.25" hidden="true" customHeight="false" outlineLevel="0" collapsed="false">
      <c r="A1246" s="1" t="str">
        <f aca="false">LEFT(B1246,1)</f>
        <v>毛</v>
      </c>
      <c r="B1246" s="1" t="s">
        <v>2531</v>
      </c>
      <c r="C1246" s="3" t="s">
        <v>2532</v>
      </c>
      <c r="D1246" s="1" t="s">
        <v>409</v>
      </c>
      <c r="E1246" s="1" t="s">
        <v>69</v>
      </c>
      <c r="F1246" s="1" t="s">
        <v>10</v>
      </c>
      <c r="G1246" s="1" t="s">
        <v>11</v>
      </c>
    </row>
    <row r="1247" customFormat="false" ht="14.25" hidden="true" customHeight="false" outlineLevel="0" collapsed="false">
      <c r="A1247" s="1" t="str">
        <f aca="false">LEFT(B1247,1)</f>
        <v>毛</v>
      </c>
      <c r="B1247" s="1" t="s">
        <v>2533</v>
      </c>
      <c r="C1247" s="3" t="s">
        <v>2534</v>
      </c>
      <c r="D1247" s="1" t="s">
        <v>52</v>
      </c>
      <c r="E1247" s="1" t="s">
        <v>29</v>
      </c>
      <c r="F1247" s="1" t="s">
        <v>10</v>
      </c>
      <c r="G1247" s="1" t="s">
        <v>53</v>
      </c>
    </row>
    <row r="1248" customFormat="false" ht="14.25" hidden="true" customHeight="false" outlineLevel="0" collapsed="false">
      <c r="A1248" s="1" t="str">
        <f aca="false">LEFT(B1248,1)</f>
        <v>林</v>
      </c>
      <c r="B1248" s="11" t="s">
        <v>2535</v>
      </c>
      <c r="C1248" s="12" t="s">
        <v>2536</v>
      </c>
      <c r="D1248" s="1" t="s">
        <v>175</v>
      </c>
      <c r="E1248" s="1" t="s">
        <v>33</v>
      </c>
      <c r="F1248" s="1" t="s">
        <v>10</v>
      </c>
      <c r="G1248" s="1" t="s">
        <v>53</v>
      </c>
    </row>
    <row r="1249" customFormat="false" ht="14.25" hidden="true" customHeight="false" outlineLevel="0" collapsed="false">
      <c r="A1249" s="1" t="str">
        <f aca="false">LEFT(B1249,1)</f>
        <v>毛</v>
      </c>
      <c r="B1249" s="1" t="s">
        <v>2537</v>
      </c>
      <c r="C1249" s="3" t="s">
        <v>2538</v>
      </c>
      <c r="D1249" s="1" t="s">
        <v>36</v>
      </c>
      <c r="E1249" s="1" t="s">
        <v>33</v>
      </c>
      <c r="F1249" s="1" t="s">
        <v>37</v>
      </c>
      <c r="G1249" s="1" t="s">
        <v>38</v>
      </c>
    </row>
    <row r="1250" customFormat="false" ht="14.25" hidden="true" customHeight="false" outlineLevel="0" collapsed="false">
      <c r="A1250" s="1" t="str">
        <f aca="false">LEFT(B1250,1)</f>
        <v>毛</v>
      </c>
      <c r="B1250" s="1" t="s">
        <v>2539</v>
      </c>
      <c r="C1250" s="3" t="s">
        <v>2540</v>
      </c>
      <c r="D1250" s="1" t="s">
        <v>409</v>
      </c>
      <c r="E1250" s="1" t="s">
        <v>33</v>
      </c>
      <c r="F1250" s="1" t="s">
        <v>10</v>
      </c>
      <c r="G1250" s="1" t="s">
        <v>11</v>
      </c>
    </row>
    <row r="1251" customFormat="false" ht="14.25" hidden="false" customHeight="false" outlineLevel="0" collapsed="false">
      <c r="A1251" s="1" t="str">
        <f aca="false">LEFT(B1251,1)</f>
        <v>毛</v>
      </c>
      <c r="B1251" s="1" t="s">
        <v>2541</v>
      </c>
      <c r="C1251" s="3" t="s">
        <v>2542</v>
      </c>
      <c r="D1251" s="1" t="s">
        <v>904</v>
      </c>
      <c r="E1251" s="1" t="s">
        <v>9</v>
      </c>
      <c r="F1251" s="1" t="s">
        <v>10</v>
      </c>
      <c r="G1251" s="1" t="s">
        <v>11</v>
      </c>
    </row>
    <row r="1252" customFormat="false" ht="14.25" hidden="true" customHeight="false" outlineLevel="0" collapsed="false">
      <c r="A1252" s="1" t="str">
        <f aca="false">LEFT(B1252,1)</f>
        <v>毛</v>
      </c>
      <c r="B1252" s="1" t="s">
        <v>2543</v>
      </c>
      <c r="C1252" s="1"/>
      <c r="D1252" s="1" t="s">
        <v>36</v>
      </c>
      <c r="E1252" s="1" t="s">
        <v>15</v>
      </c>
      <c r="F1252" s="1" t="s">
        <v>37</v>
      </c>
      <c r="G1252" s="1" t="s">
        <v>38</v>
      </c>
    </row>
    <row r="1253" customFormat="false" ht="14.25" hidden="true" customHeight="false" outlineLevel="0" collapsed="false">
      <c r="A1253" s="1" t="str">
        <f aca="false">LEFT(B1253,1)</f>
        <v>毛</v>
      </c>
      <c r="B1253" s="1" t="s">
        <v>2544</v>
      </c>
      <c r="C1253" s="3" t="s">
        <v>2545</v>
      </c>
      <c r="D1253" s="1" t="s">
        <v>79</v>
      </c>
      <c r="E1253" s="1" t="s">
        <v>33</v>
      </c>
      <c r="F1253" s="1" t="s">
        <v>37</v>
      </c>
      <c r="G1253" s="1" t="s">
        <v>53</v>
      </c>
    </row>
    <row r="1254" customFormat="false" ht="14.25" hidden="true" customHeight="false" outlineLevel="0" collapsed="false">
      <c r="A1254" s="1" t="str">
        <f aca="false">LEFT(B1254,1)</f>
        <v>毛</v>
      </c>
      <c r="B1254" s="1" t="s">
        <v>2546</v>
      </c>
      <c r="C1254" s="3" t="s">
        <v>2547</v>
      </c>
      <c r="D1254" s="1" t="s">
        <v>14</v>
      </c>
      <c r="E1254" s="1" t="s">
        <v>33</v>
      </c>
      <c r="F1254" s="1" t="s">
        <v>10</v>
      </c>
      <c r="G1254" s="1" t="s">
        <v>11</v>
      </c>
    </row>
    <row r="1255" customFormat="false" ht="14.25" hidden="true" customHeight="false" outlineLevel="0" collapsed="false">
      <c r="A1255" s="1" t="str">
        <f aca="false">LEFT(B1255,1)</f>
        <v>毛</v>
      </c>
      <c r="B1255" s="1" t="s">
        <v>2548</v>
      </c>
      <c r="C1255" s="3" t="s">
        <v>2549</v>
      </c>
      <c r="D1255" s="1" t="s">
        <v>409</v>
      </c>
      <c r="E1255" s="1" t="s">
        <v>33</v>
      </c>
      <c r="F1255" s="1" t="s">
        <v>10</v>
      </c>
      <c r="G1255" s="1" t="s">
        <v>11</v>
      </c>
    </row>
    <row r="1256" customFormat="false" ht="14.25" hidden="true" customHeight="false" outlineLevel="0" collapsed="false">
      <c r="A1256" s="1" t="str">
        <f aca="false">LEFT(B1256,1)</f>
        <v>毛</v>
      </c>
      <c r="B1256" s="1" t="s">
        <v>2550</v>
      </c>
      <c r="C1256" s="3" t="s">
        <v>2551</v>
      </c>
      <c r="D1256" s="1" t="s">
        <v>1076</v>
      </c>
      <c r="E1256" s="1" t="s">
        <v>15</v>
      </c>
      <c r="F1256" s="1" t="s">
        <v>10</v>
      </c>
      <c r="G1256" s="1" t="s">
        <v>11</v>
      </c>
    </row>
    <row r="1257" customFormat="false" ht="14.25" hidden="true" customHeight="false" outlineLevel="0" collapsed="false">
      <c r="A1257" s="1" t="str">
        <f aca="false">LEFT(B1257,1)</f>
        <v>毛</v>
      </c>
      <c r="B1257" s="1" t="s">
        <v>2552</v>
      </c>
      <c r="C1257" s="3" t="s">
        <v>2553</v>
      </c>
      <c r="D1257" s="1" t="s">
        <v>74</v>
      </c>
      <c r="E1257" s="1" t="s">
        <v>33</v>
      </c>
      <c r="F1257" s="1" t="s">
        <v>10</v>
      </c>
      <c r="G1257" s="1" t="s">
        <v>53</v>
      </c>
    </row>
    <row r="1258" customFormat="false" ht="14.25" hidden="true" customHeight="false" outlineLevel="0" collapsed="false">
      <c r="A1258" s="1" t="str">
        <f aca="false">LEFT(B1258,1)</f>
        <v>毛</v>
      </c>
      <c r="B1258" s="1" t="s">
        <v>2554</v>
      </c>
      <c r="C1258" s="3" t="s">
        <v>2555</v>
      </c>
      <c r="D1258" s="1" t="s">
        <v>36</v>
      </c>
      <c r="E1258" s="1" t="s">
        <v>33</v>
      </c>
      <c r="F1258" s="1" t="s">
        <v>37</v>
      </c>
      <c r="G1258" s="1" t="s">
        <v>38</v>
      </c>
    </row>
    <row r="1259" customFormat="false" ht="14.25" hidden="true" customHeight="false" outlineLevel="0" collapsed="false">
      <c r="A1259" s="1" t="str">
        <f aca="false">LEFT(B1259,1)</f>
        <v>毛</v>
      </c>
      <c r="B1259" s="1" t="s">
        <v>2556</v>
      </c>
      <c r="C1259" s="1"/>
      <c r="D1259" s="1" t="s">
        <v>409</v>
      </c>
      <c r="E1259" s="1" t="s">
        <v>15</v>
      </c>
      <c r="F1259" s="1" t="s">
        <v>10</v>
      </c>
      <c r="G1259" s="1" t="s">
        <v>11</v>
      </c>
    </row>
    <row r="1260" customFormat="false" ht="14.25" hidden="true" customHeight="false" outlineLevel="0" collapsed="false">
      <c r="A1260" s="1" t="str">
        <f aca="false">LEFT(B1260,1)</f>
        <v>毛</v>
      </c>
      <c r="B1260" s="1" t="s">
        <v>2557</v>
      </c>
      <c r="C1260" s="3" t="s">
        <v>2558</v>
      </c>
      <c r="D1260" s="1" t="s">
        <v>409</v>
      </c>
      <c r="E1260" s="1" t="s">
        <v>33</v>
      </c>
      <c r="F1260" s="1" t="s">
        <v>10</v>
      </c>
      <c r="G1260" s="1" t="s">
        <v>11</v>
      </c>
    </row>
    <row r="1261" customFormat="false" ht="27" hidden="true" customHeight="false" outlineLevel="0" collapsed="false">
      <c r="A1261" s="1" t="str">
        <f aca="false">LEFT(B1261,1)</f>
        <v>毛</v>
      </c>
      <c r="B1261" s="1" t="s">
        <v>2559</v>
      </c>
      <c r="C1261" s="4" t="s">
        <v>2560</v>
      </c>
      <c r="D1261" s="1" t="s">
        <v>58</v>
      </c>
      <c r="E1261" s="1" t="s">
        <v>33</v>
      </c>
      <c r="F1261" s="1" t="s">
        <v>37</v>
      </c>
      <c r="G1261" s="1" t="s">
        <v>59</v>
      </c>
    </row>
    <row r="1262" customFormat="false" ht="14.25" hidden="true" customHeight="false" outlineLevel="0" collapsed="false">
      <c r="A1262" s="1" t="str">
        <f aca="false">LEFT(B1262,1)</f>
        <v>毛</v>
      </c>
      <c r="B1262" s="1" t="s">
        <v>2561</v>
      </c>
      <c r="C1262" s="3" t="s">
        <v>2562</v>
      </c>
      <c r="D1262" s="1" t="s">
        <v>62</v>
      </c>
      <c r="E1262" s="1" t="s">
        <v>33</v>
      </c>
      <c r="F1262" s="1" t="s">
        <v>37</v>
      </c>
      <c r="G1262" s="1" t="s">
        <v>11</v>
      </c>
    </row>
    <row r="1263" customFormat="false" ht="14.25" hidden="true" customHeight="false" outlineLevel="0" collapsed="false">
      <c r="A1263" s="1" t="str">
        <f aca="false">LEFT(B1263,1)</f>
        <v>毛</v>
      </c>
      <c r="B1263" s="1" t="s">
        <v>2563</v>
      </c>
      <c r="C1263" s="3" t="s">
        <v>2564</v>
      </c>
      <c r="D1263" s="1" t="s">
        <v>79</v>
      </c>
      <c r="E1263" s="1" t="s">
        <v>33</v>
      </c>
      <c r="F1263" s="1" t="s">
        <v>37</v>
      </c>
      <c r="G1263" s="1" t="s">
        <v>53</v>
      </c>
    </row>
    <row r="1264" customFormat="false" ht="14.25" hidden="true" customHeight="false" outlineLevel="0" collapsed="false">
      <c r="A1264" s="1" t="str">
        <f aca="false">LEFT(B1264,1)</f>
        <v>毛</v>
      </c>
      <c r="B1264" s="1" t="s">
        <v>2565</v>
      </c>
      <c r="C1264" s="3" t="s">
        <v>2566</v>
      </c>
      <c r="D1264" s="1" t="s">
        <v>52</v>
      </c>
      <c r="E1264" s="1" t="s">
        <v>33</v>
      </c>
      <c r="F1264" s="1" t="s">
        <v>10</v>
      </c>
      <c r="G1264" s="1" t="s">
        <v>53</v>
      </c>
    </row>
    <row r="1265" customFormat="false" ht="14.25" hidden="true" customHeight="false" outlineLevel="0" collapsed="false">
      <c r="A1265" s="1" t="s">
        <v>2519</v>
      </c>
      <c r="B1265" s="1" t="s">
        <v>2567</v>
      </c>
      <c r="C1265" s="3" t="s">
        <v>2568</v>
      </c>
      <c r="D1265" s="1" t="s">
        <v>156</v>
      </c>
      <c r="E1265" s="1" t="s">
        <v>33</v>
      </c>
      <c r="F1265" s="1" t="s">
        <v>37</v>
      </c>
      <c r="G1265" s="1" t="s">
        <v>53</v>
      </c>
    </row>
    <row r="1266" customFormat="false" ht="14.25" hidden="true" customHeight="false" outlineLevel="0" collapsed="false">
      <c r="A1266" s="1" t="str">
        <f aca="false">LEFT(B1266,1)</f>
        <v>毛</v>
      </c>
      <c r="B1266" s="1" t="s">
        <v>2569</v>
      </c>
      <c r="C1266" s="3" t="s">
        <v>2570</v>
      </c>
      <c r="D1266" s="1" t="s">
        <v>409</v>
      </c>
      <c r="E1266" s="1" t="s">
        <v>33</v>
      </c>
      <c r="F1266" s="1" t="s">
        <v>10</v>
      </c>
      <c r="G1266" s="1" t="s">
        <v>11</v>
      </c>
    </row>
    <row r="1267" customFormat="false" ht="14.25" hidden="true" customHeight="false" outlineLevel="0" collapsed="false">
      <c r="A1267" s="1" t="str">
        <f aca="false">LEFT(B1267,1)</f>
        <v>毛</v>
      </c>
      <c r="B1267" s="1" t="s">
        <v>2571</v>
      </c>
      <c r="C1267" s="3" t="s">
        <v>2572</v>
      </c>
      <c r="D1267" s="1" t="s">
        <v>79</v>
      </c>
      <c r="E1267" s="1" t="s">
        <v>15</v>
      </c>
      <c r="F1267" s="1" t="s">
        <v>37</v>
      </c>
      <c r="G1267" s="1" t="s">
        <v>53</v>
      </c>
    </row>
    <row r="1268" customFormat="false" ht="14.25" hidden="true" customHeight="false" outlineLevel="0" collapsed="false">
      <c r="A1268" s="1" t="str">
        <f aca="false">LEFT(B1268,1)</f>
        <v>毛</v>
      </c>
      <c r="B1268" s="1" t="s">
        <v>2573</v>
      </c>
      <c r="C1268" s="3" t="s">
        <v>2574</v>
      </c>
      <c r="D1268" s="1" t="s">
        <v>25</v>
      </c>
      <c r="E1268" s="1" t="s">
        <v>15</v>
      </c>
      <c r="F1268" s="1" t="s">
        <v>10</v>
      </c>
      <c r="G1268" s="1" t="s">
        <v>11</v>
      </c>
    </row>
    <row r="1269" customFormat="false" ht="14.25" hidden="true" customHeight="false" outlineLevel="0" collapsed="false">
      <c r="A1269" s="1" t="str">
        <f aca="false">LEFT(B1269,1)</f>
        <v>毛</v>
      </c>
      <c r="B1269" s="1" t="s">
        <v>2575</v>
      </c>
      <c r="C1269" s="3" t="s">
        <v>2576</v>
      </c>
      <c r="D1269" s="1" t="s">
        <v>52</v>
      </c>
      <c r="E1269" s="1" t="s">
        <v>15</v>
      </c>
      <c r="F1269" s="1" t="s">
        <v>10</v>
      </c>
      <c r="G1269" s="1" t="s">
        <v>53</v>
      </c>
    </row>
    <row r="1270" customFormat="false" ht="14.25" hidden="true" customHeight="false" outlineLevel="0" collapsed="false">
      <c r="A1270" s="1" t="str">
        <f aca="false">LEFT(B1270,1)</f>
        <v>毛</v>
      </c>
      <c r="B1270" s="1" t="s">
        <v>2577</v>
      </c>
      <c r="C1270" s="4" t="s">
        <v>2578</v>
      </c>
      <c r="D1270" s="1" t="s">
        <v>901</v>
      </c>
      <c r="E1270" s="1" t="s">
        <v>33</v>
      </c>
      <c r="F1270" s="1" t="s">
        <v>10</v>
      </c>
      <c r="G1270" s="1" t="s">
        <v>11</v>
      </c>
    </row>
    <row r="1271" customFormat="false" ht="14.25" hidden="true" customHeight="false" outlineLevel="0" collapsed="false">
      <c r="A1271" s="1" t="str">
        <f aca="false">LEFT(B1271,1)</f>
        <v>毛</v>
      </c>
      <c r="B1271" s="1" t="s">
        <v>2579</v>
      </c>
      <c r="C1271" s="3" t="s">
        <v>2580</v>
      </c>
      <c r="D1271" s="1" t="s">
        <v>409</v>
      </c>
      <c r="E1271" s="1" t="s">
        <v>15</v>
      </c>
      <c r="F1271" s="1" t="s">
        <v>10</v>
      </c>
      <c r="G1271" s="1" t="s">
        <v>11</v>
      </c>
    </row>
    <row r="1272" customFormat="false" ht="14.25" hidden="false" customHeight="false" outlineLevel="0" collapsed="false">
      <c r="A1272" s="1" t="str">
        <f aca="false">LEFT(B1272,1)</f>
        <v>毛</v>
      </c>
      <c r="B1272" s="1" t="s">
        <v>2581</v>
      </c>
      <c r="C1272" s="3" t="s">
        <v>2582</v>
      </c>
      <c r="D1272" s="1" t="s">
        <v>409</v>
      </c>
      <c r="E1272" s="1" t="s">
        <v>9</v>
      </c>
      <c r="F1272" s="1" t="s">
        <v>10</v>
      </c>
      <c r="G1272" s="1" t="s">
        <v>11</v>
      </c>
    </row>
    <row r="1273" customFormat="false" ht="14.25" hidden="true" customHeight="false" outlineLevel="0" collapsed="false">
      <c r="A1273" s="1" t="str">
        <f aca="false">LEFT(B1273,1)</f>
        <v>毛</v>
      </c>
      <c r="B1273" s="1" t="s">
        <v>2583</v>
      </c>
      <c r="C1273" s="3" t="s">
        <v>2584</v>
      </c>
      <c r="D1273" s="1" t="s">
        <v>390</v>
      </c>
      <c r="E1273" s="1" t="s">
        <v>29</v>
      </c>
      <c r="F1273" s="1" t="s">
        <v>10</v>
      </c>
      <c r="G1273" s="1" t="s">
        <v>11</v>
      </c>
    </row>
    <row r="1274" customFormat="false" ht="14.25" hidden="true" customHeight="false" outlineLevel="0" collapsed="false">
      <c r="A1274" s="1" t="str">
        <f aca="false">LEFT(B1274,1)</f>
        <v>孟</v>
      </c>
      <c r="B1274" s="1" t="s">
        <v>2585</v>
      </c>
      <c r="C1274" s="3" t="s">
        <v>2586</v>
      </c>
      <c r="D1274" s="1" t="s">
        <v>36</v>
      </c>
      <c r="E1274" s="1" t="s">
        <v>33</v>
      </c>
      <c r="F1274" s="1" t="s">
        <v>37</v>
      </c>
      <c r="G1274" s="1" t="s">
        <v>38</v>
      </c>
    </row>
    <row r="1275" customFormat="false" ht="14.25" hidden="true" customHeight="false" outlineLevel="0" collapsed="false">
      <c r="A1275" s="1" t="str">
        <f aca="false">LEFT(B1275,1)</f>
        <v>孟</v>
      </c>
      <c r="B1275" s="1" t="s">
        <v>2587</v>
      </c>
      <c r="C1275" s="3" t="s">
        <v>2588</v>
      </c>
      <c r="D1275" s="1" t="s">
        <v>25</v>
      </c>
      <c r="E1275" s="1" t="s">
        <v>33</v>
      </c>
      <c r="F1275" s="1" t="s">
        <v>10</v>
      </c>
      <c r="G1275" s="1" t="s">
        <v>11</v>
      </c>
    </row>
    <row r="1276" customFormat="false" ht="14.25" hidden="true" customHeight="false" outlineLevel="0" collapsed="false">
      <c r="A1276" s="1" t="str">
        <f aca="false">LEFT(B1276,1)</f>
        <v>孟</v>
      </c>
      <c r="B1276" s="1" t="s">
        <v>2589</v>
      </c>
      <c r="C1276" s="1"/>
      <c r="D1276" s="1" t="s">
        <v>409</v>
      </c>
      <c r="E1276" s="1" t="s">
        <v>15</v>
      </c>
      <c r="F1276" s="1" t="s">
        <v>10</v>
      </c>
      <c r="G1276" s="1" t="s">
        <v>11</v>
      </c>
    </row>
    <row r="1277" customFormat="false" ht="14.25" hidden="true" customHeight="false" outlineLevel="0" collapsed="false">
      <c r="A1277" s="1" t="str">
        <f aca="false">LEFT(B1277,1)</f>
        <v>孟</v>
      </c>
      <c r="B1277" s="1" t="s">
        <v>2590</v>
      </c>
      <c r="C1277" s="3" t="s">
        <v>2591</v>
      </c>
      <c r="D1277" s="1" t="s">
        <v>14</v>
      </c>
      <c r="E1277" s="1" t="s">
        <v>33</v>
      </c>
      <c r="F1277" s="1" t="s">
        <v>10</v>
      </c>
      <c r="G1277" s="1" t="s">
        <v>11</v>
      </c>
    </row>
    <row r="1278" customFormat="false" ht="27" hidden="true" customHeight="false" outlineLevel="0" collapsed="false">
      <c r="A1278" s="1" t="str">
        <f aca="false">LEFT(B1278,1)</f>
        <v>孟</v>
      </c>
      <c r="B1278" s="1" t="s">
        <v>2592</v>
      </c>
      <c r="C1278" s="4" t="s">
        <v>2593</v>
      </c>
      <c r="D1278" s="1" t="s">
        <v>58</v>
      </c>
      <c r="E1278" s="1" t="s">
        <v>33</v>
      </c>
      <c r="F1278" s="1" t="s">
        <v>37</v>
      </c>
      <c r="G1278" s="1" t="s">
        <v>59</v>
      </c>
    </row>
    <row r="1279" customFormat="false" ht="27" hidden="true" customHeight="false" outlineLevel="0" collapsed="false">
      <c r="A1279" s="1" t="str">
        <f aca="false">LEFT(B1279,1)</f>
        <v>缪</v>
      </c>
      <c r="B1279" s="1" t="s">
        <v>2594</v>
      </c>
      <c r="C1279" s="4" t="s">
        <v>2595</v>
      </c>
      <c r="D1279" s="1" t="s">
        <v>58</v>
      </c>
      <c r="E1279" s="1" t="s">
        <v>29</v>
      </c>
      <c r="F1279" s="1" t="s">
        <v>37</v>
      </c>
      <c r="G1279" s="1" t="s">
        <v>59</v>
      </c>
    </row>
    <row r="1280" customFormat="false" ht="14.25" hidden="true" customHeight="false" outlineLevel="0" collapsed="false">
      <c r="A1280" s="1" t="str">
        <f aca="false">LEFT(B1280,1)</f>
        <v>缪</v>
      </c>
      <c r="B1280" s="1" t="s">
        <v>2596</v>
      </c>
      <c r="C1280" s="3" t="s">
        <v>2597</v>
      </c>
      <c r="D1280" s="1" t="s">
        <v>1076</v>
      </c>
      <c r="E1280" s="1" t="s">
        <v>29</v>
      </c>
      <c r="F1280" s="1" t="s">
        <v>10</v>
      </c>
      <c r="G1280" s="1" t="s">
        <v>11</v>
      </c>
    </row>
    <row r="1281" customFormat="false" ht="14.25" hidden="true" customHeight="false" outlineLevel="0" collapsed="false">
      <c r="A1281" s="1" t="str">
        <f aca="false">LEFT(B1281,1)</f>
        <v>缪</v>
      </c>
      <c r="B1281" s="1" t="s">
        <v>2598</v>
      </c>
      <c r="C1281" s="3" t="s">
        <v>2599</v>
      </c>
      <c r="D1281" s="1" t="s">
        <v>79</v>
      </c>
      <c r="E1281" s="1" t="s">
        <v>33</v>
      </c>
      <c r="F1281" s="1" t="s">
        <v>37</v>
      </c>
      <c r="G1281" s="1" t="s">
        <v>53</v>
      </c>
    </row>
    <row r="1282" customFormat="false" ht="14.25" hidden="true" customHeight="false" outlineLevel="0" collapsed="false">
      <c r="A1282" s="1" t="str">
        <f aca="false">LEFT(B1282,1)</f>
        <v>聂</v>
      </c>
      <c r="B1282" s="1" t="s">
        <v>2600</v>
      </c>
      <c r="C1282" s="3" t="s">
        <v>2601</v>
      </c>
      <c r="D1282" s="1" t="s">
        <v>478</v>
      </c>
      <c r="E1282" s="1" t="s">
        <v>33</v>
      </c>
      <c r="F1282" s="1" t="s">
        <v>10</v>
      </c>
      <c r="G1282" s="1" t="s">
        <v>11</v>
      </c>
    </row>
    <row r="1283" customFormat="false" ht="14.25" hidden="true" customHeight="false" outlineLevel="0" collapsed="false">
      <c r="A1283" s="1" t="str">
        <f aca="false">LEFT(B1283,1)</f>
        <v>聂</v>
      </c>
      <c r="B1283" s="1" t="s">
        <v>2602</v>
      </c>
      <c r="C1283" s="3" t="s">
        <v>2603</v>
      </c>
      <c r="D1283" s="1" t="s">
        <v>1061</v>
      </c>
      <c r="E1283" s="1" t="s">
        <v>33</v>
      </c>
      <c r="F1283" s="1" t="s">
        <v>10</v>
      </c>
      <c r="G1283" s="1" t="s">
        <v>53</v>
      </c>
    </row>
    <row r="1284" customFormat="false" ht="27" hidden="true" customHeight="false" outlineLevel="0" collapsed="false">
      <c r="A1284" s="1" t="str">
        <f aca="false">LEFT(B1284,1)</f>
        <v>宁</v>
      </c>
      <c r="B1284" s="1" t="s">
        <v>2604</v>
      </c>
      <c r="C1284" s="4" t="s">
        <v>2605</v>
      </c>
      <c r="D1284" s="1" t="s">
        <v>58</v>
      </c>
      <c r="E1284" s="1" t="s">
        <v>33</v>
      </c>
      <c r="F1284" s="1" t="s">
        <v>37</v>
      </c>
      <c r="G1284" s="1" t="s">
        <v>59</v>
      </c>
    </row>
    <row r="1285" customFormat="false" ht="14.25" hidden="true" customHeight="false" outlineLevel="0" collapsed="false">
      <c r="A1285" s="1" t="str">
        <f aca="false">LEFT(B1285,1)</f>
        <v>潘</v>
      </c>
      <c r="B1285" s="1" t="s">
        <v>2606</v>
      </c>
      <c r="C1285" s="3" t="s">
        <v>2607</v>
      </c>
      <c r="D1285" s="1" t="s">
        <v>14</v>
      </c>
      <c r="E1285" s="1" t="s">
        <v>33</v>
      </c>
      <c r="F1285" s="1" t="s">
        <v>10</v>
      </c>
      <c r="G1285" s="1" t="s">
        <v>11</v>
      </c>
    </row>
    <row r="1286" customFormat="false" ht="14.25" hidden="true" customHeight="false" outlineLevel="0" collapsed="false">
      <c r="A1286" s="1" t="str">
        <f aca="false">LEFT(B1286,1)</f>
        <v>潘</v>
      </c>
      <c r="B1286" s="1" t="s">
        <v>2608</v>
      </c>
      <c r="C1286" s="3" t="s">
        <v>2609</v>
      </c>
      <c r="D1286" s="1" t="s">
        <v>156</v>
      </c>
      <c r="E1286" s="1" t="s">
        <v>15</v>
      </c>
      <c r="F1286" s="1" t="s">
        <v>37</v>
      </c>
      <c r="G1286" s="1" t="s">
        <v>53</v>
      </c>
    </row>
    <row r="1287" customFormat="false" ht="14.25" hidden="true" customHeight="false" outlineLevel="0" collapsed="false">
      <c r="A1287" s="1" t="str">
        <f aca="false">LEFT(B1287,1)</f>
        <v>罗</v>
      </c>
      <c r="B1287" s="1" t="s">
        <v>2610</v>
      </c>
      <c r="C1287" s="3" t="s">
        <v>2611</v>
      </c>
      <c r="D1287" s="1" t="s">
        <v>120</v>
      </c>
      <c r="E1287" s="1" t="s">
        <v>33</v>
      </c>
      <c r="F1287" s="1" t="s">
        <v>10</v>
      </c>
      <c r="G1287" s="1" t="s">
        <v>53</v>
      </c>
    </row>
    <row r="1288" customFormat="false" ht="14.25" hidden="true" customHeight="false" outlineLevel="0" collapsed="false">
      <c r="A1288" s="1" t="s">
        <v>2612</v>
      </c>
      <c r="B1288" s="1" t="s">
        <v>2613</v>
      </c>
      <c r="C1288" s="3" t="s">
        <v>2614</v>
      </c>
      <c r="D1288" s="1" t="s">
        <v>409</v>
      </c>
      <c r="E1288" s="1" t="s">
        <v>33</v>
      </c>
      <c r="F1288" s="1" t="s">
        <v>10</v>
      </c>
      <c r="G1288" s="1" t="s">
        <v>11</v>
      </c>
    </row>
    <row r="1289" customFormat="false" ht="14.25" hidden="true" customHeight="false" outlineLevel="0" collapsed="false">
      <c r="A1289" s="1" t="str">
        <f aca="false">LEFT(B1289,1)</f>
        <v>潘</v>
      </c>
      <c r="B1289" s="1" t="s">
        <v>2615</v>
      </c>
      <c r="C1289" s="3" t="s">
        <v>2616</v>
      </c>
      <c r="D1289" s="1" t="s">
        <v>74</v>
      </c>
      <c r="E1289" s="1" t="s">
        <v>29</v>
      </c>
      <c r="F1289" s="1" t="s">
        <v>10</v>
      </c>
      <c r="G1289" s="1" t="s">
        <v>53</v>
      </c>
    </row>
    <row r="1290" customFormat="false" ht="14.25" hidden="true" customHeight="false" outlineLevel="0" collapsed="false">
      <c r="A1290" s="1" t="str">
        <f aca="false">LEFT(B1290,1)</f>
        <v>潘</v>
      </c>
      <c r="B1290" s="1" t="s">
        <v>2617</v>
      </c>
      <c r="C1290" s="3" t="s">
        <v>2618</v>
      </c>
      <c r="D1290" s="1" t="s">
        <v>105</v>
      </c>
      <c r="E1290" s="1" t="s">
        <v>15</v>
      </c>
      <c r="F1290" s="1" t="s">
        <v>10</v>
      </c>
      <c r="G1290" s="1" t="s">
        <v>11</v>
      </c>
    </row>
    <row r="1291" customFormat="false" ht="14.25" hidden="true" customHeight="false" outlineLevel="0" collapsed="false">
      <c r="A1291" s="1" t="str">
        <f aca="false">LEFT(B1291,1)</f>
        <v>潘</v>
      </c>
      <c r="B1291" s="1" t="s">
        <v>2619</v>
      </c>
      <c r="C1291" s="3" t="s">
        <v>2620</v>
      </c>
      <c r="D1291" s="1" t="s">
        <v>62</v>
      </c>
      <c r="E1291" s="1" t="s">
        <v>33</v>
      </c>
      <c r="F1291" s="1" t="s">
        <v>37</v>
      </c>
      <c r="G1291" s="1" t="s">
        <v>11</v>
      </c>
    </row>
    <row r="1292" customFormat="false" ht="27" hidden="true" customHeight="false" outlineLevel="0" collapsed="false">
      <c r="A1292" s="1" t="str">
        <f aca="false">LEFT(B1292,1)</f>
        <v>潘</v>
      </c>
      <c r="B1292" s="1" t="s">
        <v>2621</v>
      </c>
      <c r="C1292" s="4" t="s">
        <v>2622</v>
      </c>
      <c r="D1292" s="1" t="s">
        <v>58</v>
      </c>
      <c r="E1292" s="1" t="s">
        <v>33</v>
      </c>
      <c r="F1292" s="1" t="s">
        <v>37</v>
      </c>
      <c r="G1292" s="1" t="s">
        <v>59</v>
      </c>
    </row>
    <row r="1293" customFormat="false" ht="14.25" hidden="true" customHeight="false" outlineLevel="0" collapsed="false">
      <c r="A1293" s="1" t="str">
        <f aca="false">LEFT(B1293,1)</f>
        <v>潘</v>
      </c>
      <c r="B1293" s="1" t="s">
        <v>2623</v>
      </c>
      <c r="C1293" s="3" t="s">
        <v>2624</v>
      </c>
      <c r="D1293" s="1" t="s">
        <v>28</v>
      </c>
      <c r="E1293" s="1" t="s">
        <v>15</v>
      </c>
      <c r="F1293" s="1" t="s">
        <v>10</v>
      </c>
      <c r="G1293" s="1" t="s">
        <v>11</v>
      </c>
    </row>
    <row r="1294" customFormat="false" ht="14.25" hidden="true" customHeight="false" outlineLevel="0" collapsed="false">
      <c r="A1294" s="1" t="str">
        <f aca="false">LEFT(B1294,1)</f>
        <v>潘</v>
      </c>
      <c r="B1294" s="1" t="s">
        <v>2625</v>
      </c>
      <c r="C1294" s="4" t="s">
        <v>2626</v>
      </c>
      <c r="D1294" s="1" t="s">
        <v>25</v>
      </c>
      <c r="E1294" s="1" t="s">
        <v>15</v>
      </c>
      <c r="F1294" s="1" t="s">
        <v>10</v>
      </c>
      <c r="G1294" s="1" t="s">
        <v>11</v>
      </c>
    </row>
    <row r="1295" customFormat="false" ht="14.25" hidden="true" customHeight="false" outlineLevel="0" collapsed="false">
      <c r="A1295" s="1" t="str">
        <f aca="false">LEFT(B1295,1)</f>
        <v>潘</v>
      </c>
      <c r="B1295" s="1" t="s">
        <v>2627</v>
      </c>
      <c r="C1295" s="3" t="s">
        <v>2628</v>
      </c>
      <c r="D1295" s="1" t="s">
        <v>156</v>
      </c>
      <c r="E1295" s="1" t="s">
        <v>33</v>
      </c>
      <c r="F1295" s="1" t="s">
        <v>37</v>
      </c>
      <c r="G1295" s="1" t="s">
        <v>53</v>
      </c>
    </row>
    <row r="1296" customFormat="false" ht="14.25" hidden="false" customHeight="false" outlineLevel="0" collapsed="false">
      <c r="A1296" s="1" t="str">
        <f aca="false">LEFT(B1296,1)</f>
        <v>潘</v>
      </c>
      <c r="B1296" s="1" t="s">
        <v>2629</v>
      </c>
      <c r="C1296" s="3" t="s">
        <v>2630</v>
      </c>
      <c r="D1296" s="1" t="s">
        <v>14</v>
      </c>
      <c r="E1296" s="1" t="s">
        <v>9</v>
      </c>
      <c r="F1296" s="1" t="s">
        <v>10</v>
      </c>
      <c r="G1296" s="1" t="s">
        <v>11</v>
      </c>
    </row>
    <row r="1297" customFormat="false" ht="14.25" hidden="true" customHeight="false" outlineLevel="0" collapsed="false">
      <c r="A1297" s="1" t="str">
        <f aca="false">LEFT(B1297,1)</f>
        <v>潘</v>
      </c>
      <c r="B1297" s="1" t="s">
        <v>2631</v>
      </c>
      <c r="C1297" s="3" t="s">
        <v>2632</v>
      </c>
      <c r="D1297" s="1" t="s">
        <v>62</v>
      </c>
      <c r="E1297" s="1" t="s">
        <v>15</v>
      </c>
      <c r="F1297" s="1" t="s">
        <v>37</v>
      </c>
      <c r="G1297" s="1" t="s">
        <v>11</v>
      </c>
    </row>
    <row r="1298" customFormat="false" ht="14.25" hidden="true" customHeight="false" outlineLevel="0" collapsed="false">
      <c r="A1298" s="1" t="str">
        <f aca="false">LEFT(B1298,1)</f>
        <v>潘</v>
      </c>
      <c r="B1298" s="1" t="s">
        <v>2633</v>
      </c>
      <c r="C1298" s="3" t="s">
        <v>2634</v>
      </c>
      <c r="D1298" s="1" t="s">
        <v>94</v>
      </c>
      <c r="E1298" s="1" t="s">
        <v>15</v>
      </c>
      <c r="F1298" s="1" t="s">
        <v>10</v>
      </c>
      <c r="G1298" s="1" t="s">
        <v>11</v>
      </c>
    </row>
    <row r="1299" customFormat="false" ht="14.25" hidden="true" customHeight="false" outlineLevel="0" collapsed="false">
      <c r="A1299" s="1" t="str">
        <f aca="false">LEFT(B1299,1)</f>
        <v>潘</v>
      </c>
      <c r="B1299" s="1" t="s">
        <v>2635</v>
      </c>
      <c r="C1299" s="3" t="s">
        <v>2636</v>
      </c>
      <c r="D1299" s="1" t="s">
        <v>192</v>
      </c>
      <c r="E1299" s="1" t="s">
        <v>33</v>
      </c>
      <c r="F1299" s="1" t="s">
        <v>10</v>
      </c>
      <c r="G1299" s="1" t="s">
        <v>11</v>
      </c>
    </row>
    <row r="1300" customFormat="false" ht="14.25" hidden="true" customHeight="false" outlineLevel="0" collapsed="false">
      <c r="A1300" s="1" t="str">
        <f aca="false">LEFT(B1300,1)</f>
        <v>罗</v>
      </c>
      <c r="B1300" s="1" t="s">
        <v>2637</v>
      </c>
      <c r="C1300" s="3" t="s">
        <v>2638</v>
      </c>
      <c r="D1300" s="1" t="s">
        <v>123</v>
      </c>
      <c r="E1300" s="1" t="s">
        <v>33</v>
      </c>
      <c r="F1300" s="1" t="s">
        <v>10</v>
      </c>
      <c r="G1300" s="1" t="s">
        <v>11</v>
      </c>
    </row>
    <row r="1301" customFormat="false" ht="14.25" hidden="true" customHeight="false" outlineLevel="0" collapsed="false">
      <c r="A1301" s="1" t="s">
        <v>2612</v>
      </c>
      <c r="B1301" s="1" t="s">
        <v>2639</v>
      </c>
      <c r="C1301" s="3" t="s">
        <v>2640</v>
      </c>
      <c r="D1301" s="1" t="s">
        <v>175</v>
      </c>
      <c r="E1301" s="1" t="s">
        <v>15</v>
      </c>
      <c r="F1301" s="1" t="s">
        <v>10</v>
      </c>
      <c r="G1301" s="1" t="s">
        <v>53</v>
      </c>
    </row>
    <row r="1302" customFormat="false" ht="14.25" hidden="true" customHeight="false" outlineLevel="0" collapsed="false">
      <c r="A1302" s="1" t="str">
        <f aca="false">LEFT(B1302,1)</f>
        <v>潘</v>
      </c>
      <c r="B1302" s="1" t="s">
        <v>2641</v>
      </c>
      <c r="C1302" s="3" t="s">
        <v>2642</v>
      </c>
      <c r="D1302" s="1" t="s">
        <v>52</v>
      </c>
      <c r="E1302" s="1" t="s">
        <v>33</v>
      </c>
      <c r="F1302" s="1" t="s">
        <v>10</v>
      </c>
      <c r="G1302" s="1" t="s">
        <v>53</v>
      </c>
    </row>
    <row r="1303" customFormat="false" ht="14.25" hidden="true" customHeight="false" outlineLevel="0" collapsed="false">
      <c r="A1303" s="1" t="str">
        <f aca="false">LEFT(B1303,1)</f>
        <v>潘</v>
      </c>
      <c r="B1303" s="1" t="s">
        <v>2643</v>
      </c>
      <c r="C1303" s="3" t="s">
        <v>2644</v>
      </c>
      <c r="D1303" s="1" t="s">
        <v>36</v>
      </c>
      <c r="E1303" s="1" t="s">
        <v>33</v>
      </c>
      <c r="F1303" s="1" t="s">
        <v>37</v>
      </c>
      <c r="G1303" s="1" t="s">
        <v>38</v>
      </c>
    </row>
    <row r="1304" customFormat="false" ht="14.25" hidden="true" customHeight="false" outlineLevel="0" collapsed="false">
      <c r="A1304" s="1" t="str">
        <f aca="false">LEFT(B1304,1)</f>
        <v>潘</v>
      </c>
      <c r="B1304" s="1" t="s">
        <v>2645</v>
      </c>
      <c r="C1304" s="3" t="s">
        <v>2646</v>
      </c>
      <c r="D1304" s="1" t="s">
        <v>94</v>
      </c>
      <c r="E1304" s="1" t="s">
        <v>15</v>
      </c>
      <c r="F1304" s="1" t="s">
        <v>10</v>
      </c>
      <c r="G1304" s="1" t="s">
        <v>11</v>
      </c>
    </row>
    <row r="1305" customFormat="false" ht="27" hidden="true" customHeight="false" outlineLevel="0" collapsed="false">
      <c r="A1305" s="1" t="str">
        <f aca="false">LEFT(B1305,1)</f>
        <v>潘</v>
      </c>
      <c r="B1305" s="1" t="s">
        <v>2647</v>
      </c>
      <c r="C1305" s="4" t="s">
        <v>2648</v>
      </c>
      <c r="D1305" s="1" t="s">
        <v>58</v>
      </c>
      <c r="E1305" s="1" t="s">
        <v>33</v>
      </c>
      <c r="F1305" s="1" t="s">
        <v>37</v>
      </c>
      <c r="G1305" s="1" t="s">
        <v>59</v>
      </c>
    </row>
    <row r="1306" customFormat="false" ht="14.25" hidden="true" customHeight="false" outlineLevel="0" collapsed="false">
      <c r="A1306" s="1" t="str">
        <f aca="false">LEFT(B1306,1)</f>
        <v>潘</v>
      </c>
      <c r="B1306" s="1" t="s">
        <v>2649</v>
      </c>
      <c r="C1306" s="3" t="s">
        <v>2650</v>
      </c>
      <c r="D1306" s="1" t="s">
        <v>8</v>
      </c>
      <c r="E1306" s="1" t="s">
        <v>15</v>
      </c>
      <c r="F1306" s="1" t="s">
        <v>10</v>
      </c>
      <c r="G1306" s="1" t="s">
        <v>11</v>
      </c>
    </row>
    <row r="1307" customFormat="false" ht="14.25" hidden="true" customHeight="false" outlineLevel="0" collapsed="false">
      <c r="A1307" s="1" t="str">
        <f aca="false">LEFT(B1307,1)</f>
        <v>潘</v>
      </c>
      <c r="B1307" s="1" t="s">
        <v>2651</v>
      </c>
      <c r="C1307" s="3" t="s">
        <v>2652</v>
      </c>
      <c r="D1307" s="1" t="s">
        <v>36</v>
      </c>
      <c r="E1307" s="1" t="s">
        <v>33</v>
      </c>
      <c r="F1307" s="1" t="s">
        <v>37</v>
      </c>
      <c r="G1307" s="1" t="s">
        <v>38</v>
      </c>
    </row>
    <row r="1308" customFormat="false" ht="14.25" hidden="true" customHeight="false" outlineLevel="0" collapsed="false">
      <c r="A1308" s="1" t="str">
        <f aca="false">LEFT(B1308,1)</f>
        <v>潘</v>
      </c>
      <c r="B1308" s="1" t="s">
        <v>2653</v>
      </c>
      <c r="C1308" s="3" t="s">
        <v>2654</v>
      </c>
      <c r="D1308" s="1" t="s">
        <v>14</v>
      </c>
      <c r="E1308" s="1" t="s">
        <v>15</v>
      </c>
      <c r="F1308" s="1" t="s">
        <v>10</v>
      </c>
      <c r="G1308" s="1" t="s">
        <v>11</v>
      </c>
    </row>
    <row r="1309" customFormat="false" ht="14.25" hidden="true" customHeight="false" outlineLevel="0" collapsed="false">
      <c r="A1309" s="1" t="str">
        <f aca="false">LEFT(B1309,1)</f>
        <v>潘</v>
      </c>
      <c r="B1309" s="1" t="s">
        <v>2655</v>
      </c>
      <c r="C1309" s="3" t="s">
        <v>2656</v>
      </c>
      <c r="D1309" s="1" t="s">
        <v>94</v>
      </c>
      <c r="E1309" s="1" t="s">
        <v>15</v>
      </c>
      <c r="F1309" s="1" t="s">
        <v>10</v>
      </c>
      <c r="G1309" s="1" t="s">
        <v>11</v>
      </c>
    </row>
    <row r="1310" customFormat="false" ht="14.25" hidden="true" customHeight="false" outlineLevel="0" collapsed="false">
      <c r="A1310" s="1" t="str">
        <f aca="false">LEFT(B1310,1)</f>
        <v>潘</v>
      </c>
      <c r="B1310" s="1" t="s">
        <v>2657</v>
      </c>
      <c r="C1310" s="4" t="s">
        <v>2658</v>
      </c>
      <c r="D1310" s="1" t="s">
        <v>332</v>
      </c>
      <c r="E1310" s="1" t="s">
        <v>33</v>
      </c>
      <c r="F1310" s="1" t="s">
        <v>10</v>
      </c>
      <c r="G1310" s="1" t="s">
        <v>11</v>
      </c>
    </row>
    <row r="1311" customFormat="false" ht="14.25" hidden="true" customHeight="false" outlineLevel="0" collapsed="false">
      <c r="A1311" s="1" t="s">
        <v>2612</v>
      </c>
      <c r="B1311" s="1" t="s">
        <v>2659</v>
      </c>
      <c r="C1311" s="3" t="s">
        <v>2660</v>
      </c>
      <c r="D1311" s="1" t="s">
        <v>151</v>
      </c>
      <c r="E1311" s="1" t="s">
        <v>33</v>
      </c>
      <c r="F1311" s="1" t="s">
        <v>10</v>
      </c>
      <c r="G1311" s="1" t="s">
        <v>53</v>
      </c>
    </row>
    <row r="1312" customFormat="false" ht="14.25" hidden="true" customHeight="false" outlineLevel="0" collapsed="false">
      <c r="A1312" s="1" t="str">
        <f aca="false">LEFT(B1312,1)</f>
        <v>潘</v>
      </c>
      <c r="B1312" s="1" t="s">
        <v>2661</v>
      </c>
      <c r="C1312" s="3" t="s">
        <v>2662</v>
      </c>
      <c r="D1312" s="1" t="s">
        <v>32</v>
      </c>
      <c r="E1312" s="1" t="s">
        <v>33</v>
      </c>
      <c r="F1312" s="1" t="s">
        <v>10</v>
      </c>
      <c r="G1312" s="1" t="s">
        <v>11</v>
      </c>
    </row>
    <row r="1313" customFormat="false" ht="14.25" hidden="true" customHeight="false" outlineLevel="0" collapsed="false">
      <c r="A1313" s="1" t="str">
        <f aca="false">LEFT(B1313,1)</f>
        <v>潘</v>
      </c>
      <c r="B1313" s="1" t="s">
        <v>2663</v>
      </c>
      <c r="C1313" s="3" t="s">
        <v>2664</v>
      </c>
      <c r="D1313" s="1" t="s">
        <v>105</v>
      </c>
      <c r="E1313" s="1" t="s">
        <v>29</v>
      </c>
      <c r="F1313" s="1" t="s">
        <v>10</v>
      </c>
      <c r="G1313" s="1" t="s">
        <v>11</v>
      </c>
    </row>
    <row r="1314" customFormat="false" ht="14.25" hidden="true" customHeight="false" outlineLevel="0" collapsed="false">
      <c r="A1314" s="1" t="str">
        <f aca="false">LEFT(B1314,1)</f>
        <v>潘</v>
      </c>
      <c r="B1314" s="1" t="s">
        <v>2665</v>
      </c>
      <c r="C1314" s="3" t="s">
        <v>2666</v>
      </c>
      <c r="D1314" s="1" t="s">
        <v>36</v>
      </c>
      <c r="E1314" s="1" t="s">
        <v>33</v>
      </c>
      <c r="F1314" s="1" t="s">
        <v>37</v>
      </c>
      <c r="G1314" s="1" t="s">
        <v>38</v>
      </c>
    </row>
    <row r="1315" customFormat="false" ht="14.25" hidden="true" customHeight="false" outlineLevel="0" collapsed="false">
      <c r="A1315" s="1" t="str">
        <f aca="false">LEFT(B1315,1)</f>
        <v>潘</v>
      </c>
      <c r="B1315" s="1" t="s">
        <v>2667</v>
      </c>
      <c r="C1315" s="3" t="s">
        <v>2668</v>
      </c>
      <c r="D1315" s="1" t="s">
        <v>192</v>
      </c>
      <c r="E1315" s="1" t="s">
        <v>33</v>
      </c>
      <c r="F1315" s="1" t="s">
        <v>10</v>
      </c>
      <c r="G1315" s="1" t="s">
        <v>11</v>
      </c>
    </row>
    <row r="1316" customFormat="false" ht="14.25" hidden="true" customHeight="false" outlineLevel="0" collapsed="false">
      <c r="A1316" s="1" t="s">
        <v>2612</v>
      </c>
      <c r="B1316" s="1" t="s">
        <v>2667</v>
      </c>
      <c r="C1316" s="3" t="s">
        <v>2669</v>
      </c>
      <c r="D1316" s="1" t="s">
        <v>156</v>
      </c>
      <c r="E1316" s="1" t="s">
        <v>33</v>
      </c>
      <c r="F1316" s="1" t="s">
        <v>37</v>
      </c>
      <c r="G1316" s="1" t="s">
        <v>53</v>
      </c>
    </row>
    <row r="1317" customFormat="false" ht="14.25" hidden="true" customHeight="false" outlineLevel="0" collapsed="false">
      <c r="A1317" s="1" t="str">
        <f aca="false">LEFT(B1317,1)</f>
        <v>潘</v>
      </c>
      <c r="B1317" s="1" t="s">
        <v>2670</v>
      </c>
      <c r="C1317" s="3" t="s">
        <v>2671</v>
      </c>
      <c r="D1317" s="1" t="s">
        <v>36</v>
      </c>
      <c r="E1317" s="1" t="s">
        <v>33</v>
      </c>
      <c r="F1317" s="1" t="s">
        <v>37</v>
      </c>
      <c r="G1317" s="1" t="s">
        <v>38</v>
      </c>
    </row>
    <row r="1318" customFormat="false" ht="14.25" hidden="true" customHeight="false" outlineLevel="0" collapsed="false">
      <c r="A1318" s="1" t="str">
        <f aca="false">LEFT(B1318,1)</f>
        <v>潘</v>
      </c>
      <c r="B1318" s="1" t="s">
        <v>2672</v>
      </c>
      <c r="C1318" s="3" t="s">
        <v>2673</v>
      </c>
      <c r="D1318" s="1" t="s">
        <v>101</v>
      </c>
      <c r="E1318" s="1" t="s">
        <v>15</v>
      </c>
      <c r="F1318" s="1" t="s">
        <v>37</v>
      </c>
      <c r="G1318" s="1" t="s">
        <v>102</v>
      </c>
    </row>
    <row r="1319" customFormat="false" ht="27" hidden="true" customHeight="false" outlineLevel="0" collapsed="false">
      <c r="A1319" s="1" t="str">
        <f aca="false">LEFT(B1319,1)</f>
        <v>潘</v>
      </c>
      <c r="B1319" s="1" t="s">
        <v>2674</v>
      </c>
      <c r="C1319" s="4" t="s">
        <v>2675</v>
      </c>
      <c r="D1319" s="1" t="s">
        <v>58</v>
      </c>
      <c r="E1319" s="1" t="s">
        <v>33</v>
      </c>
      <c r="F1319" s="1" t="s">
        <v>37</v>
      </c>
      <c r="G1319" s="1" t="s">
        <v>59</v>
      </c>
    </row>
    <row r="1320" customFormat="false" ht="27" hidden="true" customHeight="false" outlineLevel="0" collapsed="false">
      <c r="A1320" s="1" t="str">
        <f aca="false">LEFT(B1320,1)</f>
        <v>潘</v>
      </c>
      <c r="B1320" s="1" t="s">
        <v>2676</v>
      </c>
      <c r="C1320" s="4" t="s">
        <v>2677</v>
      </c>
      <c r="D1320" s="1" t="s">
        <v>58</v>
      </c>
      <c r="E1320" s="1" t="s">
        <v>33</v>
      </c>
      <c r="F1320" s="1" t="s">
        <v>37</v>
      </c>
      <c r="G1320" s="1" t="s">
        <v>59</v>
      </c>
    </row>
    <row r="1321" customFormat="false" ht="14.25" hidden="true" customHeight="false" outlineLevel="0" collapsed="false">
      <c r="A1321" s="1" t="str">
        <f aca="false">LEFT(B1321,1)</f>
        <v>潘</v>
      </c>
      <c r="B1321" s="1" t="s">
        <v>2678</v>
      </c>
      <c r="C1321" s="3" t="s">
        <v>2679</v>
      </c>
      <c r="D1321" s="1" t="s">
        <v>409</v>
      </c>
      <c r="E1321" s="1" t="s">
        <v>33</v>
      </c>
      <c r="F1321" s="1" t="s">
        <v>10</v>
      </c>
      <c r="G1321" s="1" t="s">
        <v>11</v>
      </c>
    </row>
    <row r="1322" customFormat="false" ht="14.25" hidden="true" customHeight="false" outlineLevel="0" collapsed="false">
      <c r="A1322" s="1" t="str">
        <f aca="false">LEFT(B1322,1)</f>
        <v>潘</v>
      </c>
      <c r="B1322" s="1" t="s">
        <v>2680</v>
      </c>
      <c r="C1322" s="3" t="s">
        <v>2681</v>
      </c>
      <c r="D1322" s="1" t="s">
        <v>156</v>
      </c>
      <c r="E1322" s="1" t="s">
        <v>33</v>
      </c>
      <c r="F1322" s="1" t="s">
        <v>37</v>
      </c>
      <c r="G1322" s="1" t="s">
        <v>53</v>
      </c>
    </row>
    <row r="1323" customFormat="false" ht="14.25" hidden="true" customHeight="false" outlineLevel="0" collapsed="false">
      <c r="A1323" s="1" t="str">
        <f aca="false">LEFT(B1323,1)</f>
        <v>潘</v>
      </c>
      <c r="B1323" s="1" t="s">
        <v>2682</v>
      </c>
      <c r="C1323" s="3" t="s">
        <v>2683</v>
      </c>
      <c r="D1323" s="1" t="s">
        <v>151</v>
      </c>
      <c r="E1323" s="1" t="s">
        <v>33</v>
      </c>
      <c r="F1323" s="1" t="s">
        <v>10</v>
      </c>
      <c r="G1323" s="1" t="s">
        <v>53</v>
      </c>
    </row>
    <row r="1324" customFormat="false" ht="14.25" hidden="true" customHeight="false" outlineLevel="0" collapsed="false">
      <c r="A1324" s="1" t="str">
        <f aca="false">LEFT(B1324,1)</f>
        <v>潘</v>
      </c>
      <c r="B1324" s="1" t="s">
        <v>2684</v>
      </c>
      <c r="C1324" s="4" t="s">
        <v>2685</v>
      </c>
      <c r="D1324" s="1" t="s">
        <v>36</v>
      </c>
      <c r="E1324" s="1" t="s">
        <v>33</v>
      </c>
      <c r="F1324" s="1" t="s">
        <v>37</v>
      </c>
      <c r="G1324" s="1" t="s">
        <v>38</v>
      </c>
    </row>
    <row r="1325" customFormat="false" ht="14.25" hidden="true" customHeight="false" outlineLevel="0" collapsed="false">
      <c r="A1325" s="1" t="str">
        <f aca="false">LEFT(B1325,1)</f>
        <v>潘</v>
      </c>
      <c r="B1325" s="1" t="s">
        <v>2686</v>
      </c>
      <c r="C1325" s="3" t="s">
        <v>2687</v>
      </c>
      <c r="D1325" s="1" t="s">
        <v>14</v>
      </c>
      <c r="E1325" s="1" t="s">
        <v>15</v>
      </c>
      <c r="F1325" s="1" t="s">
        <v>10</v>
      </c>
      <c r="G1325" s="1" t="s">
        <v>11</v>
      </c>
    </row>
    <row r="1326" customFormat="false" ht="14.25" hidden="true" customHeight="false" outlineLevel="0" collapsed="false">
      <c r="A1326" s="1" t="str">
        <f aca="false">LEFT(B1326,1)</f>
        <v>潘</v>
      </c>
      <c r="B1326" s="1" t="s">
        <v>2688</v>
      </c>
      <c r="C1326" s="3" t="s">
        <v>2689</v>
      </c>
      <c r="D1326" s="1" t="s">
        <v>250</v>
      </c>
      <c r="E1326" s="1" t="s">
        <v>15</v>
      </c>
      <c r="F1326" s="1" t="s">
        <v>37</v>
      </c>
      <c r="G1326" s="1" t="s">
        <v>251</v>
      </c>
    </row>
    <row r="1327" customFormat="false" ht="27" hidden="true" customHeight="false" outlineLevel="0" collapsed="false">
      <c r="A1327" s="1" t="str">
        <f aca="false">LEFT(B1327,1)</f>
        <v>潘</v>
      </c>
      <c r="B1327" s="1" t="s">
        <v>2690</v>
      </c>
      <c r="C1327" s="4" t="s">
        <v>2691</v>
      </c>
      <c r="D1327" s="1" t="s">
        <v>58</v>
      </c>
      <c r="E1327" s="1" t="s">
        <v>33</v>
      </c>
      <c r="F1327" s="1" t="s">
        <v>37</v>
      </c>
      <c r="G1327" s="1" t="s">
        <v>59</v>
      </c>
    </row>
    <row r="1328" customFormat="false" ht="14.25" hidden="true" customHeight="false" outlineLevel="0" collapsed="false">
      <c r="A1328" s="1" t="str">
        <f aca="false">LEFT(B1328,1)</f>
        <v>潘</v>
      </c>
      <c r="B1328" s="1" t="s">
        <v>2692</v>
      </c>
      <c r="C1328" s="3" t="s">
        <v>2693</v>
      </c>
      <c r="D1328" s="1" t="s">
        <v>14</v>
      </c>
      <c r="E1328" s="1" t="s">
        <v>33</v>
      </c>
      <c r="F1328" s="1" t="s">
        <v>10</v>
      </c>
      <c r="G1328" s="1" t="s">
        <v>11</v>
      </c>
    </row>
    <row r="1329" customFormat="false" ht="14.25" hidden="true" customHeight="false" outlineLevel="0" collapsed="false">
      <c r="A1329" s="1" t="str">
        <f aca="false">LEFT(B1329,1)</f>
        <v>潘</v>
      </c>
      <c r="B1329" s="1" t="s">
        <v>2694</v>
      </c>
      <c r="C1329" s="3" t="s">
        <v>2695</v>
      </c>
      <c r="D1329" s="1" t="s">
        <v>62</v>
      </c>
      <c r="E1329" s="1" t="s">
        <v>33</v>
      </c>
      <c r="F1329" s="1" t="s">
        <v>37</v>
      </c>
      <c r="G1329" s="1" t="s">
        <v>11</v>
      </c>
    </row>
    <row r="1330" customFormat="false" ht="27" hidden="true" customHeight="false" outlineLevel="0" collapsed="false">
      <c r="A1330" s="1" t="str">
        <f aca="false">LEFT(B1330,1)</f>
        <v>潘</v>
      </c>
      <c r="B1330" s="1" t="s">
        <v>2696</v>
      </c>
      <c r="C1330" s="4" t="s">
        <v>2697</v>
      </c>
      <c r="D1330" s="1" t="s">
        <v>58</v>
      </c>
      <c r="E1330" s="1" t="s">
        <v>33</v>
      </c>
      <c r="F1330" s="1" t="s">
        <v>37</v>
      </c>
      <c r="G1330" s="1" t="s">
        <v>59</v>
      </c>
    </row>
    <row r="1331" customFormat="false" ht="14.25" hidden="true" customHeight="false" outlineLevel="0" collapsed="false">
      <c r="A1331" s="1" t="str">
        <f aca="false">LEFT(B1331,1)</f>
        <v>潘</v>
      </c>
      <c r="B1331" s="1" t="s">
        <v>2698</v>
      </c>
      <c r="C1331" s="3" t="s">
        <v>2699</v>
      </c>
      <c r="D1331" s="1" t="s">
        <v>52</v>
      </c>
      <c r="E1331" s="1" t="s">
        <v>33</v>
      </c>
      <c r="F1331" s="1" t="s">
        <v>10</v>
      </c>
      <c r="G1331" s="1" t="s">
        <v>53</v>
      </c>
    </row>
    <row r="1332" customFormat="false" ht="14.25" hidden="true" customHeight="false" outlineLevel="0" collapsed="false">
      <c r="A1332" s="1" t="str">
        <f aca="false">LEFT(B1332,1)</f>
        <v>潘</v>
      </c>
      <c r="B1332" s="1" t="s">
        <v>2700</v>
      </c>
      <c r="C1332" s="3" t="s">
        <v>2701</v>
      </c>
      <c r="D1332" s="1" t="s">
        <v>14</v>
      </c>
      <c r="E1332" s="1" t="s">
        <v>15</v>
      </c>
      <c r="F1332" s="1" t="s">
        <v>10</v>
      </c>
      <c r="G1332" s="1" t="s">
        <v>11</v>
      </c>
    </row>
    <row r="1333" customFormat="false" ht="14.25" hidden="true" customHeight="false" outlineLevel="0" collapsed="false">
      <c r="A1333" s="1" t="str">
        <f aca="false">LEFT(B1333,1)</f>
        <v>潘</v>
      </c>
      <c r="B1333" s="1" t="s">
        <v>2702</v>
      </c>
      <c r="C1333" s="3" t="s">
        <v>2703</v>
      </c>
      <c r="D1333" s="1" t="s">
        <v>79</v>
      </c>
      <c r="E1333" s="1" t="s">
        <v>15</v>
      </c>
      <c r="F1333" s="1" t="s">
        <v>37</v>
      </c>
      <c r="G1333" s="1" t="s">
        <v>53</v>
      </c>
    </row>
    <row r="1334" customFormat="false" ht="14.25" hidden="true" customHeight="false" outlineLevel="0" collapsed="false">
      <c r="A1334" s="1" t="str">
        <f aca="false">LEFT(B1334,1)</f>
        <v>潘</v>
      </c>
      <c r="B1334" s="1" t="s">
        <v>2704</v>
      </c>
      <c r="C1334" s="3" t="s">
        <v>2705</v>
      </c>
      <c r="D1334" s="1" t="s">
        <v>52</v>
      </c>
      <c r="E1334" s="1" t="s">
        <v>33</v>
      </c>
      <c r="F1334" s="1" t="s">
        <v>10</v>
      </c>
      <c r="G1334" s="1" t="s">
        <v>53</v>
      </c>
    </row>
    <row r="1335" customFormat="false" ht="14.25" hidden="true" customHeight="false" outlineLevel="0" collapsed="false">
      <c r="A1335" s="1" t="str">
        <f aca="false">LEFT(B1335,1)</f>
        <v>潘</v>
      </c>
      <c r="B1335" s="1" t="s">
        <v>2706</v>
      </c>
      <c r="C1335" s="3" t="s">
        <v>2707</v>
      </c>
      <c r="D1335" s="1" t="s">
        <v>156</v>
      </c>
      <c r="E1335" s="1" t="s">
        <v>33</v>
      </c>
      <c r="F1335" s="1" t="s">
        <v>37</v>
      </c>
      <c r="G1335" s="1" t="s">
        <v>53</v>
      </c>
    </row>
    <row r="1336" customFormat="false" ht="14.25" hidden="true" customHeight="false" outlineLevel="0" collapsed="false">
      <c r="A1336" s="1" t="str">
        <f aca="false">LEFT(B1336,1)</f>
        <v>潘</v>
      </c>
      <c r="B1336" s="1" t="s">
        <v>2708</v>
      </c>
      <c r="C1336" s="3" t="s">
        <v>2709</v>
      </c>
      <c r="D1336" s="1" t="s">
        <v>94</v>
      </c>
      <c r="E1336" s="1" t="s">
        <v>15</v>
      </c>
      <c r="F1336" s="1" t="s">
        <v>10</v>
      </c>
      <c r="G1336" s="1" t="s">
        <v>11</v>
      </c>
    </row>
    <row r="1337" customFormat="false" ht="14.25" hidden="true" customHeight="false" outlineLevel="0" collapsed="false">
      <c r="A1337" s="1" t="str">
        <f aca="false">LEFT(B1337,1)</f>
        <v>潘</v>
      </c>
      <c r="B1337" s="1" t="s">
        <v>2710</v>
      </c>
      <c r="C1337" s="3" t="s">
        <v>2711</v>
      </c>
      <c r="D1337" s="1" t="s">
        <v>156</v>
      </c>
      <c r="E1337" s="1" t="s">
        <v>33</v>
      </c>
      <c r="F1337" s="1" t="s">
        <v>37</v>
      </c>
      <c r="G1337" s="1" t="s">
        <v>53</v>
      </c>
    </row>
    <row r="1338" customFormat="false" ht="14.25" hidden="true" customHeight="false" outlineLevel="0" collapsed="false">
      <c r="A1338" s="1" t="str">
        <f aca="false">LEFT(B1338,1)</f>
        <v>潘</v>
      </c>
      <c r="B1338" s="1" t="s">
        <v>2712</v>
      </c>
      <c r="C1338" s="3" t="s">
        <v>2713</v>
      </c>
      <c r="D1338" s="1" t="s">
        <v>36</v>
      </c>
      <c r="E1338" s="1" t="s">
        <v>33</v>
      </c>
      <c r="F1338" s="1" t="s">
        <v>37</v>
      </c>
      <c r="G1338" s="1" t="s">
        <v>38</v>
      </c>
    </row>
    <row r="1339" customFormat="false" ht="14.25" hidden="true" customHeight="false" outlineLevel="0" collapsed="false">
      <c r="A1339" s="1" t="str">
        <f aca="false">LEFT(B1339,1)</f>
        <v>潘</v>
      </c>
      <c r="B1339" s="1" t="s">
        <v>2714</v>
      </c>
      <c r="C1339" s="3" t="s">
        <v>2715</v>
      </c>
      <c r="D1339" s="1" t="s">
        <v>36</v>
      </c>
      <c r="E1339" s="1" t="s">
        <v>33</v>
      </c>
      <c r="F1339" s="1" t="s">
        <v>37</v>
      </c>
      <c r="G1339" s="1" t="s">
        <v>38</v>
      </c>
    </row>
    <row r="1340" customFormat="false" ht="14.25" hidden="true" customHeight="false" outlineLevel="0" collapsed="false">
      <c r="A1340" s="1" t="str">
        <f aca="false">LEFT(B1340,1)</f>
        <v>潘</v>
      </c>
      <c r="B1340" s="1" t="s">
        <v>2716</v>
      </c>
      <c r="C1340" s="3" t="s">
        <v>2717</v>
      </c>
      <c r="D1340" s="1" t="s">
        <v>14</v>
      </c>
      <c r="E1340" s="1" t="s">
        <v>15</v>
      </c>
      <c r="F1340" s="1" t="s">
        <v>10</v>
      </c>
      <c r="G1340" s="1" t="s">
        <v>11</v>
      </c>
    </row>
    <row r="1341" customFormat="false" ht="14.25" hidden="true" customHeight="false" outlineLevel="0" collapsed="false">
      <c r="A1341" s="1" t="str">
        <f aca="false">LEFT(B1341,1)</f>
        <v>潘</v>
      </c>
      <c r="B1341" s="1" t="s">
        <v>2718</v>
      </c>
      <c r="C1341" s="3" t="s">
        <v>2719</v>
      </c>
      <c r="D1341" s="1" t="s">
        <v>94</v>
      </c>
      <c r="E1341" s="1" t="s">
        <v>33</v>
      </c>
      <c r="F1341" s="1" t="s">
        <v>10</v>
      </c>
      <c r="G1341" s="1" t="s">
        <v>11</v>
      </c>
    </row>
    <row r="1342" customFormat="false" ht="14.25" hidden="true" customHeight="false" outlineLevel="0" collapsed="false">
      <c r="A1342" s="1" t="str">
        <f aca="false">LEFT(B1342,1)</f>
        <v>潘</v>
      </c>
      <c r="B1342" s="1" t="s">
        <v>2720</v>
      </c>
      <c r="C1342" s="3" t="s">
        <v>2721</v>
      </c>
      <c r="D1342" s="1" t="s">
        <v>94</v>
      </c>
      <c r="E1342" s="1" t="s">
        <v>33</v>
      </c>
      <c r="F1342" s="1" t="s">
        <v>10</v>
      </c>
      <c r="G1342" s="1" t="s">
        <v>11</v>
      </c>
    </row>
    <row r="1343" customFormat="false" ht="14.25" hidden="true" customHeight="false" outlineLevel="0" collapsed="false">
      <c r="A1343" s="1" t="str">
        <f aca="false">LEFT(B1343,1)</f>
        <v>潘</v>
      </c>
      <c r="B1343" s="1" t="s">
        <v>2722</v>
      </c>
      <c r="C1343" s="3" t="s">
        <v>2723</v>
      </c>
      <c r="D1343" s="1" t="s">
        <v>79</v>
      </c>
      <c r="E1343" s="1" t="s">
        <v>33</v>
      </c>
      <c r="F1343" s="1" t="s">
        <v>37</v>
      </c>
      <c r="G1343" s="1" t="s">
        <v>53</v>
      </c>
    </row>
    <row r="1344" customFormat="false" ht="14.25" hidden="true" customHeight="false" outlineLevel="0" collapsed="false">
      <c r="A1344" s="1" t="str">
        <f aca="false">LEFT(B1344,1)</f>
        <v>潘</v>
      </c>
      <c r="B1344" s="1" t="s">
        <v>2724</v>
      </c>
      <c r="C1344" s="3" t="s">
        <v>2725</v>
      </c>
      <c r="D1344" s="1" t="s">
        <v>156</v>
      </c>
      <c r="E1344" s="1" t="s">
        <v>33</v>
      </c>
      <c r="F1344" s="1" t="s">
        <v>37</v>
      </c>
      <c r="G1344" s="1" t="s">
        <v>53</v>
      </c>
    </row>
    <row r="1345" customFormat="false" ht="14.25" hidden="true" customHeight="false" outlineLevel="0" collapsed="false">
      <c r="A1345" s="1" t="str">
        <f aca="false">LEFT(B1345,1)</f>
        <v>潘</v>
      </c>
      <c r="B1345" s="1" t="s">
        <v>2726</v>
      </c>
      <c r="C1345" s="3" t="s">
        <v>2727</v>
      </c>
      <c r="D1345" s="1" t="s">
        <v>52</v>
      </c>
      <c r="E1345" s="1" t="s">
        <v>33</v>
      </c>
      <c r="F1345" s="1" t="s">
        <v>10</v>
      </c>
      <c r="G1345" s="1" t="s">
        <v>53</v>
      </c>
    </row>
    <row r="1346" customFormat="false" ht="14.25" hidden="true" customHeight="false" outlineLevel="0" collapsed="false">
      <c r="A1346" s="1" t="str">
        <f aca="false">LEFT(B1346,1)</f>
        <v>潘</v>
      </c>
      <c r="B1346" s="1" t="s">
        <v>2728</v>
      </c>
      <c r="C1346" s="3" t="s">
        <v>2729</v>
      </c>
      <c r="D1346" s="1" t="s">
        <v>74</v>
      </c>
      <c r="E1346" s="1" t="s">
        <v>33</v>
      </c>
      <c r="F1346" s="1" t="s">
        <v>10</v>
      </c>
      <c r="G1346" s="1" t="s">
        <v>53</v>
      </c>
    </row>
    <row r="1347" customFormat="false" ht="14.25" hidden="true" customHeight="false" outlineLevel="0" collapsed="false">
      <c r="A1347" s="1" t="str">
        <f aca="false">LEFT(B1347,1)</f>
        <v>潘</v>
      </c>
      <c r="B1347" s="1" t="s">
        <v>2730</v>
      </c>
      <c r="C1347" s="3" t="s">
        <v>2731</v>
      </c>
      <c r="D1347" s="1" t="s">
        <v>62</v>
      </c>
      <c r="E1347" s="1" t="s">
        <v>33</v>
      </c>
      <c r="F1347" s="1" t="s">
        <v>37</v>
      </c>
      <c r="G1347" s="1" t="s">
        <v>11</v>
      </c>
    </row>
    <row r="1348" customFormat="false" ht="14.25" hidden="true" customHeight="false" outlineLevel="0" collapsed="false">
      <c r="A1348" s="1" t="str">
        <f aca="false">LEFT(B1348,1)</f>
        <v>潘</v>
      </c>
      <c r="B1348" s="1" t="s">
        <v>2732</v>
      </c>
      <c r="C1348" s="3" t="s">
        <v>2733</v>
      </c>
      <c r="D1348" s="1" t="s">
        <v>62</v>
      </c>
      <c r="E1348" s="1" t="s">
        <v>33</v>
      </c>
      <c r="F1348" s="1" t="s">
        <v>37</v>
      </c>
      <c r="G1348" s="1" t="s">
        <v>11</v>
      </c>
    </row>
    <row r="1349" customFormat="false" ht="14.25" hidden="true" customHeight="false" outlineLevel="0" collapsed="false">
      <c r="A1349" s="1" t="str">
        <f aca="false">LEFT(B1349,1)</f>
        <v>彭</v>
      </c>
      <c r="B1349" s="1" t="s">
        <v>2734</v>
      </c>
      <c r="C1349" s="3" t="s">
        <v>2735</v>
      </c>
      <c r="D1349" s="1" t="s">
        <v>74</v>
      </c>
      <c r="E1349" s="1" t="s">
        <v>33</v>
      </c>
      <c r="F1349" s="1" t="s">
        <v>10</v>
      </c>
      <c r="G1349" s="1" t="s">
        <v>53</v>
      </c>
    </row>
    <row r="1350" customFormat="false" ht="14.25" hidden="true" customHeight="false" outlineLevel="0" collapsed="false">
      <c r="A1350" s="1" t="s">
        <v>2736</v>
      </c>
      <c r="B1350" s="1" t="s">
        <v>2737</v>
      </c>
      <c r="C1350" s="3" t="s">
        <v>2738</v>
      </c>
      <c r="D1350" s="1" t="s">
        <v>28</v>
      </c>
      <c r="E1350" s="1" t="s">
        <v>15</v>
      </c>
      <c r="F1350" s="1" t="s">
        <v>10</v>
      </c>
      <c r="G1350" s="1" t="s">
        <v>11</v>
      </c>
    </row>
    <row r="1351" customFormat="false" ht="14.25" hidden="true" customHeight="false" outlineLevel="0" collapsed="false">
      <c r="A1351" s="1" t="str">
        <f aca="false">LEFT(B1351,1)</f>
        <v>彭</v>
      </c>
      <c r="B1351" s="1" t="s">
        <v>2739</v>
      </c>
      <c r="C1351" s="3" t="s">
        <v>2740</v>
      </c>
      <c r="D1351" s="1" t="s">
        <v>14</v>
      </c>
      <c r="E1351" s="1" t="s">
        <v>33</v>
      </c>
      <c r="F1351" s="1" t="s">
        <v>10</v>
      </c>
      <c r="G1351" s="1" t="s">
        <v>11</v>
      </c>
    </row>
    <row r="1352" customFormat="false" ht="14.25" hidden="true" customHeight="false" outlineLevel="0" collapsed="false">
      <c r="A1352" s="1" t="str">
        <f aca="false">LEFT(B1352,1)</f>
        <v>彭</v>
      </c>
      <c r="B1352" s="1" t="s">
        <v>2741</v>
      </c>
      <c r="C1352" s="3" t="s">
        <v>2742</v>
      </c>
      <c r="D1352" s="1" t="s">
        <v>36</v>
      </c>
      <c r="E1352" s="1" t="s">
        <v>33</v>
      </c>
      <c r="F1352" s="1" t="s">
        <v>37</v>
      </c>
      <c r="G1352" s="1" t="s">
        <v>38</v>
      </c>
    </row>
    <row r="1353" customFormat="false" ht="14.25" hidden="true" customHeight="false" outlineLevel="0" collapsed="false">
      <c r="A1353" s="1" t="str">
        <f aca="false">LEFT(B1353,1)</f>
        <v>彭</v>
      </c>
      <c r="B1353" s="1" t="s">
        <v>2743</v>
      </c>
      <c r="C1353" s="3" t="s">
        <v>2744</v>
      </c>
      <c r="D1353" s="1" t="s">
        <v>36</v>
      </c>
      <c r="E1353" s="1" t="s">
        <v>33</v>
      </c>
      <c r="F1353" s="1" t="s">
        <v>37</v>
      </c>
      <c r="G1353" s="1" t="s">
        <v>38</v>
      </c>
    </row>
    <row r="1354" customFormat="false" ht="14.25" hidden="true" customHeight="false" outlineLevel="0" collapsed="false">
      <c r="A1354" s="1" t="str">
        <f aca="false">LEFT(B1354,1)</f>
        <v>濮</v>
      </c>
      <c r="B1354" s="1" t="s">
        <v>2745</v>
      </c>
      <c r="C1354" s="3" t="s">
        <v>2746</v>
      </c>
      <c r="D1354" s="1" t="s">
        <v>270</v>
      </c>
      <c r="E1354" s="1" t="s">
        <v>33</v>
      </c>
      <c r="F1354" s="1" t="s">
        <v>10</v>
      </c>
      <c r="G1354" s="1" t="s">
        <v>53</v>
      </c>
    </row>
    <row r="1355" customFormat="false" ht="14.25" hidden="true" customHeight="false" outlineLevel="0" collapsed="false">
      <c r="A1355" s="1" t="str">
        <f aca="false">LEFT(B1355,1)</f>
        <v>濮</v>
      </c>
      <c r="B1355" s="1" t="s">
        <v>2747</v>
      </c>
      <c r="C1355" s="4" t="s">
        <v>2748</v>
      </c>
      <c r="D1355" s="1" t="s">
        <v>901</v>
      </c>
      <c r="E1355" s="1" t="s">
        <v>33</v>
      </c>
      <c r="F1355" s="1" t="s">
        <v>10</v>
      </c>
      <c r="G1355" s="1" t="s">
        <v>11</v>
      </c>
    </row>
    <row r="1356" customFormat="false" ht="14.25" hidden="true" customHeight="false" outlineLevel="0" collapsed="false">
      <c r="A1356" s="1" t="str">
        <f aca="false">LEFT(B1356,1)</f>
        <v>濮</v>
      </c>
      <c r="B1356" s="1" t="s">
        <v>2749</v>
      </c>
      <c r="C1356" s="3" t="s">
        <v>2750</v>
      </c>
      <c r="D1356" s="1" t="s">
        <v>41</v>
      </c>
      <c r="E1356" s="1" t="s">
        <v>33</v>
      </c>
      <c r="F1356" s="1" t="s">
        <v>10</v>
      </c>
      <c r="G1356" s="1" t="s">
        <v>11</v>
      </c>
    </row>
    <row r="1357" customFormat="false" ht="14.25" hidden="true" customHeight="false" outlineLevel="0" collapsed="false">
      <c r="A1357" s="1" t="str">
        <f aca="false">LEFT(B1357,1)</f>
        <v>钱</v>
      </c>
      <c r="B1357" s="1" t="s">
        <v>2751</v>
      </c>
      <c r="C1357" s="3" t="s">
        <v>2752</v>
      </c>
      <c r="D1357" s="1" t="s">
        <v>36</v>
      </c>
      <c r="E1357" s="1" t="s">
        <v>33</v>
      </c>
      <c r="F1357" s="1" t="s">
        <v>37</v>
      </c>
      <c r="G1357" s="1" t="s">
        <v>38</v>
      </c>
    </row>
    <row r="1358" customFormat="false" ht="14.25" hidden="true" customHeight="false" outlineLevel="0" collapsed="false">
      <c r="A1358" s="1" t="str">
        <f aca="false">LEFT(B1358,1)</f>
        <v>钱</v>
      </c>
      <c r="B1358" s="1" t="s">
        <v>2753</v>
      </c>
      <c r="C1358" s="3" t="s">
        <v>2754</v>
      </c>
      <c r="D1358" s="1" t="s">
        <v>62</v>
      </c>
      <c r="E1358" s="1" t="s">
        <v>33</v>
      </c>
      <c r="F1358" s="1" t="s">
        <v>37</v>
      </c>
      <c r="G1358" s="1" t="s">
        <v>11</v>
      </c>
    </row>
    <row r="1359" customFormat="false" ht="14.25" hidden="true" customHeight="false" outlineLevel="0" collapsed="false">
      <c r="A1359" s="1" t="str">
        <f aca="false">LEFT(B1359,1)</f>
        <v>钱</v>
      </c>
      <c r="B1359" s="1" t="s">
        <v>2755</v>
      </c>
      <c r="C1359" s="3" t="s">
        <v>2756</v>
      </c>
      <c r="D1359" s="1" t="s">
        <v>1076</v>
      </c>
      <c r="E1359" s="1" t="s">
        <v>33</v>
      </c>
      <c r="F1359" s="1" t="s">
        <v>10</v>
      </c>
      <c r="G1359" s="1" t="s">
        <v>11</v>
      </c>
    </row>
    <row r="1360" customFormat="false" ht="14.25" hidden="true" customHeight="false" outlineLevel="0" collapsed="false">
      <c r="A1360" s="1" t="str">
        <f aca="false">LEFT(B1360,1)</f>
        <v>钱</v>
      </c>
      <c r="B1360" s="1" t="s">
        <v>2757</v>
      </c>
      <c r="C1360" s="3" t="s">
        <v>2758</v>
      </c>
      <c r="D1360" s="1" t="s">
        <v>36</v>
      </c>
      <c r="E1360" s="1" t="s">
        <v>33</v>
      </c>
      <c r="F1360" s="1" t="s">
        <v>37</v>
      </c>
      <c r="G1360" s="1" t="s">
        <v>38</v>
      </c>
    </row>
    <row r="1361" customFormat="false" ht="14.25" hidden="true" customHeight="false" outlineLevel="0" collapsed="false">
      <c r="A1361" s="1" t="str">
        <f aca="false">LEFT(B1361,1)</f>
        <v>秦</v>
      </c>
      <c r="B1361" s="1" t="s">
        <v>2759</v>
      </c>
      <c r="C1361" s="3" t="s">
        <v>2760</v>
      </c>
      <c r="D1361" s="1" t="s">
        <v>28</v>
      </c>
      <c r="E1361" s="1" t="s">
        <v>33</v>
      </c>
      <c r="F1361" s="1" t="s">
        <v>10</v>
      </c>
      <c r="G1361" s="1" t="s">
        <v>11</v>
      </c>
    </row>
    <row r="1362" customFormat="false" ht="14.25" hidden="true" customHeight="false" outlineLevel="0" collapsed="false">
      <c r="A1362" s="1" t="str">
        <f aca="false">LEFT(B1362,1)</f>
        <v>秦</v>
      </c>
      <c r="B1362" s="1" t="s">
        <v>2761</v>
      </c>
      <c r="C1362" s="3" t="s">
        <v>2762</v>
      </c>
      <c r="D1362" s="1" t="s">
        <v>14</v>
      </c>
      <c r="E1362" s="1" t="s">
        <v>33</v>
      </c>
      <c r="F1362" s="1" t="s">
        <v>10</v>
      </c>
      <c r="G1362" s="1" t="s">
        <v>11</v>
      </c>
    </row>
    <row r="1363" customFormat="false" ht="14.25" hidden="true" customHeight="false" outlineLevel="0" collapsed="false">
      <c r="A1363" s="1" t="str">
        <f aca="false">LEFT(B1363,1)</f>
        <v>秦</v>
      </c>
      <c r="B1363" s="1" t="s">
        <v>2763</v>
      </c>
      <c r="C1363" s="3" t="s">
        <v>2764</v>
      </c>
      <c r="D1363" s="1" t="s">
        <v>156</v>
      </c>
      <c r="E1363" s="1" t="s">
        <v>33</v>
      </c>
      <c r="F1363" s="1" t="s">
        <v>37</v>
      </c>
      <c r="G1363" s="1" t="s">
        <v>53</v>
      </c>
    </row>
    <row r="1364" customFormat="false" ht="14.25" hidden="true" customHeight="false" outlineLevel="0" collapsed="false">
      <c r="A1364" s="1" t="str">
        <f aca="false">LEFT(B1364,1)</f>
        <v>潘</v>
      </c>
      <c r="B1364" s="1" t="s">
        <v>2765</v>
      </c>
      <c r="C1364" s="3" t="s">
        <v>2766</v>
      </c>
      <c r="D1364" s="1" t="s">
        <v>123</v>
      </c>
      <c r="E1364" s="1" t="s">
        <v>15</v>
      </c>
      <c r="F1364" s="1" t="s">
        <v>10</v>
      </c>
      <c r="G1364" s="1" t="s">
        <v>11</v>
      </c>
    </row>
    <row r="1365" customFormat="false" ht="14.25" hidden="false" customHeight="false" outlineLevel="0" collapsed="false">
      <c r="A1365" s="1" t="str">
        <f aca="false">LEFT(B1365,1)</f>
        <v>邱</v>
      </c>
      <c r="B1365" s="1" t="s">
        <v>2767</v>
      </c>
      <c r="C1365" s="1"/>
      <c r="D1365" s="1" t="s">
        <v>478</v>
      </c>
      <c r="E1365" s="1" t="s">
        <v>9</v>
      </c>
      <c r="F1365" s="1" t="s">
        <v>10</v>
      </c>
      <c r="G1365" s="1" t="s">
        <v>11</v>
      </c>
    </row>
    <row r="1366" customFormat="false" ht="27" hidden="true" customHeight="false" outlineLevel="0" collapsed="false">
      <c r="A1366" s="1" t="str">
        <f aca="false">LEFT(B1366,1)</f>
        <v>邱</v>
      </c>
      <c r="B1366" s="1" t="s">
        <v>2768</v>
      </c>
      <c r="C1366" s="4" t="s">
        <v>2769</v>
      </c>
      <c r="D1366" s="1" t="s">
        <v>58</v>
      </c>
      <c r="E1366" s="1" t="s">
        <v>15</v>
      </c>
      <c r="F1366" s="1" t="s">
        <v>37</v>
      </c>
      <c r="G1366" s="1" t="s">
        <v>59</v>
      </c>
    </row>
    <row r="1367" customFormat="false" ht="14.25" hidden="true" customHeight="false" outlineLevel="0" collapsed="false">
      <c r="A1367" s="1" t="str">
        <f aca="false">LEFT(B1367,1)</f>
        <v>邱</v>
      </c>
      <c r="B1367" s="1" t="s">
        <v>2770</v>
      </c>
      <c r="C1367" s="3" t="s">
        <v>2771</v>
      </c>
      <c r="D1367" s="1" t="s">
        <v>14</v>
      </c>
      <c r="E1367" s="1" t="s">
        <v>33</v>
      </c>
      <c r="F1367" s="1" t="s">
        <v>10</v>
      </c>
      <c r="G1367" s="1" t="s">
        <v>11</v>
      </c>
    </row>
    <row r="1368" customFormat="false" ht="14.25" hidden="true" customHeight="false" outlineLevel="0" collapsed="false">
      <c r="A1368" s="1" t="str">
        <f aca="false">LEFT(B1368,1)</f>
        <v>邱</v>
      </c>
      <c r="B1368" s="1" t="s">
        <v>2772</v>
      </c>
      <c r="C1368" s="3" t="s">
        <v>2773</v>
      </c>
      <c r="D1368" s="1" t="s">
        <v>22</v>
      </c>
      <c r="E1368" s="1" t="s">
        <v>33</v>
      </c>
      <c r="F1368" s="1" t="s">
        <v>10</v>
      </c>
      <c r="G1368" s="1" t="s">
        <v>11</v>
      </c>
    </row>
    <row r="1369" customFormat="false" ht="14.25" hidden="true" customHeight="false" outlineLevel="0" collapsed="false">
      <c r="A1369" s="1" t="str">
        <f aca="false">LEFT(B1369,1)</f>
        <v>邱</v>
      </c>
      <c r="B1369" s="1" t="s">
        <v>2774</v>
      </c>
      <c r="C1369" s="3" t="s">
        <v>2775</v>
      </c>
      <c r="D1369" s="1" t="s">
        <v>22</v>
      </c>
      <c r="E1369" s="1" t="s">
        <v>33</v>
      </c>
      <c r="F1369" s="1" t="s">
        <v>10</v>
      </c>
      <c r="G1369" s="1" t="s">
        <v>11</v>
      </c>
    </row>
    <row r="1370" customFormat="false" ht="14.25" hidden="true" customHeight="false" outlineLevel="0" collapsed="false">
      <c r="A1370" s="1" t="str">
        <f aca="false">LEFT(B1370,1)</f>
        <v>潘</v>
      </c>
      <c r="B1370" s="1" t="s">
        <v>2776</v>
      </c>
      <c r="C1370" s="3" t="s">
        <v>2777</v>
      </c>
      <c r="D1370" s="1" t="s">
        <v>120</v>
      </c>
      <c r="E1370" s="1" t="s">
        <v>33</v>
      </c>
      <c r="F1370" s="1" t="s">
        <v>10</v>
      </c>
      <c r="G1370" s="1" t="s">
        <v>53</v>
      </c>
    </row>
    <row r="1371" customFormat="false" ht="14.25" hidden="true" customHeight="false" outlineLevel="0" collapsed="false">
      <c r="A1371" s="1" t="str">
        <f aca="false">LEFT(B1371,1)</f>
        <v>邱</v>
      </c>
      <c r="B1371" s="1" t="s">
        <v>2778</v>
      </c>
      <c r="C1371" s="3" t="s">
        <v>2779</v>
      </c>
      <c r="D1371" s="1" t="s">
        <v>478</v>
      </c>
      <c r="E1371" s="1" t="s">
        <v>15</v>
      </c>
      <c r="F1371" s="1" t="s">
        <v>10</v>
      </c>
      <c r="G1371" s="1" t="s">
        <v>11</v>
      </c>
    </row>
    <row r="1372" customFormat="false" ht="14.25" hidden="true" customHeight="false" outlineLevel="0" collapsed="false">
      <c r="A1372" s="1" t="str">
        <f aca="false">LEFT(B1372,1)</f>
        <v>邱</v>
      </c>
      <c r="B1372" s="1" t="s">
        <v>2780</v>
      </c>
      <c r="C1372" s="3" t="s">
        <v>2781</v>
      </c>
      <c r="D1372" s="1" t="s">
        <v>62</v>
      </c>
      <c r="E1372" s="1" t="s">
        <v>33</v>
      </c>
      <c r="F1372" s="1" t="s">
        <v>37</v>
      </c>
      <c r="G1372" s="1" t="s">
        <v>11</v>
      </c>
    </row>
    <row r="1373" customFormat="false" ht="14.25" hidden="true" customHeight="false" outlineLevel="0" collapsed="false">
      <c r="A1373" s="1" t="str">
        <f aca="false">LEFT(B1373,1)</f>
        <v>邱</v>
      </c>
      <c r="B1373" s="1" t="s">
        <v>2782</v>
      </c>
      <c r="C1373" s="4" t="s">
        <v>2783</v>
      </c>
      <c r="D1373" s="1" t="s">
        <v>156</v>
      </c>
      <c r="E1373" s="1" t="s">
        <v>15</v>
      </c>
      <c r="F1373" s="1" t="s">
        <v>37</v>
      </c>
      <c r="G1373" s="1" t="s">
        <v>53</v>
      </c>
    </row>
    <row r="1374" customFormat="false" ht="14.25" hidden="true" customHeight="false" outlineLevel="0" collapsed="false">
      <c r="A1374" s="1" t="str">
        <f aca="false">LEFT(B1374,1)</f>
        <v>邱</v>
      </c>
      <c r="B1374" s="1" t="s">
        <v>2784</v>
      </c>
      <c r="C1374" s="3" t="s">
        <v>2785</v>
      </c>
      <c r="D1374" s="1" t="s">
        <v>32</v>
      </c>
      <c r="E1374" s="1" t="s">
        <v>15</v>
      </c>
      <c r="F1374" s="1" t="s">
        <v>10</v>
      </c>
      <c r="G1374" s="1" t="s">
        <v>11</v>
      </c>
    </row>
    <row r="1375" customFormat="false" ht="27" hidden="true" customHeight="false" outlineLevel="0" collapsed="false">
      <c r="A1375" s="1" t="str">
        <f aca="false">LEFT(B1375,1)</f>
        <v>邱</v>
      </c>
      <c r="B1375" s="1" t="s">
        <v>2786</v>
      </c>
      <c r="C1375" s="4" t="s">
        <v>2787</v>
      </c>
      <c r="D1375" s="1" t="s">
        <v>58</v>
      </c>
      <c r="E1375" s="1" t="s">
        <v>33</v>
      </c>
      <c r="F1375" s="1" t="s">
        <v>37</v>
      </c>
      <c r="G1375" s="1" t="s">
        <v>59</v>
      </c>
    </row>
    <row r="1376" customFormat="false" ht="14.25" hidden="true" customHeight="false" outlineLevel="0" collapsed="false">
      <c r="A1376" s="1" t="str">
        <f aca="false">LEFT(B1376,1)</f>
        <v>邱</v>
      </c>
      <c r="B1376" s="1" t="s">
        <v>2788</v>
      </c>
      <c r="C1376" s="3" t="s">
        <v>2789</v>
      </c>
      <c r="D1376" s="1" t="s">
        <v>79</v>
      </c>
      <c r="E1376" s="1" t="s">
        <v>15</v>
      </c>
      <c r="F1376" s="1" t="s">
        <v>37</v>
      </c>
      <c r="G1376" s="1" t="s">
        <v>53</v>
      </c>
    </row>
    <row r="1377" customFormat="false" ht="14.25" hidden="true" customHeight="false" outlineLevel="0" collapsed="false">
      <c r="A1377" s="1" t="str">
        <f aca="false">LEFT(B1377,1)</f>
        <v>邱</v>
      </c>
      <c r="B1377" s="1" t="s">
        <v>2790</v>
      </c>
      <c r="C1377" s="3" t="s">
        <v>2791</v>
      </c>
      <c r="D1377" s="1" t="s">
        <v>123</v>
      </c>
      <c r="E1377" s="1" t="s">
        <v>33</v>
      </c>
      <c r="F1377" s="1" t="s">
        <v>10</v>
      </c>
      <c r="G1377" s="1" t="s">
        <v>11</v>
      </c>
    </row>
    <row r="1378" customFormat="false" ht="14.25" hidden="true" customHeight="false" outlineLevel="0" collapsed="false">
      <c r="A1378" s="1" t="str">
        <f aca="false">LEFT(B1378,1)</f>
        <v>邱</v>
      </c>
      <c r="B1378" s="1" t="s">
        <v>2792</v>
      </c>
      <c r="C1378" s="3" t="s">
        <v>2793</v>
      </c>
      <c r="D1378" s="1" t="s">
        <v>390</v>
      </c>
      <c r="E1378" s="1" t="s">
        <v>33</v>
      </c>
      <c r="F1378" s="1" t="s">
        <v>10</v>
      </c>
      <c r="G1378" s="1" t="s">
        <v>11</v>
      </c>
    </row>
    <row r="1379" customFormat="false" ht="14.25" hidden="false" customHeight="false" outlineLevel="0" collapsed="false">
      <c r="A1379" s="1" t="str">
        <f aca="false">LEFT(B1379,1)</f>
        <v>邱</v>
      </c>
      <c r="B1379" s="1" t="s">
        <v>2794</v>
      </c>
      <c r="C1379" s="3" t="s">
        <v>2795</v>
      </c>
      <c r="D1379" s="1" t="s">
        <v>94</v>
      </c>
      <c r="E1379" s="1" t="s">
        <v>9</v>
      </c>
      <c r="F1379" s="1" t="s">
        <v>10</v>
      </c>
      <c r="G1379" s="1" t="s">
        <v>11</v>
      </c>
    </row>
    <row r="1380" customFormat="false" ht="14.25" hidden="true" customHeight="false" outlineLevel="0" collapsed="false">
      <c r="A1380" s="1" t="str">
        <f aca="false">LEFT(B1380,1)</f>
        <v>邱</v>
      </c>
      <c r="B1380" s="1" t="s">
        <v>2796</v>
      </c>
      <c r="C1380" s="3" t="s">
        <v>2797</v>
      </c>
      <c r="D1380" s="1" t="s">
        <v>79</v>
      </c>
      <c r="E1380" s="1" t="s">
        <v>33</v>
      </c>
      <c r="F1380" s="1" t="s">
        <v>37</v>
      </c>
      <c r="G1380" s="1" t="s">
        <v>53</v>
      </c>
    </row>
    <row r="1381" customFormat="false" ht="14.25" hidden="true" customHeight="false" outlineLevel="0" collapsed="false">
      <c r="A1381" s="1" t="str">
        <f aca="false">LEFT(B1381,1)</f>
        <v>邱</v>
      </c>
      <c r="B1381" s="1" t="s">
        <v>2798</v>
      </c>
      <c r="C1381" s="3" t="s">
        <v>2799</v>
      </c>
      <c r="D1381" s="1" t="s">
        <v>390</v>
      </c>
      <c r="E1381" s="1" t="s">
        <v>15</v>
      </c>
      <c r="F1381" s="1" t="s">
        <v>10</v>
      </c>
      <c r="G1381" s="1" t="s">
        <v>11</v>
      </c>
    </row>
    <row r="1382" customFormat="false" ht="14.25" hidden="true" customHeight="false" outlineLevel="0" collapsed="false">
      <c r="A1382" s="1" t="str">
        <f aca="false">LEFT(B1382,1)</f>
        <v>邱</v>
      </c>
      <c r="B1382" s="1" t="s">
        <v>2800</v>
      </c>
      <c r="C1382" s="3" t="s">
        <v>2801</v>
      </c>
      <c r="D1382" s="1" t="s">
        <v>120</v>
      </c>
      <c r="E1382" s="1" t="s">
        <v>33</v>
      </c>
      <c r="F1382" s="1" t="s">
        <v>10</v>
      </c>
      <c r="G1382" s="1" t="s">
        <v>53</v>
      </c>
    </row>
    <row r="1383" customFormat="false" ht="14.25" hidden="true" customHeight="false" outlineLevel="0" collapsed="false">
      <c r="A1383" s="1" t="str">
        <f aca="false">LEFT(B1383,1)</f>
        <v>邱</v>
      </c>
      <c r="B1383" s="1" t="s">
        <v>2802</v>
      </c>
      <c r="C1383" s="3" t="s">
        <v>2803</v>
      </c>
      <c r="D1383" s="1" t="s">
        <v>62</v>
      </c>
      <c r="E1383" s="1" t="s">
        <v>33</v>
      </c>
      <c r="F1383" s="1" t="s">
        <v>37</v>
      </c>
      <c r="G1383" s="1" t="s">
        <v>11</v>
      </c>
    </row>
    <row r="1384" customFormat="false" ht="14.25" hidden="true" customHeight="false" outlineLevel="0" collapsed="false">
      <c r="A1384" s="1" t="str">
        <f aca="false">LEFT(B1384,1)</f>
        <v>邱</v>
      </c>
      <c r="B1384" s="1" t="s">
        <v>2804</v>
      </c>
      <c r="C1384" s="3" t="s">
        <v>2805</v>
      </c>
      <c r="D1384" s="1" t="s">
        <v>270</v>
      </c>
      <c r="E1384" s="1" t="s">
        <v>33</v>
      </c>
      <c r="F1384" s="1" t="s">
        <v>10</v>
      </c>
      <c r="G1384" s="1" t="s">
        <v>53</v>
      </c>
    </row>
    <row r="1385" customFormat="false" ht="14.25" hidden="true" customHeight="false" outlineLevel="0" collapsed="false">
      <c r="A1385" s="1" t="str">
        <f aca="false">LEFT(B1385,1)</f>
        <v>邱</v>
      </c>
      <c r="B1385" s="1" t="s">
        <v>2806</v>
      </c>
      <c r="C1385" s="3" t="s">
        <v>2807</v>
      </c>
      <c r="D1385" s="1" t="s">
        <v>192</v>
      </c>
      <c r="E1385" s="1" t="s">
        <v>15</v>
      </c>
      <c r="F1385" s="1" t="s">
        <v>10</v>
      </c>
      <c r="G1385" s="1" t="s">
        <v>11</v>
      </c>
    </row>
    <row r="1386" customFormat="false" ht="14.25" hidden="true" customHeight="false" outlineLevel="0" collapsed="false">
      <c r="A1386" s="1" t="str">
        <f aca="false">LEFT(B1386,1)</f>
        <v>邱</v>
      </c>
      <c r="B1386" s="1" t="s">
        <v>2808</v>
      </c>
      <c r="C1386" s="3" t="s">
        <v>2809</v>
      </c>
      <c r="D1386" s="1" t="s">
        <v>14</v>
      </c>
      <c r="E1386" s="1" t="s">
        <v>33</v>
      </c>
      <c r="F1386" s="1" t="s">
        <v>10</v>
      </c>
      <c r="G1386" s="1" t="s">
        <v>11</v>
      </c>
    </row>
    <row r="1387" customFormat="false" ht="27" hidden="true" customHeight="false" outlineLevel="0" collapsed="false">
      <c r="A1387" s="1" t="str">
        <f aca="false">LEFT(B1387,1)</f>
        <v>邱</v>
      </c>
      <c r="B1387" s="1" t="s">
        <v>2810</v>
      </c>
      <c r="C1387" s="4" t="s">
        <v>2811</v>
      </c>
      <c r="D1387" s="1" t="s">
        <v>58</v>
      </c>
      <c r="E1387" s="1" t="s">
        <v>33</v>
      </c>
      <c r="F1387" s="1" t="s">
        <v>37</v>
      </c>
      <c r="G1387" s="1" t="s">
        <v>59</v>
      </c>
    </row>
    <row r="1388" customFormat="false" ht="14.25" hidden="false" customHeight="false" outlineLevel="0" collapsed="false">
      <c r="A1388" s="1" t="str">
        <f aca="false">LEFT(B1388,1)</f>
        <v>邱</v>
      </c>
      <c r="B1388" s="1" t="s">
        <v>2812</v>
      </c>
      <c r="C1388" s="3" t="s">
        <v>2813</v>
      </c>
      <c r="D1388" s="1" t="s">
        <v>390</v>
      </c>
      <c r="E1388" s="1" t="s">
        <v>9</v>
      </c>
      <c r="F1388" s="1" t="s">
        <v>10</v>
      </c>
      <c r="G1388" s="1" t="s">
        <v>11</v>
      </c>
    </row>
    <row r="1389" customFormat="false" ht="14.25" hidden="true" customHeight="false" outlineLevel="0" collapsed="false">
      <c r="A1389" s="1" t="str">
        <f aca="false">LEFT(B1389,1)</f>
        <v>邱</v>
      </c>
      <c r="B1389" s="1" t="s">
        <v>2814</v>
      </c>
      <c r="C1389" s="3" t="s">
        <v>2815</v>
      </c>
      <c r="D1389" s="1" t="s">
        <v>14</v>
      </c>
      <c r="E1389" s="1" t="s">
        <v>15</v>
      </c>
      <c r="F1389" s="1" t="s">
        <v>10</v>
      </c>
      <c r="G1389" s="1" t="s">
        <v>11</v>
      </c>
    </row>
    <row r="1390" customFormat="false" ht="14.25" hidden="true" customHeight="false" outlineLevel="0" collapsed="false">
      <c r="A1390" s="1" t="str">
        <f aca="false">LEFT(B1390,1)</f>
        <v>邱</v>
      </c>
      <c r="B1390" s="1" t="s">
        <v>2816</v>
      </c>
      <c r="C1390" s="3" t="s">
        <v>2817</v>
      </c>
      <c r="D1390" s="1" t="s">
        <v>123</v>
      </c>
      <c r="E1390" s="1" t="s">
        <v>33</v>
      </c>
      <c r="F1390" s="1" t="s">
        <v>10</v>
      </c>
      <c r="G1390" s="1" t="s">
        <v>11</v>
      </c>
    </row>
    <row r="1391" customFormat="false" ht="14.25" hidden="true" customHeight="false" outlineLevel="0" collapsed="false">
      <c r="A1391" s="1" t="str">
        <f aca="false">LEFT(B1391,1)</f>
        <v>阙</v>
      </c>
      <c r="B1391" s="1" t="s">
        <v>2818</v>
      </c>
      <c r="C1391" s="3" t="s">
        <v>2819</v>
      </c>
      <c r="D1391" s="1" t="s">
        <v>250</v>
      </c>
      <c r="E1391" s="1" t="s">
        <v>15</v>
      </c>
      <c r="F1391" s="1" t="s">
        <v>37</v>
      </c>
      <c r="G1391" s="1" t="s">
        <v>251</v>
      </c>
    </row>
    <row r="1392" customFormat="false" ht="14.25" hidden="true" customHeight="false" outlineLevel="0" collapsed="false">
      <c r="A1392" s="1" t="str">
        <f aca="false">LEFT(B1392,1)</f>
        <v>阙</v>
      </c>
      <c r="B1392" s="1" t="s">
        <v>2820</v>
      </c>
      <c r="C1392" s="3" t="s">
        <v>2821</v>
      </c>
      <c r="D1392" s="1" t="s">
        <v>156</v>
      </c>
      <c r="E1392" s="1" t="s">
        <v>15</v>
      </c>
      <c r="F1392" s="1" t="s">
        <v>37</v>
      </c>
      <c r="G1392" s="1" t="s">
        <v>53</v>
      </c>
    </row>
    <row r="1393" customFormat="false" ht="14.25" hidden="true" customHeight="false" outlineLevel="0" collapsed="false">
      <c r="A1393" s="1" t="str">
        <f aca="false">LEFT(B1393,1)</f>
        <v>阙</v>
      </c>
      <c r="B1393" s="1" t="s">
        <v>2822</v>
      </c>
      <c r="C1393" s="3" t="s">
        <v>2823</v>
      </c>
      <c r="D1393" s="1" t="s">
        <v>8</v>
      </c>
      <c r="E1393" s="1" t="s">
        <v>33</v>
      </c>
      <c r="F1393" s="1" t="s">
        <v>10</v>
      </c>
      <c r="G1393" s="1" t="s">
        <v>11</v>
      </c>
    </row>
    <row r="1394" customFormat="false" ht="14.25" hidden="true" customHeight="false" outlineLevel="0" collapsed="false">
      <c r="A1394" s="1" t="str">
        <f aca="false">LEFT(B1394,1)</f>
        <v>阙</v>
      </c>
      <c r="B1394" s="1" t="s">
        <v>2824</v>
      </c>
      <c r="C1394" s="4" t="s">
        <v>2825</v>
      </c>
      <c r="D1394" s="1" t="s">
        <v>25</v>
      </c>
      <c r="E1394" s="1" t="s">
        <v>33</v>
      </c>
      <c r="F1394" s="1" t="s">
        <v>10</v>
      </c>
      <c r="G1394" s="1" t="s">
        <v>11</v>
      </c>
    </row>
    <row r="1395" customFormat="false" ht="14.25" hidden="false" customHeight="false" outlineLevel="0" collapsed="false">
      <c r="A1395" s="1" t="str">
        <f aca="false">LEFT(B1395,1)</f>
        <v>阙</v>
      </c>
      <c r="B1395" s="1" t="s">
        <v>2826</v>
      </c>
      <c r="C1395" s="3" t="s">
        <v>2827</v>
      </c>
      <c r="D1395" s="1" t="s">
        <v>28</v>
      </c>
      <c r="E1395" s="1" t="s">
        <v>9</v>
      </c>
      <c r="F1395" s="1" t="s">
        <v>10</v>
      </c>
      <c r="G1395" s="1" t="s">
        <v>11</v>
      </c>
    </row>
    <row r="1396" customFormat="false" ht="14.25" hidden="true" customHeight="false" outlineLevel="0" collapsed="false">
      <c r="A1396" s="1" t="s">
        <v>2828</v>
      </c>
      <c r="B1396" s="1" t="s">
        <v>2829</v>
      </c>
      <c r="C1396" s="3" t="s">
        <v>2830</v>
      </c>
      <c r="D1396" s="1" t="s">
        <v>270</v>
      </c>
      <c r="E1396" s="1" t="s">
        <v>33</v>
      </c>
      <c r="F1396" s="1" t="s">
        <v>10</v>
      </c>
      <c r="G1396" s="1" t="s">
        <v>53</v>
      </c>
    </row>
    <row r="1397" customFormat="false" ht="14.25" hidden="true" customHeight="false" outlineLevel="0" collapsed="false">
      <c r="A1397" s="1" t="str">
        <f aca="false">LEFT(B1397,1)</f>
        <v>饶</v>
      </c>
      <c r="B1397" s="1" t="s">
        <v>2831</v>
      </c>
      <c r="C1397" s="3" t="s">
        <v>2832</v>
      </c>
      <c r="D1397" s="1" t="s">
        <v>36</v>
      </c>
      <c r="E1397" s="1" t="s">
        <v>15</v>
      </c>
      <c r="F1397" s="1" t="s">
        <v>37</v>
      </c>
      <c r="G1397" s="1" t="s">
        <v>38</v>
      </c>
    </row>
    <row r="1398" customFormat="false" ht="14.25" hidden="true" customHeight="false" outlineLevel="0" collapsed="false">
      <c r="A1398" s="1" t="str">
        <f aca="false">LEFT(B1398,1)</f>
        <v>任</v>
      </c>
      <c r="B1398" s="1" t="s">
        <v>2833</v>
      </c>
      <c r="C1398" s="3" t="s">
        <v>2834</v>
      </c>
      <c r="D1398" s="1" t="s">
        <v>36</v>
      </c>
      <c r="E1398" s="1" t="s">
        <v>33</v>
      </c>
      <c r="F1398" s="1" t="s">
        <v>37</v>
      </c>
      <c r="G1398" s="1" t="s">
        <v>38</v>
      </c>
    </row>
    <row r="1399" customFormat="false" ht="27" hidden="true" customHeight="false" outlineLevel="0" collapsed="false">
      <c r="A1399" s="1" t="str">
        <f aca="false">LEFT(B1399,1)</f>
        <v>任</v>
      </c>
      <c r="B1399" s="1" t="s">
        <v>2835</v>
      </c>
      <c r="C1399" s="4" t="s">
        <v>2836</v>
      </c>
      <c r="D1399" s="1" t="s">
        <v>58</v>
      </c>
      <c r="E1399" s="1" t="s">
        <v>33</v>
      </c>
      <c r="F1399" s="1" t="s">
        <v>37</v>
      </c>
      <c r="G1399" s="1" t="s">
        <v>59</v>
      </c>
    </row>
    <row r="1400" customFormat="false" ht="14.25" hidden="true" customHeight="false" outlineLevel="0" collapsed="false">
      <c r="A1400" s="1" t="str">
        <f aca="false">LEFT(B1400,1)</f>
        <v>茹</v>
      </c>
      <c r="B1400" s="1" t="s">
        <v>2837</v>
      </c>
      <c r="C1400" s="3" t="s">
        <v>2838</v>
      </c>
      <c r="D1400" s="1" t="s">
        <v>14</v>
      </c>
      <c r="E1400" s="1" t="s">
        <v>15</v>
      </c>
      <c r="F1400" s="1" t="s">
        <v>10</v>
      </c>
      <c r="G1400" s="1" t="s">
        <v>11</v>
      </c>
    </row>
    <row r="1401" customFormat="false" ht="14.25" hidden="true" customHeight="false" outlineLevel="0" collapsed="false">
      <c r="A1401" s="1" t="str">
        <f aca="false">LEFT(B1401,1)</f>
        <v>邱</v>
      </c>
      <c r="B1401" s="1" t="s">
        <v>2839</v>
      </c>
      <c r="C1401" s="3" t="s">
        <v>2840</v>
      </c>
      <c r="D1401" s="1" t="s">
        <v>120</v>
      </c>
      <c r="E1401" s="1" t="s">
        <v>33</v>
      </c>
      <c r="F1401" s="1" t="s">
        <v>10</v>
      </c>
      <c r="G1401" s="1" t="s">
        <v>53</v>
      </c>
    </row>
    <row r="1402" customFormat="false" ht="27" hidden="true" customHeight="false" outlineLevel="0" collapsed="false">
      <c r="A1402" s="1" t="str">
        <f aca="false">LEFT(B1402,1)</f>
        <v>阮</v>
      </c>
      <c r="B1402" s="1" t="s">
        <v>2841</v>
      </c>
      <c r="C1402" s="4" t="s">
        <v>2842</v>
      </c>
      <c r="D1402" s="1" t="s">
        <v>58</v>
      </c>
      <c r="E1402" s="1" t="s">
        <v>33</v>
      </c>
      <c r="F1402" s="1" t="s">
        <v>37</v>
      </c>
      <c r="G1402" s="1" t="s">
        <v>59</v>
      </c>
    </row>
    <row r="1403" customFormat="false" ht="14.25" hidden="true" customHeight="false" outlineLevel="0" collapsed="false">
      <c r="A1403" s="1" t="str">
        <f aca="false">LEFT(B1403,1)</f>
        <v>上</v>
      </c>
      <c r="B1403" s="1" t="s">
        <v>2843</v>
      </c>
      <c r="C1403" s="3" t="s">
        <v>2844</v>
      </c>
      <c r="D1403" s="1" t="s">
        <v>25</v>
      </c>
      <c r="E1403" s="1" t="s">
        <v>15</v>
      </c>
      <c r="F1403" s="1" t="s">
        <v>10</v>
      </c>
      <c r="G1403" s="1" t="s">
        <v>11</v>
      </c>
    </row>
    <row r="1404" customFormat="false" ht="14.25" hidden="true" customHeight="false" outlineLevel="0" collapsed="false">
      <c r="A1404" s="1" t="str">
        <f aca="false">LEFT(B1404,1)</f>
        <v>上</v>
      </c>
      <c r="B1404" s="1" t="s">
        <v>2845</v>
      </c>
      <c r="C1404" s="3" t="s">
        <v>2846</v>
      </c>
      <c r="D1404" s="1" t="s">
        <v>390</v>
      </c>
      <c r="E1404" s="1" t="s">
        <v>33</v>
      </c>
      <c r="F1404" s="1" t="s">
        <v>10</v>
      </c>
      <c r="G1404" s="1" t="s">
        <v>11</v>
      </c>
    </row>
    <row r="1405" customFormat="false" ht="14.25" hidden="true" customHeight="false" outlineLevel="0" collapsed="false">
      <c r="A1405" s="1" t="str">
        <f aca="false">LEFT(B1405,1)</f>
        <v>上</v>
      </c>
      <c r="B1405" s="1" t="s">
        <v>2847</v>
      </c>
      <c r="C1405" s="3" t="s">
        <v>2848</v>
      </c>
      <c r="D1405" s="1" t="s">
        <v>79</v>
      </c>
      <c r="E1405" s="1" t="s">
        <v>15</v>
      </c>
      <c r="F1405" s="1" t="s">
        <v>37</v>
      </c>
      <c r="G1405" s="1" t="s">
        <v>53</v>
      </c>
    </row>
    <row r="1406" customFormat="false" ht="14.25" hidden="true" customHeight="false" outlineLevel="0" collapsed="false">
      <c r="A1406" s="1" t="str">
        <f aca="false">LEFT(B1406,1)</f>
        <v>上</v>
      </c>
      <c r="B1406" s="1" t="s">
        <v>2849</v>
      </c>
      <c r="C1406" s="3" t="s">
        <v>2850</v>
      </c>
      <c r="D1406" s="1" t="s">
        <v>36</v>
      </c>
      <c r="E1406" s="1" t="s">
        <v>33</v>
      </c>
      <c r="F1406" s="1" t="s">
        <v>37</v>
      </c>
      <c r="G1406" s="1" t="s">
        <v>38</v>
      </c>
    </row>
    <row r="1407" customFormat="false" ht="14.25" hidden="true" customHeight="false" outlineLevel="0" collapsed="false">
      <c r="A1407" s="1" t="str">
        <f aca="false">LEFT(B1407,1)</f>
        <v>上</v>
      </c>
      <c r="B1407" s="1" t="s">
        <v>2851</v>
      </c>
      <c r="C1407" s="3" t="s">
        <v>2852</v>
      </c>
      <c r="D1407" s="1" t="s">
        <v>101</v>
      </c>
      <c r="E1407" s="1" t="s">
        <v>15</v>
      </c>
      <c r="F1407" s="1" t="s">
        <v>37</v>
      </c>
      <c r="G1407" s="1" t="s">
        <v>102</v>
      </c>
    </row>
    <row r="1408" customFormat="false" ht="14.25" hidden="true" customHeight="false" outlineLevel="0" collapsed="false">
      <c r="A1408" s="1" t="str">
        <f aca="false">LEFT(B1408,1)</f>
        <v>上</v>
      </c>
      <c r="B1408" s="1" t="s">
        <v>2853</v>
      </c>
      <c r="C1408" s="3" t="s">
        <v>2854</v>
      </c>
      <c r="D1408" s="1" t="s">
        <v>36</v>
      </c>
      <c r="E1408" s="1" t="s">
        <v>33</v>
      </c>
      <c r="F1408" s="1" t="s">
        <v>37</v>
      </c>
      <c r="G1408" s="1" t="s">
        <v>38</v>
      </c>
    </row>
    <row r="1409" customFormat="false" ht="14.25" hidden="true" customHeight="false" outlineLevel="0" collapsed="false">
      <c r="A1409" s="1" t="str">
        <f aca="false">LEFT(B1409,1)</f>
        <v>上</v>
      </c>
      <c r="B1409" s="1" t="s">
        <v>2855</v>
      </c>
      <c r="C1409" s="3" t="s">
        <v>2856</v>
      </c>
      <c r="D1409" s="1" t="s">
        <v>74</v>
      </c>
      <c r="E1409" s="1" t="s">
        <v>15</v>
      </c>
      <c r="F1409" s="1" t="s">
        <v>10</v>
      </c>
      <c r="G1409" s="1" t="s">
        <v>53</v>
      </c>
    </row>
    <row r="1410" customFormat="false" ht="14.25" hidden="true" customHeight="false" outlineLevel="0" collapsed="false">
      <c r="A1410" s="1" t="str">
        <f aca="false">LEFT(B1410,1)</f>
        <v>上</v>
      </c>
      <c r="B1410" s="1" t="s">
        <v>2857</v>
      </c>
      <c r="C1410" s="3" t="s">
        <v>2858</v>
      </c>
      <c r="D1410" s="1" t="s">
        <v>52</v>
      </c>
      <c r="E1410" s="1" t="s">
        <v>15</v>
      </c>
      <c r="F1410" s="1" t="s">
        <v>10</v>
      </c>
      <c r="G1410" s="1" t="s">
        <v>53</v>
      </c>
    </row>
    <row r="1411" customFormat="false" ht="14.25" hidden="true" customHeight="false" outlineLevel="0" collapsed="false">
      <c r="A1411" s="1" t="s">
        <v>2859</v>
      </c>
      <c r="B1411" s="1" t="s">
        <v>2860</v>
      </c>
      <c r="C1411" s="3" t="s">
        <v>2861</v>
      </c>
      <c r="D1411" s="1" t="s">
        <v>390</v>
      </c>
      <c r="E1411" s="1" t="s">
        <v>770</v>
      </c>
      <c r="F1411" s="1" t="s">
        <v>10</v>
      </c>
      <c r="G1411" s="1" t="s">
        <v>11</v>
      </c>
    </row>
    <row r="1412" customFormat="false" ht="14.25" hidden="true" customHeight="false" outlineLevel="0" collapsed="false">
      <c r="A1412" s="1" t="s">
        <v>2859</v>
      </c>
      <c r="B1412" s="1" t="s">
        <v>2862</v>
      </c>
      <c r="C1412" s="3" t="s">
        <v>2863</v>
      </c>
      <c r="D1412" s="1" t="s">
        <v>175</v>
      </c>
      <c r="E1412" s="1" t="s">
        <v>15</v>
      </c>
      <c r="F1412" s="1" t="s">
        <v>10</v>
      </c>
      <c r="G1412" s="1" t="s">
        <v>53</v>
      </c>
    </row>
    <row r="1413" customFormat="false" ht="14.25" hidden="false" customHeight="false" outlineLevel="0" collapsed="false">
      <c r="A1413" s="1" t="str">
        <f aca="false">LEFT(B1413,1)</f>
        <v>邵</v>
      </c>
      <c r="B1413" s="1" t="s">
        <v>2864</v>
      </c>
      <c r="C1413" s="3" t="s">
        <v>2865</v>
      </c>
      <c r="D1413" s="1" t="s">
        <v>25</v>
      </c>
      <c r="E1413" s="1" t="s">
        <v>9</v>
      </c>
      <c r="F1413" s="1" t="s">
        <v>10</v>
      </c>
      <c r="G1413" s="1" t="s">
        <v>11</v>
      </c>
    </row>
    <row r="1414" customFormat="false" ht="14.25" hidden="true" customHeight="false" outlineLevel="0" collapsed="false">
      <c r="A1414" s="1" t="str">
        <f aca="false">LEFT(B1414,1)</f>
        <v>邵</v>
      </c>
      <c r="B1414" s="1" t="s">
        <v>2866</v>
      </c>
      <c r="C1414" s="3" t="s">
        <v>2867</v>
      </c>
      <c r="D1414" s="1" t="s">
        <v>62</v>
      </c>
      <c r="E1414" s="1" t="s">
        <v>33</v>
      </c>
      <c r="F1414" s="1" t="s">
        <v>37</v>
      </c>
      <c r="G1414" s="1" t="s">
        <v>11</v>
      </c>
    </row>
    <row r="1415" customFormat="false" ht="14.25" hidden="true" customHeight="false" outlineLevel="0" collapsed="false">
      <c r="A1415" s="1" t="str">
        <f aca="false">LEFT(B1415,1)</f>
        <v>阮</v>
      </c>
      <c r="B1415" s="1" t="s">
        <v>2868</v>
      </c>
      <c r="C1415" s="3" t="s">
        <v>2869</v>
      </c>
      <c r="D1415" s="1" t="s">
        <v>156</v>
      </c>
      <c r="E1415" s="1" t="s">
        <v>33</v>
      </c>
      <c r="F1415" s="1" t="s">
        <v>37</v>
      </c>
      <c r="G1415" s="1" t="s">
        <v>53</v>
      </c>
    </row>
    <row r="1416" customFormat="false" ht="14.25" hidden="true" customHeight="false" outlineLevel="0" collapsed="false">
      <c r="A1416" s="1" t="str">
        <f aca="false">LEFT(B1416,1)</f>
        <v>邵</v>
      </c>
      <c r="B1416" s="1" t="s">
        <v>2870</v>
      </c>
      <c r="C1416" s="3" t="s">
        <v>2871</v>
      </c>
      <c r="D1416" s="1" t="s">
        <v>156</v>
      </c>
      <c r="E1416" s="1" t="s">
        <v>33</v>
      </c>
      <c r="F1416" s="1" t="s">
        <v>37</v>
      </c>
      <c r="G1416" s="1" t="s">
        <v>53</v>
      </c>
    </row>
    <row r="1417" customFormat="false" ht="14.25" hidden="true" customHeight="false" outlineLevel="0" collapsed="false">
      <c r="A1417" s="1" t="str">
        <f aca="false">LEFT(B1417,1)</f>
        <v>申</v>
      </c>
      <c r="B1417" s="1" t="s">
        <v>2872</v>
      </c>
      <c r="C1417" s="3" t="s">
        <v>2873</v>
      </c>
      <c r="D1417" s="1" t="s">
        <v>156</v>
      </c>
      <c r="E1417" s="1" t="s">
        <v>33</v>
      </c>
      <c r="F1417" s="1" t="s">
        <v>37</v>
      </c>
      <c r="G1417" s="1" t="s">
        <v>53</v>
      </c>
    </row>
    <row r="1418" customFormat="false" ht="14.25" hidden="true" customHeight="false" outlineLevel="0" collapsed="false">
      <c r="A1418" s="1" t="str">
        <f aca="false">LEFT(B1418,1)</f>
        <v>沈</v>
      </c>
      <c r="B1418" s="1" t="s">
        <v>2874</v>
      </c>
      <c r="C1418" s="3" t="s">
        <v>2875</v>
      </c>
      <c r="D1418" s="1" t="s">
        <v>14</v>
      </c>
      <c r="E1418" s="1" t="s">
        <v>15</v>
      </c>
      <c r="F1418" s="1" t="s">
        <v>10</v>
      </c>
      <c r="G1418" s="1" t="s">
        <v>11</v>
      </c>
    </row>
    <row r="1419" customFormat="false" ht="14.25" hidden="true" customHeight="false" outlineLevel="0" collapsed="false">
      <c r="A1419" s="1" t="str">
        <f aca="false">LEFT(B1419,1)</f>
        <v>沈</v>
      </c>
      <c r="B1419" s="1" t="s">
        <v>2876</v>
      </c>
      <c r="C1419" s="3" t="s">
        <v>2877</v>
      </c>
      <c r="D1419" s="1" t="s">
        <v>14</v>
      </c>
      <c r="E1419" s="1" t="s">
        <v>15</v>
      </c>
      <c r="F1419" s="1" t="s">
        <v>10</v>
      </c>
      <c r="G1419" s="1" t="s">
        <v>11</v>
      </c>
    </row>
    <row r="1420" customFormat="false" ht="14.25" hidden="true" customHeight="false" outlineLevel="0" collapsed="false">
      <c r="A1420" s="1" t="str">
        <f aca="false">LEFT(B1420,1)</f>
        <v>沈</v>
      </c>
      <c r="B1420" s="1" t="s">
        <v>2878</v>
      </c>
      <c r="C1420" s="3" t="s">
        <v>2879</v>
      </c>
      <c r="D1420" s="1" t="s">
        <v>62</v>
      </c>
      <c r="E1420" s="1" t="s">
        <v>15</v>
      </c>
      <c r="F1420" s="1" t="s">
        <v>37</v>
      </c>
      <c r="G1420" s="1" t="s">
        <v>11</v>
      </c>
    </row>
    <row r="1421" customFormat="false" ht="27" hidden="true" customHeight="false" outlineLevel="0" collapsed="false">
      <c r="A1421" s="1" t="str">
        <f aca="false">LEFT(B1421,1)</f>
        <v>沈</v>
      </c>
      <c r="B1421" s="1" t="s">
        <v>2880</v>
      </c>
      <c r="C1421" s="4" t="s">
        <v>2881</v>
      </c>
      <c r="D1421" s="1" t="s">
        <v>58</v>
      </c>
      <c r="E1421" s="1" t="s">
        <v>33</v>
      </c>
      <c r="F1421" s="1" t="s">
        <v>37</v>
      </c>
      <c r="G1421" s="1" t="s">
        <v>59</v>
      </c>
    </row>
    <row r="1422" customFormat="false" ht="14.25" hidden="true" customHeight="false" outlineLevel="0" collapsed="false">
      <c r="A1422" s="1" t="str">
        <f aca="false">LEFT(B1422,1)</f>
        <v>沈</v>
      </c>
      <c r="B1422" s="1" t="s">
        <v>2882</v>
      </c>
      <c r="C1422" s="3" t="s">
        <v>2883</v>
      </c>
      <c r="D1422" s="1" t="s">
        <v>79</v>
      </c>
      <c r="E1422" s="1" t="s">
        <v>15</v>
      </c>
      <c r="F1422" s="1" t="s">
        <v>37</v>
      </c>
      <c r="G1422" s="1" t="s">
        <v>53</v>
      </c>
    </row>
    <row r="1423" customFormat="false" ht="14.25" hidden="true" customHeight="false" outlineLevel="0" collapsed="false">
      <c r="A1423" s="1" t="str">
        <f aca="false">LEFT(B1423,1)</f>
        <v>沈</v>
      </c>
      <c r="B1423" s="1" t="s">
        <v>2884</v>
      </c>
      <c r="C1423" s="3" t="s">
        <v>2885</v>
      </c>
      <c r="D1423" s="1" t="s">
        <v>62</v>
      </c>
      <c r="E1423" s="1" t="s">
        <v>15</v>
      </c>
      <c r="F1423" s="1" t="s">
        <v>37</v>
      </c>
      <c r="G1423" s="1" t="s">
        <v>11</v>
      </c>
    </row>
    <row r="1424" customFormat="false" ht="14.25" hidden="true" customHeight="false" outlineLevel="0" collapsed="false">
      <c r="A1424" s="1" t="str">
        <f aca="false">LEFT(B1424,1)</f>
        <v>盛</v>
      </c>
      <c r="B1424" s="1" t="s">
        <v>2886</v>
      </c>
      <c r="C1424" s="3" t="s">
        <v>2887</v>
      </c>
      <c r="D1424" s="1" t="s">
        <v>36</v>
      </c>
      <c r="E1424" s="1" t="s">
        <v>15</v>
      </c>
      <c r="F1424" s="1" t="s">
        <v>37</v>
      </c>
      <c r="G1424" s="1" t="s">
        <v>38</v>
      </c>
    </row>
    <row r="1425" customFormat="false" ht="14.25" hidden="true" customHeight="false" outlineLevel="0" collapsed="false">
      <c r="A1425" s="1" t="str">
        <f aca="false">LEFT(B1425,1)</f>
        <v>施</v>
      </c>
      <c r="B1425" s="1" t="s">
        <v>2888</v>
      </c>
      <c r="C1425" s="3" t="s">
        <v>2889</v>
      </c>
      <c r="D1425" s="1" t="s">
        <v>390</v>
      </c>
      <c r="E1425" s="1" t="s">
        <v>33</v>
      </c>
      <c r="F1425" s="1" t="s">
        <v>10</v>
      </c>
      <c r="G1425" s="1" t="s">
        <v>11</v>
      </c>
    </row>
    <row r="1426" customFormat="false" ht="14.25" hidden="true" customHeight="false" outlineLevel="0" collapsed="false">
      <c r="A1426" s="1" t="str">
        <f aca="false">LEFT(B1426,1)</f>
        <v>施</v>
      </c>
      <c r="B1426" s="1" t="s">
        <v>2890</v>
      </c>
      <c r="C1426" s="3" t="s">
        <v>2891</v>
      </c>
      <c r="D1426" s="1" t="s">
        <v>151</v>
      </c>
      <c r="E1426" s="1" t="s">
        <v>33</v>
      </c>
      <c r="F1426" s="1" t="s">
        <v>10</v>
      </c>
      <c r="G1426" s="1" t="s">
        <v>53</v>
      </c>
    </row>
    <row r="1427" customFormat="false" ht="27" hidden="true" customHeight="false" outlineLevel="0" collapsed="false">
      <c r="A1427" s="1" t="str">
        <f aca="false">LEFT(B1427,1)</f>
        <v>时</v>
      </c>
      <c r="B1427" s="1" t="s">
        <v>2892</v>
      </c>
      <c r="C1427" s="4" t="s">
        <v>2893</v>
      </c>
      <c r="D1427" s="1" t="s">
        <v>58</v>
      </c>
      <c r="E1427" s="1" t="s">
        <v>33</v>
      </c>
      <c r="F1427" s="1" t="s">
        <v>37</v>
      </c>
      <c r="G1427" s="1" t="s">
        <v>59</v>
      </c>
    </row>
    <row r="1428" customFormat="false" ht="14.25" hidden="true" customHeight="false" outlineLevel="0" collapsed="false">
      <c r="A1428" s="1" t="str">
        <f aca="false">LEFT(B1428,1)</f>
        <v>舒</v>
      </c>
      <c r="B1428" s="1" t="s">
        <v>2894</v>
      </c>
      <c r="C1428" s="3" t="s">
        <v>2895</v>
      </c>
      <c r="D1428" s="1" t="s">
        <v>62</v>
      </c>
      <c r="E1428" s="1" t="s">
        <v>15</v>
      </c>
      <c r="F1428" s="1" t="s">
        <v>37</v>
      </c>
      <c r="G1428" s="1" t="s">
        <v>11</v>
      </c>
    </row>
    <row r="1429" customFormat="false" ht="27" hidden="true" customHeight="false" outlineLevel="0" collapsed="false">
      <c r="A1429" s="1" t="str">
        <f aca="false">LEFT(B1429,1)</f>
        <v>水</v>
      </c>
      <c r="B1429" s="1" t="s">
        <v>2896</v>
      </c>
      <c r="C1429" s="4" t="s">
        <v>2897</v>
      </c>
      <c r="D1429" s="1" t="s">
        <v>58</v>
      </c>
      <c r="E1429" s="1" t="s">
        <v>33</v>
      </c>
      <c r="F1429" s="1" t="s">
        <v>37</v>
      </c>
      <c r="G1429" s="1" t="s">
        <v>59</v>
      </c>
    </row>
    <row r="1430" customFormat="false" ht="27" hidden="true" customHeight="false" outlineLevel="0" collapsed="false">
      <c r="A1430" s="1" t="str">
        <f aca="false">LEFT(B1430,1)</f>
        <v>宋</v>
      </c>
      <c r="B1430" s="1" t="s">
        <v>2898</v>
      </c>
      <c r="C1430" s="4" t="s">
        <v>2899</v>
      </c>
      <c r="D1430" s="1" t="s">
        <v>58</v>
      </c>
      <c r="E1430" s="1" t="s">
        <v>33</v>
      </c>
      <c r="F1430" s="1" t="s">
        <v>37</v>
      </c>
      <c r="G1430" s="1" t="s">
        <v>59</v>
      </c>
    </row>
    <row r="1431" customFormat="false" ht="14.25" hidden="true" customHeight="false" outlineLevel="0" collapsed="false">
      <c r="A1431" s="1" t="str">
        <f aca="false">LEFT(B1431,1)</f>
        <v>宋</v>
      </c>
      <c r="B1431" s="1" t="s">
        <v>2900</v>
      </c>
      <c r="C1431" s="3" t="s">
        <v>2901</v>
      </c>
      <c r="D1431" s="1" t="s">
        <v>62</v>
      </c>
      <c r="E1431" s="1" t="s">
        <v>33</v>
      </c>
      <c r="F1431" s="1" t="s">
        <v>37</v>
      </c>
      <c r="G1431" s="1" t="s">
        <v>11</v>
      </c>
    </row>
    <row r="1432" customFormat="false" ht="14.25" hidden="true" customHeight="false" outlineLevel="0" collapsed="false">
      <c r="A1432" s="1" t="str">
        <f aca="false">LEFT(B1432,1)</f>
        <v>邱</v>
      </c>
      <c r="B1432" s="1" t="s">
        <v>2902</v>
      </c>
      <c r="C1432" s="3" t="s">
        <v>2903</v>
      </c>
      <c r="D1432" s="1" t="s">
        <v>123</v>
      </c>
      <c r="E1432" s="1" t="s">
        <v>15</v>
      </c>
      <c r="F1432" s="1" t="s">
        <v>10</v>
      </c>
      <c r="G1432" s="1" t="s">
        <v>11</v>
      </c>
    </row>
    <row r="1433" customFormat="false" ht="14.25" hidden="true" customHeight="false" outlineLevel="0" collapsed="false">
      <c r="A1433" s="1" t="str">
        <f aca="false">LEFT(B1433,1)</f>
        <v>宋</v>
      </c>
      <c r="B1433" s="1" t="s">
        <v>2904</v>
      </c>
      <c r="C1433" s="3" t="s">
        <v>2905</v>
      </c>
      <c r="D1433" s="1" t="s">
        <v>74</v>
      </c>
      <c r="E1433" s="1" t="s">
        <v>33</v>
      </c>
      <c r="F1433" s="1" t="s">
        <v>10</v>
      </c>
      <c r="G1433" s="1" t="s">
        <v>53</v>
      </c>
    </row>
    <row r="1434" customFormat="false" ht="27" hidden="true" customHeight="false" outlineLevel="0" collapsed="false">
      <c r="A1434" s="1" t="str">
        <f aca="false">LEFT(B1434,1)</f>
        <v>宋</v>
      </c>
      <c r="B1434" s="1" t="s">
        <v>2906</v>
      </c>
      <c r="C1434" s="4" t="s">
        <v>2907</v>
      </c>
      <c r="D1434" s="1" t="s">
        <v>58</v>
      </c>
      <c r="E1434" s="1" t="s">
        <v>247</v>
      </c>
      <c r="F1434" s="1" t="s">
        <v>37</v>
      </c>
      <c r="G1434" s="1" t="s">
        <v>59</v>
      </c>
    </row>
    <row r="1435" customFormat="false" ht="14.25" hidden="true" customHeight="false" outlineLevel="0" collapsed="false">
      <c r="A1435" s="1" t="str">
        <f aca="false">LEFT(B1435,1)</f>
        <v>宋</v>
      </c>
      <c r="B1435" s="1" t="s">
        <v>2908</v>
      </c>
      <c r="C1435" s="3" t="s">
        <v>2909</v>
      </c>
      <c r="D1435" s="1" t="s">
        <v>32</v>
      </c>
      <c r="E1435" s="1" t="s">
        <v>33</v>
      </c>
      <c r="F1435" s="1" t="s">
        <v>10</v>
      </c>
      <c r="G1435" s="1" t="s">
        <v>11</v>
      </c>
    </row>
    <row r="1436" customFormat="false" ht="14.25" hidden="true" customHeight="false" outlineLevel="0" collapsed="false">
      <c r="A1436" s="1" t="str">
        <f aca="false">LEFT(B1436,1)</f>
        <v>宋</v>
      </c>
      <c r="B1436" s="1" t="s">
        <v>2910</v>
      </c>
      <c r="C1436" s="3" t="s">
        <v>2911</v>
      </c>
      <c r="D1436" s="1" t="s">
        <v>79</v>
      </c>
      <c r="E1436" s="1" t="s">
        <v>15</v>
      </c>
      <c r="F1436" s="1" t="s">
        <v>37</v>
      </c>
      <c r="G1436" s="1" t="s">
        <v>53</v>
      </c>
    </row>
    <row r="1437" customFormat="false" ht="14.25" hidden="true" customHeight="false" outlineLevel="0" collapsed="false">
      <c r="A1437" s="1" t="str">
        <f aca="false">LEFT(B1437,1)</f>
        <v>宋</v>
      </c>
      <c r="B1437" s="1" t="s">
        <v>2912</v>
      </c>
      <c r="C1437" s="3" t="s">
        <v>2913</v>
      </c>
      <c r="D1437" s="1" t="s">
        <v>74</v>
      </c>
      <c r="E1437" s="1" t="s">
        <v>15</v>
      </c>
      <c r="F1437" s="1" t="s">
        <v>10</v>
      </c>
      <c r="G1437" s="1" t="s">
        <v>53</v>
      </c>
    </row>
    <row r="1438" customFormat="false" ht="14.25" hidden="true" customHeight="false" outlineLevel="0" collapsed="false">
      <c r="A1438" s="1" t="str">
        <f aca="false">LEFT(B1438,1)</f>
        <v>宋</v>
      </c>
      <c r="B1438" s="1" t="s">
        <v>2914</v>
      </c>
      <c r="C1438" s="3" t="s">
        <v>2915</v>
      </c>
      <c r="D1438" s="1" t="s">
        <v>101</v>
      </c>
      <c r="E1438" s="1" t="s">
        <v>15</v>
      </c>
      <c r="F1438" s="1" t="s">
        <v>37</v>
      </c>
      <c r="G1438" s="1" t="s">
        <v>102</v>
      </c>
    </row>
    <row r="1439" customFormat="false" ht="14.25" hidden="true" customHeight="false" outlineLevel="0" collapsed="false">
      <c r="A1439" s="1" t="str">
        <f aca="false">LEFT(B1439,1)</f>
        <v>邵</v>
      </c>
      <c r="B1439" s="1" t="s">
        <v>2916</v>
      </c>
      <c r="C1439" s="4" t="s">
        <v>2917</v>
      </c>
      <c r="D1439" s="1" t="s">
        <v>120</v>
      </c>
      <c r="E1439" s="1" t="s">
        <v>33</v>
      </c>
      <c r="F1439" s="1" t="s">
        <v>10</v>
      </c>
      <c r="G1439" s="1" t="s">
        <v>53</v>
      </c>
    </row>
    <row r="1440" customFormat="false" ht="14.25" hidden="true" customHeight="false" outlineLevel="0" collapsed="false">
      <c r="A1440" s="1" t="str">
        <f aca="false">LEFT(B1440,1)</f>
        <v>苏</v>
      </c>
      <c r="B1440" s="1" t="s">
        <v>2918</v>
      </c>
      <c r="C1440" s="3" t="s">
        <v>2919</v>
      </c>
      <c r="D1440" s="1" t="s">
        <v>22</v>
      </c>
      <c r="E1440" s="1" t="s">
        <v>33</v>
      </c>
      <c r="F1440" s="1" t="s">
        <v>10</v>
      </c>
      <c r="G1440" s="1" t="s">
        <v>11</v>
      </c>
    </row>
    <row r="1441" customFormat="false" ht="14.25" hidden="true" customHeight="false" outlineLevel="0" collapsed="false">
      <c r="A1441" s="1" t="str">
        <f aca="false">LEFT(B1441,1)</f>
        <v>苏</v>
      </c>
      <c r="B1441" s="1" t="s">
        <v>2920</v>
      </c>
      <c r="C1441" s="3" t="s">
        <v>2921</v>
      </c>
      <c r="D1441" s="1" t="s">
        <v>94</v>
      </c>
      <c r="E1441" s="1" t="s">
        <v>33</v>
      </c>
      <c r="F1441" s="1" t="s">
        <v>10</v>
      </c>
      <c r="G1441" s="1" t="s">
        <v>11</v>
      </c>
    </row>
    <row r="1442" customFormat="false" ht="14.25" hidden="true" customHeight="false" outlineLevel="0" collapsed="false">
      <c r="A1442" s="1" t="str">
        <f aca="false">LEFT(B1442,1)</f>
        <v>宋</v>
      </c>
      <c r="B1442" s="1" t="s">
        <v>2922</v>
      </c>
      <c r="C1442" s="3" t="s">
        <v>2923</v>
      </c>
      <c r="D1442" s="1" t="s">
        <v>123</v>
      </c>
      <c r="E1442" s="1" t="s">
        <v>15</v>
      </c>
      <c r="F1442" s="1" t="s">
        <v>10</v>
      </c>
      <c r="G1442" s="1" t="s">
        <v>11</v>
      </c>
    </row>
    <row r="1443" customFormat="false" ht="14.25" hidden="true" customHeight="false" outlineLevel="0" collapsed="false">
      <c r="A1443" s="1" t="str">
        <f aca="false">LEFT(B1443,1)</f>
        <v>苏</v>
      </c>
      <c r="B1443" s="1" t="s">
        <v>2924</v>
      </c>
      <c r="C1443" s="3" t="s">
        <v>2925</v>
      </c>
      <c r="D1443" s="1" t="s">
        <v>156</v>
      </c>
      <c r="E1443" s="1" t="s">
        <v>33</v>
      </c>
      <c r="F1443" s="1" t="s">
        <v>37</v>
      </c>
      <c r="G1443" s="1" t="s">
        <v>53</v>
      </c>
    </row>
    <row r="1444" customFormat="false" ht="14.25" hidden="true" customHeight="false" outlineLevel="0" collapsed="false">
      <c r="A1444" s="1" t="str">
        <f aca="false">LEFT(B1444,1)</f>
        <v>苏</v>
      </c>
      <c r="B1444" s="1" t="s">
        <v>2926</v>
      </c>
      <c r="C1444" s="3" t="s">
        <v>2927</v>
      </c>
      <c r="D1444" s="1" t="s">
        <v>123</v>
      </c>
      <c r="E1444" s="1" t="s">
        <v>15</v>
      </c>
      <c r="F1444" s="1" t="s">
        <v>10</v>
      </c>
      <c r="G1444" s="1" t="s">
        <v>11</v>
      </c>
    </row>
    <row r="1445" customFormat="false" ht="14.25" hidden="true" customHeight="false" outlineLevel="0" collapsed="false">
      <c r="A1445" s="1" t="str">
        <f aca="false">LEFT(B1445,1)</f>
        <v>苏</v>
      </c>
      <c r="B1445" s="1" t="s">
        <v>2928</v>
      </c>
      <c r="C1445" s="3" t="s">
        <v>2929</v>
      </c>
      <c r="D1445" s="1" t="s">
        <v>62</v>
      </c>
      <c r="E1445" s="1" t="s">
        <v>33</v>
      </c>
      <c r="F1445" s="1" t="s">
        <v>37</v>
      </c>
      <c r="G1445" s="1" t="s">
        <v>11</v>
      </c>
    </row>
    <row r="1446" customFormat="false" ht="14.25" hidden="true" customHeight="false" outlineLevel="0" collapsed="false">
      <c r="A1446" s="1" t="str">
        <f aca="false">LEFT(B1446,1)</f>
        <v>苏</v>
      </c>
      <c r="B1446" s="1" t="s">
        <v>2930</v>
      </c>
      <c r="C1446" s="3" t="s">
        <v>2931</v>
      </c>
      <c r="D1446" s="1" t="s">
        <v>512</v>
      </c>
      <c r="E1446" s="1" t="s">
        <v>33</v>
      </c>
      <c r="F1446" s="1" t="s">
        <v>10</v>
      </c>
      <c r="G1446" s="1" t="s">
        <v>53</v>
      </c>
    </row>
    <row r="1447" customFormat="false" ht="14.25" hidden="true" customHeight="false" outlineLevel="0" collapsed="false">
      <c r="A1447" s="1" t="str">
        <f aca="false">LEFT(B1447,1)</f>
        <v>苏</v>
      </c>
      <c r="B1447" s="1" t="s">
        <v>2932</v>
      </c>
      <c r="C1447" s="3" t="s">
        <v>2933</v>
      </c>
      <c r="D1447" s="1" t="s">
        <v>32</v>
      </c>
      <c r="E1447" s="1" t="s">
        <v>33</v>
      </c>
      <c r="F1447" s="1" t="s">
        <v>10</v>
      </c>
      <c r="G1447" s="1" t="s">
        <v>11</v>
      </c>
    </row>
    <row r="1448" customFormat="false" ht="14.25" hidden="true" customHeight="false" outlineLevel="0" collapsed="false">
      <c r="A1448" s="1" t="str">
        <f aca="false">LEFT(B1448,1)</f>
        <v>苏</v>
      </c>
      <c r="B1448" s="1" t="s">
        <v>2934</v>
      </c>
      <c r="C1448" s="3" t="s">
        <v>2935</v>
      </c>
      <c r="D1448" s="1" t="s">
        <v>52</v>
      </c>
      <c r="E1448" s="1" t="s">
        <v>33</v>
      </c>
      <c r="F1448" s="1" t="s">
        <v>10</v>
      </c>
      <c r="G1448" s="1" t="s">
        <v>53</v>
      </c>
    </row>
    <row r="1449" customFormat="false" ht="27" hidden="true" customHeight="false" outlineLevel="0" collapsed="false">
      <c r="A1449" s="1" t="str">
        <f aca="false">LEFT(B1449,1)</f>
        <v>苏</v>
      </c>
      <c r="B1449" s="1" t="s">
        <v>2936</v>
      </c>
      <c r="C1449" s="4" t="s">
        <v>2937</v>
      </c>
      <c r="D1449" s="1" t="s">
        <v>58</v>
      </c>
      <c r="E1449" s="1" t="s">
        <v>33</v>
      </c>
      <c r="F1449" s="1" t="s">
        <v>37</v>
      </c>
      <c r="G1449" s="1" t="s">
        <v>59</v>
      </c>
    </row>
    <row r="1450" customFormat="false" ht="14.25" hidden="true" customHeight="false" outlineLevel="0" collapsed="false">
      <c r="A1450" s="1" t="str">
        <f aca="false">LEFT(B1450,1)</f>
        <v>苏</v>
      </c>
      <c r="B1450" s="1" t="s">
        <v>2938</v>
      </c>
      <c r="C1450" s="3" t="s">
        <v>2939</v>
      </c>
      <c r="D1450" s="1" t="s">
        <v>123</v>
      </c>
      <c r="E1450" s="1" t="s">
        <v>33</v>
      </c>
      <c r="F1450" s="1" t="s">
        <v>10</v>
      </c>
      <c r="G1450" s="1" t="s">
        <v>11</v>
      </c>
    </row>
    <row r="1451" customFormat="false" ht="14.25" hidden="true" customHeight="false" outlineLevel="0" collapsed="false">
      <c r="A1451" s="1" t="str">
        <f aca="false">LEFT(B1451,1)</f>
        <v>苏</v>
      </c>
      <c r="B1451" s="1" t="s">
        <v>2940</v>
      </c>
      <c r="C1451" s="3" t="s">
        <v>2941</v>
      </c>
      <c r="D1451" s="1" t="s">
        <v>28</v>
      </c>
      <c r="E1451" s="1" t="s">
        <v>33</v>
      </c>
      <c r="F1451" s="1" t="s">
        <v>10</v>
      </c>
      <c r="G1451" s="1" t="s">
        <v>11</v>
      </c>
    </row>
    <row r="1452" customFormat="false" ht="14.25" hidden="true" customHeight="false" outlineLevel="0" collapsed="false">
      <c r="A1452" s="1" t="str">
        <f aca="false">LEFT(B1452,1)</f>
        <v>苏</v>
      </c>
      <c r="B1452" s="1" t="s">
        <v>2942</v>
      </c>
      <c r="C1452" s="3" t="s">
        <v>2943</v>
      </c>
      <c r="D1452" s="1" t="s">
        <v>32</v>
      </c>
      <c r="E1452" s="1" t="s">
        <v>15</v>
      </c>
      <c r="F1452" s="1" t="s">
        <v>10</v>
      </c>
      <c r="G1452" s="1" t="s">
        <v>11</v>
      </c>
    </row>
    <row r="1453" customFormat="false" ht="14.25" hidden="true" customHeight="false" outlineLevel="0" collapsed="false">
      <c r="A1453" s="1" t="str">
        <f aca="false">LEFT(B1453,1)</f>
        <v>苏</v>
      </c>
      <c r="B1453" s="1" t="s">
        <v>2944</v>
      </c>
      <c r="C1453" s="3" t="s">
        <v>2945</v>
      </c>
      <c r="D1453" s="1" t="s">
        <v>28</v>
      </c>
      <c r="E1453" s="1" t="s">
        <v>33</v>
      </c>
      <c r="F1453" s="1" t="s">
        <v>10</v>
      </c>
      <c r="G1453" s="1" t="s">
        <v>11</v>
      </c>
    </row>
    <row r="1454" customFormat="false" ht="14.25" hidden="true" customHeight="false" outlineLevel="0" collapsed="false">
      <c r="A1454" s="1" t="str">
        <f aca="false">LEFT(B1454,1)</f>
        <v>苏</v>
      </c>
      <c r="B1454" s="1" t="s">
        <v>2946</v>
      </c>
      <c r="C1454" s="3" t="s">
        <v>2947</v>
      </c>
      <c r="D1454" s="1" t="s">
        <v>101</v>
      </c>
      <c r="E1454" s="1" t="s">
        <v>33</v>
      </c>
      <c r="F1454" s="1" t="s">
        <v>37</v>
      </c>
      <c r="G1454" s="1" t="s">
        <v>102</v>
      </c>
    </row>
    <row r="1455" customFormat="false" ht="14.25" hidden="true" customHeight="false" outlineLevel="0" collapsed="false">
      <c r="A1455" s="1" t="str">
        <f aca="false">LEFT(B1455,1)</f>
        <v>苏</v>
      </c>
      <c r="B1455" s="1" t="s">
        <v>2948</v>
      </c>
      <c r="C1455" s="3" t="s">
        <v>2949</v>
      </c>
      <c r="D1455" s="1" t="s">
        <v>28</v>
      </c>
      <c r="E1455" s="1" t="s">
        <v>15</v>
      </c>
      <c r="F1455" s="1" t="s">
        <v>10</v>
      </c>
      <c r="G1455" s="1" t="s">
        <v>11</v>
      </c>
    </row>
    <row r="1456" customFormat="false" ht="14.25" hidden="false" customHeight="false" outlineLevel="0" collapsed="false">
      <c r="A1456" s="1" t="str">
        <f aca="false">LEFT(B1456,1)</f>
        <v>苏</v>
      </c>
      <c r="B1456" s="1" t="s">
        <v>2950</v>
      </c>
      <c r="C1456" s="1"/>
      <c r="D1456" s="1" t="s">
        <v>1076</v>
      </c>
      <c r="E1456" s="1" t="s">
        <v>9</v>
      </c>
      <c r="F1456" s="1" t="s">
        <v>10</v>
      </c>
      <c r="G1456" s="1" t="s">
        <v>11</v>
      </c>
    </row>
    <row r="1457" customFormat="false" ht="27" hidden="true" customHeight="false" outlineLevel="0" collapsed="false">
      <c r="A1457" s="1" t="str">
        <f aca="false">LEFT(B1457,1)</f>
        <v>苏</v>
      </c>
      <c r="B1457" s="1" t="s">
        <v>2951</v>
      </c>
      <c r="C1457" s="4" t="s">
        <v>2952</v>
      </c>
      <c r="D1457" s="1" t="s">
        <v>58</v>
      </c>
      <c r="E1457" s="1" t="s">
        <v>33</v>
      </c>
      <c r="F1457" s="1" t="s">
        <v>37</v>
      </c>
      <c r="G1457" s="1" t="s">
        <v>59</v>
      </c>
    </row>
    <row r="1458" customFormat="false" ht="14.25" hidden="true" customHeight="false" outlineLevel="0" collapsed="false">
      <c r="A1458" s="1" t="str">
        <f aca="false">LEFT(B1458,1)</f>
        <v>苏</v>
      </c>
      <c r="B1458" s="1" t="s">
        <v>2953</v>
      </c>
      <c r="C1458" s="3" t="s">
        <v>2954</v>
      </c>
      <c r="D1458" s="1" t="s">
        <v>123</v>
      </c>
      <c r="E1458" s="1" t="s">
        <v>33</v>
      </c>
      <c r="F1458" s="1" t="s">
        <v>10</v>
      </c>
      <c r="G1458" s="1" t="s">
        <v>11</v>
      </c>
    </row>
    <row r="1459" customFormat="false" ht="27" hidden="true" customHeight="false" outlineLevel="0" collapsed="false">
      <c r="A1459" s="1" t="str">
        <f aca="false">LEFT(B1459,1)</f>
        <v>苏</v>
      </c>
      <c r="B1459" s="1" t="s">
        <v>2955</v>
      </c>
      <c r="C1459" s="4" t="s">
        <v>2956</v>
      </c>
      <c r="D1459" s="1" t="s">
        <v>58</v>
      </c>
      <c r="E1459" s="1" t="s">
        <v>15</v>
      </c>
      <c r="F1459" s="1" t="s">
        <v>37</v>
      </c>
      <c r="G1459" s="1" t="s">
        <v>59</v>
      </c>
    </row>
    <row r="1460" customFormat="false" ht="14.25" hidden="true" customHeight="false" outlineLevel="0" collapsed="false">
      <c r="A1460" s="1" t="str">
        <f aca="false">LEFT(B1460,1)</f>
        <v>苏</v>
      </c>
      <c r="B1460" s="1" t="s">
        <v>2957</v>
      </c>
      <c r="C1460" s="3" t="s">
        <v>2958</v>
      </c>
      <c r="D1460" s="1" t="s">
        <v>62</v>
      </c>
      <c r="E1460" s="1" t="s">
        <v>33</v>
      </c>
      <c r="F1460" s="1" t="s">
        <v>37</v>
      </c>
      <c r="G1460" s="1" t="s">
        <v>11</v>
      </c>
    </row>
    <row r="1461" customFormat="false" ht="14.25" hidden="true" customHeight="false" outlineLevel="0" collapsed="false">
      <c r="A1461" s="1" t="str">
        <f aca="false">LEFT(B1461,1)</f>
        <v>苏</v>
      </c>
      <c r="B1461" s="1" t="s">
        <v>2959</v>
      </c>
      <c r="C1461" s="3" t="s">
        <v>2960</v>
      </c>
      <c r="D1461" s="1" t="s">
        <v>79</v>
      </c>
      <c r="E1461" s="1" t="s">
        <v>33</v>
      </c>
      <c r="F1461" s="1" t="s">
        <v>37</v>
      </c>
      <c r="G1461" s="1" t="s">
        <v>53</v>
      </c>
    </row>
    <row r="1462" customFormat="false" ht="14.25" hidden="true" customHeight="false" outlineLevel="0" collapsed="false">
      <c r="A1462" s="1" t="str">
        <f aca="false">LEFT(B1462,1)</f>
        <v>苏</v>
      </c>
      <c r="B1462" s="1" t="s">
        <v>2961</v>
      </c>
      <c r="C1462" s="3" t="s">
        <v>2962</v>
      </c>
      <c r="D1462" s="1" t="s">
        <v>123</v>
      </c>
      <c r="E1462" s="1" t="s">
        <v>15</v>
      </c>
      <c r="F1462" s="1" t="s">
        <v>10</v>
      </c>
      <c r="G1462" s="1" t="s">
        <v>11</v>
      </c>
    </row>
    <row r="1463" customFormat="false" ht="14.25" hidden="true" customHeight="false" outlineLevel="0" collapsed="false">
      <c r="A1463" s="1" t="str">
        <f aca="false">LEFT(B1463,1)</f>
        <v>苏</v>
      </c>
      <c r="B1463" s="1" t="s">
        <v>2963</v>
      </c>
      <c r="C1463" s="3" t="s">
        <v>2964</v>
      </c>
      <c r="D1463" s="1" t="s">
        <v>14</v>
      </c>
      <c r="E1463" s="1" t="s">
        <v>33</v>
      </c>
      <c r="F1463" s="1" t="s">
        <v>10</v>
      </c>
      <c r="G1463" s="1" t="s">
        <v>11</v>
      </c>
    </row>
    <row r="1464" customFormat="false" ht="14.25" hidden="true" customHeight="false" outlineLevel="0" collapsed="false">
      <c r="A1464" s="1" t="str">
        <f aca="false">LEFT(B1464,1)</f>
        <v>苏</v>
      </c>
      <c r="B1464" s="1" t="s">
        <v>2965</v>
      </c>
      <c r="C1464" s="3" t="s">
        <v>2966</v>
      </c>
      <c r="D1464" s="1" t="s">
        <v>94</v>
      </c>
      <c r="E1464" s="1" t="s">
        <v>33</v>
      </c>
      <c r="F1464" s="1" t="s">
        <v>10</v>
      </c>
      <c r="G1464" s="1" t="s">
        <v>11</v>
      </c>
    </row>
    <row r="1465" customFormat="false" ht="14.25" hidden="true" customHeight="false" outlineLevel="0" collapsed="false">
      <c r="A1465" s="1" t="str">
        <f aca="false">LEFT(B1465,1)</f>
        <v>苏</v>
      </c>
      <c r="B1465" s="1" t="s">
        <v>2967</v>
      </c>
      <c r="C1465" s="3" t="s">
        <v>2968</v>
      </c>
      <c r="D1465" s="1" t="s">
        <v>28</v>
      </c>
      <c r="E1465" s="1" t="s">
        <v>33</v>
      </c>
      <c r="F1465" s="1" t="s">
        <v>10</v>
      </c>
      <c r="G1465" s="1" t="s">
        <v>11</v>
      </c>
    </row>
    <row r="1466" customFormat="false" ht="14.25" hidden="true" customHeight="false" outlineLevel="0" collapsed="false">
      <c r="A1466" s="1" t="str">
        <f aca="false">LEFT(B1466,1)</f>
        <v>孙</v>
      </c>
      <c r="B1466" s="1" t="s">
        <v>2969</v>
      </c>
      <c r="C1466" s="3" t="s">
        <v>2970</v>
      </c>
      <c r="D1466" s="1" t="s">
        <v>62</v>
      </c>
      <c r="E1466" s="1" t="s">
        <v>33</v>
      </c>
      <c r="F1466" s="1" t="s">
        <v>37</v>
      </c>
      <c r="G1466" s="1" t="s">
        <v>11</v>
      </c>
    </row>
    <row r="1467" customFormat="false" ht="14.25" hidden="true" customHeight="false" outlineLevel="0" collapsed="false">
      <c r="A1467" s="1" t="str">
        <f aca="false">LEFT(B1467,1)</f>
        <v>宋</v>
      </c>
      <c r="B1467" s="1" t="s">
        <v>2971</v>
      </c>
      <c r="C1467" s="3" t="s">
        <v>2972</v>
      </c>
      <c r="D1467" s="1" t="s">
        <v>120</v>
      </c>
      <c r="E1467" s="1" t="s">
        <v>33</v>
      </c>
      <c r="F1467" s="1" t="s">
        <v>10</v>
      </c>
      <c r="G1467" s="1" t="s">
        <v>53</v>
      </c>
    </row>
    <row r="1468" customFormat="false" ht="14.25" hidden="true" customHeight="false" outlineLevel="0" collapsed="false">
      <c r="A1468" s="1" t="str">
        <f aca="false">LEFT(B1468,1)</f>
        <v>孙</v>
      </c>
      <c r="B1468" s="1" t="s">
        <v>2973</v>
      </c>
      <c r="C1468" s="3" t="s">
        <v>2974</v>
      </c>
      <c r="D1468" s="1" t="s">
        <v>74</v>
      </c>
      <c r="E1468" s="1" t="s">
        <v>33</v>
      </c>
      <c r="F1468" s="1" t="s">
        <v>10</v>
      </c>
      <c r="G1468" s="1" t="s">
        <v>53</v>
      </c>
    </row>
    <row r="1469" customFormat="false" ht="14.25" hidden="true" customHeight="false" outlineLevel="0" collapsed="false">
      <c r="A1469" s="1" t="str">
        <f aca="false">LEFT(B1469,1)</f>
        <v>孙</v>
      </c>
      <c r="B1469" s="1" t="s">
        <v>2975</v>
      </c>
      <c r="C1469" s="3" t="s">
        <v>2976</v>
      </c>
      <c r="D1469" s="1" t="s">
        <v>25</v>
      </c>
      <c r="E1469" s="1" t="s">
        <v>33</v>
      </c>
      <c r="F1469" s="1" t="s">
        <v>10</v>
      </c>
      <c r="G1469" s="1" t="s">
        <v>11</v>
      </c>
    </row>
    <row r="1470" customFormat="false" ht="14.25" hidden="true" customHeight="false" outlineLevel="0" collapsed="false">
      <c r="A1470" s="1" t="str">
        <f aca="false">LEFT(B1470,1)</f>
        <v>孙</v>
      </c>
      <c r="B1470" s="1" t="s">
        <v>2977</v>
      </c>
      <c r="C1470" s="3" t="s">
        <v>2978</v>
      </c>
      <c r="D1470" s="1" t="s">
        <v>105</v>
      </c>
      <c r="E1470" s="1" t="s">
        <v>15</v>
      </c>
      <c r="F1470" s="1" t="s">
        <v>10</v>
      </c>
      <c r="G1470" s="1" t="s">
        <v>11</v>
      </c>
    </row>
    <row r="1471" customFormat="false" ht="14.25" hidden="true" customHeight="false" outlineLevel="0" collapsed="false">
      <c r="A1471" s="1" t="str">
        <f aca="false">LEFT(B1471,1)</f>
        <v>汤</v>
      </c>
      <c r="B1471" s="1" t="s">
        <v>2979</v>
      </c>
      <c r="C1471" s="3" t="s">
        <v>2980</v>
      </c>
      <c r="D1471" s="1" t="s">
        <v>156</v>
      </c>
      <c r="E1471" s="1" t="s">
        <v>33</v>
      </c>
      <c r="F1471" s="1" t="s">
        <v>37</v>
      </c>
      <c r="G1471" s="1" t="s">
        <v>53</v>
      </c>
    </row>
    <row r="1472" customFormat="false" ht="14.25" hidden="true" customHeight="false" outlineLevel="0" collapsed="false">
      <c r="A1472" s="1" t="str">
        <f aca="false">LEFT(B1472,1)</f>
        <v>汤</v>
      </c>
      <c r="B1472" s="1" t="s">
        <v>2981</v>
      </c>
      <c r="C1472" s="3" t="s">
        <v>2982</v>
      </c>
      <c r="D1472" s="1" t="s">
        <v>62</v>
      </c>
      <c r="E1472" s="1" t="s">
        <v>33</v>
      </c>
      <c r="F1472" s="1" t="s">
        <v>37</v>
      </c>
      <c r="G1472" s="1" t="s">
        <v>11</v>
      </c>
    </row>
    <row r="1473" customFormat="false" ht="14.25" hidden="true" customHeight="false" outlineLevel="0" collapsed="false">
      <c r="A1473" s="1" t="str">
        <f aca="false">LEFT(B1473,1)</f>
        <v>汤</v>
      </c>
      <c r="B1473" s="1" t="s">
        <v>2983</v>
      </c>
      <c r="C1473" s="3" t="s">
        <v>2984</v>
      </c>
      <c r="D1473" s="1" t="s">
        <v>478</v>
      </c>
      <c r="E1473" s="1" t="s">
        <v>33</v>
      </c>
      <c r="F1473" s="1" t="s">
        <v>10</v>
      </c>
      <c r="G1473" s="1" t="s">
        <v>11</v>
      </c>
    </row>
    <row r="1474" customFormat="false" ht="14.25" hidden="true" customHeight="false" outlineLevel="0" collapsed="false">
      <c r="A1474" s="1" t="str">
        <f aca="false">LEFT(B1474,1)</f>
        <v>汤</v>
      </c>
      <c r="B1474" s="1" t="s">
        <v>2985</v>
      </c>
      <c r="C1474" s="3" t="s">
        <v>2986</v>
      </c>
      <c r="D1474" s="1" t="s">
        <v>982</v>
      </c>
      <c r="E1474" s="1" t="s">
        <v>33</v>
      </c>
      <c r="F1474" s="1" t="s">
        <v>10</v>
      </c>
      <c r="G1474" s="1" t="s">
        <v>53</v>
      </c>
    </row>
    <row r="1475" customFormat="false" ht="14.25" hidden="true" customHeight="false" outlineLevel="0" collapsed="false">
      <c r="A1475" s="1" t="str">
        <f aca="false">LEFT(B1475,1)</f>
        <v>汤</v>
      </c>
      <c r="B1475" s="1" t="s">
        <v>2987</v>
      </c>
      <c r="C1475" s="3" t="s">
        <v>2988</v>
      </c>
      <c r="D1475" s="1" t="s">
        <v>14</v>
      </c>
      <c r="E1475" s="1" t="s">
        <v>33</v>
      </c>
      <c r="F1475" s="1" t="s">
        <v>10</v>
      </c>
      <c r="G1475" s="1" t="s">
        <v>11</v>
      </c>
    </row>
    <row r="1476" customFormat="false" ht="14.25" hidden="true" customHeight="false" outlineLevel="0" collapsed="false">
      <c r="A1476" s="1" t="str">
        <f aca="false">LEFT(B1476,1)</f>
        <v>汤</v>
      </c>
      <c r="B1476" s="1" t="s">
        <v>2989</v>
      </c>
      <c r="C1476" s="3" t="s">
        <v>2990</v>
      </c>
      <c r="D1476" s="1" t="s">
        <v>41</v>
      </c>
      <c r="E1476" s="1" t="s">
        <v>29</v>
      </c>
      <c r="F1476" s="1" t="s">
        <v>10</v>
      </c>
      <c r="G1476" s="1" t="s">
        <v>11</v>
      </c>
    </row>
    <row r="1477" customFormat="false" ht="14.25" hidden="true" customHeight="false" outlineLevel="0" collapsed="false">
      <c r="A1477" s="1" t="str">
        <f aca="false">LEFT(B1477,1)</f>
        <v>唐</v>
      </c>
      <c r="B1477" s="1" t="s">
        <v>2991</v>
      </c>
      <c r="C1477" s="3" t="s">
        <v>2992</v>
      </c>
      <c r="D1477" s="1" t="s">
        <v>36</v>
      </c>
      <c r="E1477" s="1" t="s">
        <v>33</v>
      </c>
      <c r="F1477" s="1" t="s">
        <v>37</v>
      </c>
      <c r="G1477" s="1" t="s">
        <v>38</v>
      </c>
    </row>
    <row r="1478" customFormat="false" ht="14.25" hidden="true" customHeight="false" outlineLevel="0" collapsed="false">
      <c r="A1478" s="1" t="str">
        <f aca="false">LEFT(B1478,1)</f>
        <v>唐</v>
      </c>
      <c r="B1478" s="1" t="s">
        <v>2993</v>
      </c>
      <c r="C1478" s="3" t="s">
        <v>2994</v>
      </c>
      <c r="D1478" s="1" t="s">
        <v>36</v>
      </c>
      <c r="E1478" s="1" t="s">
        <v>33</v>
      </c>
      <c r="F1478" s="1" t="s">
        <v>37</v>
      </c>
      <c r="G1478" s="1" t="s">
        <v>38</v>
      </c>
    </row>
    <row r="1479" customFormat="false" ht="14.25" hidden="true" customHeight="false" outlineLevel="0" collapsed="false">
      <c r="A1479" s="1" t="str">
        <f aca="false">LEFT(B1479,1)</f>
        <v>唐</v>
      </c>
      <c r="B1479" s="1" t="s">
        <v>2995</v>
      </c>
      <c r="C1479" s="3" t="s">
        <v>2996</v>
      </c>
      <c r="D1479" s="1" t="s">
        <v>156</v>
      </c>
      <c r="E1479" s="1" t="s">
        <v>33</v>
      </c>
      <c r="F1479" s="1" t="s">
        <v>37</v>
      </c>
      <c r="G1479" s="1" t="s">
        <v>53</v>
      </c>
    </row>
    <row r="1480" customFormat="false" ht="14.25" hidden="true" customHeight="false" outlineLevel="0" collapsed="false">
      <c r="A1480" s="1" t="str">
        <f aca="false">LEFT(B1480,1)</f>
        <v>唐</v>
      </c>
      <c r="B1480" s="1" t="s">
        <v>2997</v>
      </c>
      <c r="C1480" s="3" t="s">
        <v>2998</v>
      </c>
      <c r="D1480" s="1" t="s">
        <v>14</v>
      </c>
      <c r="E1480" s="1" t="s">
        <v>33</v>
      </c>
      <c r="F1480" s="1" t="s">
        <v>10</v>
      </c>
      <c r="G1480" s="1" t="s">
        <v>11</v>
      </c>
    </row>
    <row r="1481" customFormat="false" ht="14.25" hidden="true" customHeight="false" outlineLevel="0" collapsed="false">
      <c r="A1481" s="1" t="str">
        <f aca="false">LEFT(B1481,1)</f>
        <v>唐</v>
      </c>
      <c r="B1481" s="1" t="s">
        <v>2999</v>
      </c>
      <c r="C1481" s="3" t="s">
        <v>3000</v>
      </c>
      <c r="D1481" s="1" t="s">
        <v>156</v>
      </c>
      <c r="E1481" s="1" t="s">
        <v>33</v>
      </c>
      <c r="F1481" s="1" t="s">
        <v>37</v>
      </c>
      <c r="G1481" s="1" t="s">
        <v>53</v>
      </c>
    </row>
    <row r="1482" customFormat="false" ht="14.25" hidden="true" customHeight="false" outlineLevel="0" collapsed="false">
      <c r="A1482" s="1" t="str">
        <f aca="false">LEFT(B1482,1)</f>
        <v>唐</v>
      </c>
      <c r="B1482" s="1" t="s">
        <v>3001</v>
      </c>
      <c r="C1482" s="3" t="s">
        <v>3002</v>
      </c>
      <c r="D1482" s="1" t="s">
        <v>62</v>
      </c>
      <c r="E1482" s="1" t="s">
        <v>33</v>
      </c>
      <c r="F1482" s="1" t="s">
        <v>37</v>
      </c>
      <c r="G1482" s="1" t="s">
        <v>11</v>
      </c>
    </row>
    <row r="1483" customFormat="false" ht="14.25" hidden="true" customHeight="false" outlineLevel="0" collapsed="false">
      <c r="A1483" s="1" t="str">
        <f aca="false">LEFT(B1483,1)</f>
        <v>唐</v>
      </c>
      <c r="B1483" s="1" t="s">
        <v>3003</v>
      </c>
      <c r="C1483" s="3" t="s">
        <v>3004</v>
      </c>
      <c r="D1483" s="1" t="s">
        <v>62</v>
      </c>
      <c r="E1483" s="1" t="s">
        <v>15</v>
      </c>
      <c r="F1483" s="1" t="s">
        <v>37</v>
      </c>
      <c r="G1483" s="1" t="s">
        <v>11</v>
      </c>
    </row>
    <row r="1484" customFormat="false" ht="14.25" hidden="true" customHeight="false" outlineLevel="0" collapsed="false">
      <c r="A1484" s="1" t="str">
        <f aca="false">LEFT(B1484,1)</f>
        <v>唐</v>
      </c>
      <c r="B1484" s="1" t="s">
        <v>3005</v>
      </c>
      <c r="C1484" s="3" t="s">
        <v>3006</v>
      </c>
      <c r="D1484" s="1" t="s">
        <v>478</v>
      </c>
      <c r="E1484" s="1" t="s">
        <v>33</v>
      </c>
      <c r="F1484" s="1" t="s">
        <v>10</v>
      </c>
      <c r="G1484" s="1" t="s">
        <v>11</v>
      </c>
    </row>
    <row r="1485" customFormat="false" ht="14.25" hidden="true" customHeight="false" outlineLevel="0" collapsed="false">
      <c r="A1485" s="1" t="str">
        <f aca="false">LEFT(B1485,1)</f>
        <v>唐</v>
      </c>
      <c r="B1485" s="1" t="s">
        <v>3007</v>
      </c>
      <c r="C1485" s="3" t="s">
        <v>3008</v>
      </c>
      <c r="D1485" s="1" t="s">
        <v>25</v>
      </c>
      <c r="E1485" s="1" t="s">
        <v>69</v>
      </c>
      <c r="F1485" s="1" t="s">
        <v>10</v>
      </c>
      <c r="G1485" s="1" t="s">
        <v>11</v>
      </c>
    </row>
    <row r="1486" customFormat="false" ht="14.25" hidden="true" customHeight="false" outlineLevel="0" collapsed="false">
      <c r="A1486" s="1" t="str">
        <f aca="false">LEFT(B1486,1)</f>
        <v>唐</v>
      </c>
      <c r="B1486" s="1" t="s">
        <v>3009</v>
      </c>
      <c r="C1486" s="3" t="s">
        <v>3010</v>
      </c>
      <c r="D1486" s="1" t="s">
        <v>22</v>
      </c>
      <c r="E1486" s="1" t="s">
        <v>29</v>
      </c>
      <c r="F1486" s="1" t="s">
        <v>10</v>
      </c>
      <c r="G1486" s="1" t="s">
        <v>11</v>
      </c>
    </row>
    <row r="1487" customFormat="false" ht="27" hidden="true" customHeight="false" outlineLevel="0" collapsed="false">
      <c r="A1487" s="1" t="str">
        <f aca="false">LEFT(B1487,1)</f>
        <v>唐</v>
      </c>
      <c r="B1487" s="1" t="s">
        <v>3011</v>
      </c>
      <c r="C1487" s="4" t="s">
        <v>3012</v>
      </c>
      <c r="D1487" s="1" t="s">
        <v>58</v>
      </c>
      <c r="E1487" s="1" t="s">
        <v>15</v>
      </c>
      <c r="F1487" s="1" t="s">
        <v>37</v>
      </c>
      <c r="G1487" s="1" t="s">
        <v>59</v>
      </c>
    </row>
    <row r="1488" customFormat="false" ht="14.25" hidden="true" customHeight="false" outlineLevel="0" collapsed="false">
      <c r="A1488" s="1" t="str">
        <f aca="false">LEFT(B1488,1)</f>
        <v>唐</v>
      </c>
      <c r="B1488" s="1" t="s">
        <v>3013</v>
      </c>
      <c r="C1488" s="3" t="s">
        <v>3014</v>
      </c>
      <c r="D1488" s="1" t="s">
        <v>36</v>
      </c>
      <c r="E1488" s="1" t="s">
        <v>33</v>
      </c>
      <c r="F1488" s="1" t="s">
        <v>37</v>
      </c>
      <c r="G1488" s="1" t="s">
        <v>38</v>
      </c>
    </row>
    <row r="1489" customFormat="false" ht="14.25" hidden="true" customHeight="false" outlineLevel="0" collapsed="false">
      <c r="A1489" s="1" t="str">
        <f aca="false">LEFT(B1489,1)</f>
        <v>唐</v>
      </c>
      <c r="B1489" s="1" t="s">
        <v>3015</v>
      </c>
      <c r="C1489" s="3" t="s">
        <v>3016</v>
      </c>
      <c r="D1489" s="1" t="s">
        <v>52</v>
      </c>
      <c r="E1489" s="1" t="s">
        <v>29</v>
      </c>
      <c r="F1489" s="1" t="s">
        <v>10</v>
      </c>
      <c r="G1489" s="1" t="s">
        <v>53</v>
      </c>
    </row>
    <row r="1490" customFormat="false" ht="14.25" hidden="true" customHeight="false" outlineLevel="0" collapsed="false">
      <c r="A1490" s="1" t="str">
        <f aca="false">LEFT(B1490,1)</f>
        <v>唐</v>
      </c>
      <c r="B1490" s="1" t="s">
        <v>3017</v>
      </c>
      <c r="C1490" s="3" t="s">
        <v>3018</v>
      </c>
      <c r="D1490" s="1" t="s">
        <v>512</v>
      </c>
      <c r="E1490" s="1" t="s">
        <v>15</v>
      </c>
      <c r="F1490" s="1" t="s">
        <v>10</v>
      </c>
      <c r="G1490" s="1" t="s">
        <v>53</v>
      </c>
    </row>
    <row r="1491" customFormat="false" ht="14.25" hidden="true" customHeight="false" outlineLevel="0" collapsed="false">
      <c r="A1491" s="1" t="s">
        <v>3019</v>
      </c>
      <c r="B1491" s="1" t="s">
        <v>3020</v>
      </c>
      <c r="C1491" s="3" t="s">
        <v>3021</v>
      </c>
      <c r="D1491" s="1" t="s">
        <v>28</v>
      </c>
      <c r="E1491" s="1" t="s">
        <v>15</v>
      </c>
      <c r="F1491" s="1" t="s">
        <v>10</v>
      </c>
      <c r="G1491" s="1" t="s">
        <v>11</v>
      </c>
    </row>
    <row r="1492" customFormat="false" ht="14.25" hidden="true" customHeight="false" outlineLevel="0" collapsed="false">
      <c r="A1492" s="1" t="str">
        <f aca="false">LEFT(B1492,1)</f>
        <v>唐</v>
      </c>
      <c r="B1492" s="1" t="s">
        <v>3022</v>
      </c>
      <c r="C1492" s="3" t="s">
        <v>3023</v>
      </c>
      <c r="D1492" s="1" t="s">
        <v>14</v>
      </c>
      <c r="E1492" s="1" t="s">
        <v>15</v>
      </c>
      <c r="F1492" s="1" t="s">
        <v>10</v>
      </c>
      <c r="G1492" s="1" t="s">
        <v>11</v>
      </c>
    </row>
    <row r="1493" customFormat="false" ht="14.25" hidden="true" customHeight="false" outlineLevel="0" collapsed="false">
      <c r="A1493" s="1" t="str">
        <f aca="false">LEFT(B1493,1)</f>
        <v>唐</v>
      </c>
      <c r="B1493" s="1" t="s">
        <v>3024</v>
      </c>
      <c r="C1493" s="3" t="s">
        <v>3025</v>
      </c>
      <c r="D1493" s="1" t="s">
        <v>79</v>
      </c>
      <c r="E1493" s="1" t="s">
        <v>33</v>
      </c>
      <c r="F1493" s="1" t="s">
        <v>37</v>
      </c>
      <c r="G1493" s="1" t="s">
        <v>53</v>
      </c>
    </row>
    <row r="1494" customFormat="false" ht="27" hidden="true" customHeight="false" outlineLevel="0" collapsed="false">
      <c r="A1494" s="1" t="str">
        <f aca="false">LEFT(B1494,1)</f>
        <v>唐</v>
      </c>
      <c r="B1494" s="1" t="s">
        <v>3026</v>
      </c>
      <c r="C1494" s="4" t="s">
        <v>3027</v>
      </c>
      <c r="D1494" s="1" t="s">
        <v>58</v>
      </c>
      <c r="E1494" s="1" t="s">
        <v>33</v>
      </c>
      <c r="F1494" s="1" t="s">
        <v>37</v>
      </c>
      <c r="G1494" s="1" t="s">
        <v>59</v>
      </c>
    </row>
    <row r="1495" customFormat="false" ht="14.25" hidden="true" customHeight="false" outlineLevel="0" collapsed="false">
      <c r="A1495" s="1" t="str">
        <f aca="false">LEFT(B1495,1)</f>
        <v>唐</v>
      </c>
      <c r="B1495" s="1" t="s">
        <v>3028</v>
      </c>
      <c r="C1495" s="3" t="s">
        <v>3029</v>
      </c>
      <c r="D1495" s="1" t="s">
        <v>62</v>
      </c>
      <c r="E1495" s="1" t="s">
        <v>33</v>
      </c>
      <c r="F1495" s="1" t="s">
        <v>37</v>
      </c>
      <c r="G1495" s="1" t="s">
        <v>11</v>
      </c>
    </row>
    <row r="1496" customFormat="false" ht="14.25" hidden="true" customHeight="false" outlineLevel="0" collapsed="false">
      <c r="A1496" s="1" t="str">
        <f aca="false">LEFT(B1496,1)</f>
        <v>唐</v>
      </c>
      <c r="B1496" s="1" t="s">
        <v>3030</v>
      </c>
      <c r="C1496" s="3" t="s">
        <v>3031</v>
      </c>
      <c r="D1496" s="1" t="s">
        <v>36</v>
      </c>
      <c r="E1496" s="1" t="s">
        <v>33</v>
      </c>
      <c r="F1496" s="1" t="s">
        <v>37</v>
      </c>
      <c r="G1496" s="1" t="s">
        <v>38</v>
      </c>
    </row>
    <row r="1497" customFormat="false" ht="14.25" hidden="true" customHeight="false" outlineLevel="0" collapsed="false">
      <c r="A1497" s="1" t="str">
        <f aca="false">LEFT(B1497,1)</f>
        <v>唐</v>
      </c>
      <c r="B1497" s="1" t="s">
        <v>3032</v>
      </c>
      <c r="C1497" s="3" t="s">
        <v>3033</v>
      </c>
      <c r="D1497" s="1" t="s">
        <v>36</v>
      </c>
      <c r="E1497" s="1" t="s">
        <v>33</v>
      </c>
      <c r="F1497" s="1" t="s">
        <v>37</v>
      </c>
      <c r="G1497" s="1" t="s">
        <v>38</v>
      </c>
    </row>
    <row r="1498" customFormat="false" ht="14.25" hidden="true" customHeight="false" outlineLevel="0" collapsed="false">
      <c r="A1498" s="1" t="str">
        <f aca="false">LEFT(B1498,1)</f>
        <v>唐</v>
      </c>
      <c r="B1498" s="1" t="s">
        <v>3034</v>
      </c>
      <c r="C1498" s="3" t="s">
        <v>3035</v>
      </c>
      <c r="D1498" s="1" t="s">
        <v>28</v>
      </c>
      <c r="E1498" s="1" t="s">
        <v>33</v>
      </c>
      <c r="F1498" s="1" t="s">
        <v>10</v>
      </c>
      <c r="G1498" s="1" t="s">
        <v>11</v>
      </c>
    </row>
    <row r="1499" customFormat="false" ht="14.25" hidden="true" customHeight="false" outlineLevel="0" collapsed="false">
      <c r="A1499" s="1" t="str">
        <f aca="false">LEFT(B1499,1)</f>
        <v>唐</v>
      </c>
      <c r="B1499" s="1" t="s">
        <v>3036</v>
      </c>
      <c r="C1499" s="3" t="s">
        <v>3037</v>
      </c>
      <c r="D1499" s="1" t="s">
        <v>36</v>
      </c>
      <c r="E1499" s="1" t="s">
        <v>33</v>
      </c>
      <c r="F1499" s="1" t="s">
        <v>37</v>
      </c>
      <c r="G1499" s="1" t="s">
        <v>38</v>
      </c>
    </row>
    <row r="1500" customFormat="false" ht="14.25" hidden="true" customHeight="false" outlineLevel="0" collapsed="false">
      <c r="A1500" s="1" t="str">
        <f aca="false">LEFT(B1500,1)</f>
        <v>唐</v>
      </c>
      <c r="B1500" s="1" t="s">
        <v>3038</v>
      </c>
      <c r="C1500" s="3" t="s">
        <v>3039</v>
      </c>
      <c r="D1500" s="1" t="s">
        <v>8</v>
      </c>
      <c r="E1500" s="1" t="s">
        <v>15</v>
      </c>
      <c r="F1500" s="1" t="s">
        <v>10</v>
      </c>
      <c r="G1500" s="1" t="s">
        <v>11</v>
      </c>
    </row>
    <row r="1501" customFormat="false" ht="14.25" hidden="true" customHeight="false" outlineLevel="0" collapsed="false">
      <c r="A1501" s="1" t="str">
        <f aca="false">LEFT(B1501,1)</f>
        <v>唐</v>
      </c>
      <c r="B1501" s="1" t="s">
        <v>3040</v>
      </c>
      <c r="C1501" s="3" t="s">
        <v>3041</v>
      </c>
      <c r="D1501" s="1" t="s">
        <v>512</v>
      </c>
      <c r="E1501" s="1" t="s">
        <v>15</v>
      </c>
      <c r="F1501" s="1" t="s">
        <v>10</v>
      </c>
      <c r="G1501" s="1" t="s">
        <v>53</v>
      </c>
    </row>
    <row r="1502" customFormat="false" ht="14.25" hidden="true" customHeight="false" outlineLevel="0" collapsed="false">
      <c r="A1502" s="1" t="str">
        <f aca="false">LEFT(B1502,1)</f>
        <v>唐</v>
      </c>
      <c r="B1502" s="1" t="s">
        <v>3042</v>
      </c>
      <c r="C1502" s="3" t="s">
        <v>3043</v>
      </c>
      <c r="D1502" s="1" t="s">
        <v>101</v>
      </c>
      <c r="E1502" s="1" t="s">
        <v>33</v>
      </c>
      <c r="F1502" s="1" t="s">
        <v>37</v>
      </c>
      <c r="G1502" s="1" t="s">
        <v>102</v>
      </c>
    </row>
    <row r="1503" customFormat="false" ht="14.25" hidden="true" customHeight="false" outlineLevel="0" collapsed="false">
      <c r="A1503" s="1" t="str">
        <f aca="false">LEFT(B1503,1)</f>
        <v>唐</v>
      </c>
      <c r="B1503" s="1" t="s">
        <v>3044</v>
      </c>
      <c r="C1503" s="3" t="s">
        <v>3045</v>
      </c>
      <c r="D1503" s="1" t="s">
        <v>390</v>
      </c>
      <c r="E1503" s="1" t="s">
        <v>33</v>
      </c>
      <c r="F1503" s="1" t="s">
        <v>10</v>
      </c>
      <c r="G1503" s="1" t="s">
        <v>11</v>
      </c>
    </row>
    <row r="1504" customFormat="false" ht="27" hidden="true" customHeight="false" outlineLevel="0" collapsed="false">
      <c r="A1504" s="1" t="str">
        <f aca="false">LEFT(B1504,1)</f>
        <v>唐</v>
      </c>
      <c r="B1504" s="1" t="s">
        <v>3046</v>
      </c>
      <c r="C1504" s="4" t="s">
        <v>3047</v>
      </c>
      <c r="D1504" s="1" t="s">
        <v>58</v>
      </c>
      <c r="E1504" s="1" t="s">
        <v>33</v>
      </c>
      <c r="F1504" s="1" t="s">
        <v>37</v>
      </c>
      <c r="G1504" s="1" t="s">
        <v>59</v>
      </c>
    </row>
    <row r="1505" customFormat="false" ht="14.25" hidden="true" customHeight="false" outlineLevel="0" collapsed="false">
      <c r="A1505" s="1" t="str">
        <f aca="false">LEFT(B1505,1)</f>
        <v>唐</v>
      </c>
      <c r="B1505" s="1" t="s">
        <v>3048</v>
      </c>
      <c r="C1505" s="3" t="s">
        <v>3049</v>
      </c>
      <c r="D1505" s="1" t="s">
        <v>904</v>
      </c>
      <c r="E1505" s="1" t="s">
        <v>15</v>
      </c>
      <c r="F1505" s="1" t="s">
        <v>10</v>
      </c>
      <c r="G1505" s="1" t="s">
        <v>11</v>
      </c>
    </row>
    <row r="1506" customFormat="false" ht="14.25" hidden="true" customHeight="false" outlineLevel="0" collapsed="false">
      <c r="A1506" s="1" t="str">
        <f aca="false">LEFT(B1506,1)</f>
        <v>唐</v>
      </c>
      <c r="B1506" s="1" t="s">
        <v>3050</v>
      </c>
      <c r="C1506" s="4" t="s">
        <v>3051</v>
      </c>
      <c r="D1506" s="1" t="s">
        <v>32</v>
      </c>
      <c r="E1506" s="1" t="s">
        <v>33</v>
      </c>
      <c r="F1506" s="1" t="s">
        <v>10</v>
      </c>
      <c r="G1506" s="1" t="s">
        <v>11</v>
      </c>
    </row>
    <row r="1507" customFormat="false" ht="14.25" hidden="true" customHeight="false" outlineLevel="0" collapsed="false">
      <c r="A1507" s="1" t="str">
        <f aca="false">LEFT(B1507,1)</f>
        <v>唐</v>
      </c>
      <c r="B1507" s="1" t="s">
        <v>3052</v>
      </c>
      <c r="C1507" s="3" t="s">
        <v>3053</v>
      </c>
      <c r="D1507" s="1" t="s">
        <v>25</v>
      </c>
      <c r="E1507" s="1" t="s">
        <v>15</v>
      </c>
      <c r="F1507" s="1" t="s">
        <v>10</v>
      </c>
      <c r="G1507" s="1" t="s">
        <v>11</v>
      </c>
    </row>
    <row r="1508" customFormat="false" ht="27" hidden="true" customHeight="false" outlineLevel="0" collapsed="false">
      <c r="A1508" s="1" t="s">
        <v>3019</v>
      </c>
      <c r="B1508" s="1" t="s">
        <v>3054</v>
      </c>
      <c r="C1508" s="4" t="s">
        <v>3055</v>
      </c>
      <c r="D1508" s="1" t="s">
        <v>58</v>
      </c>
      <c r="E1508" s="1" t="s">
        <v>33</v>
      </c>
      <c r="F1508" s="1" t="s">
        <v>37</v>
      </c>
      <c r="G1508" s="1" t="s">
        <v>59</v>
      </c>
    </row>
    <row r="1509" customFormat="false" ht="14.25" hidden="true" customHeight="false" outlineLevel="0" collapsed="false">
      <c r="A1509" s="1" t="str">
        <f aca="false">LEFT(B1509,1)</f>
        <v>唐</v>
      </c>
      <c r="B1509" s="1" t="s">
        <v>3056</v>
      </c>
      <c r="C1509" s="3" t="s">
        <v>3057</v>
      </c>
      <c r="D1509" s="1" t="s">
        <v>28</v>
      </c>
      <c r="E1509" s="1" t="s">
        <v>33</v>
      </c>
      <c r="F1509" s="1" t="s">
        <v>10</v>
      </c>
      <c r="G1509" s="1" t="s">
        <v>11</v>
      </c>
    </row>
    <row r="1510" customFormat="false" ht="14.25" hidden="true" customHeight="false" outlineLevel="0" collapsed="false">
      <c r="A1510" s="1" t="str">
        <f aca="false">LEFT(B1510,1)</f>
        <v>唐</v>
      </c>
      <c r="B1510" s="1" t="s">
        <v>3058</v>
      </c>
      <c r="C1510" s="3" t="s">
        <v>3059</v>
      </c>
      <c r="D1510" s="1" t="s">
        <v>1076</v>
      </c>
      <c r="E1510" s="1" t="s">
        <v>33</v>
      </c>
      <c r="F1510" s="1" t="s">
        <v>10</v>
      </c>
      <c r="G1510" s="1" t="s">
        <v>11</v>
      </c>
    </row>
    <row r="1511" customFormat="false" ht="14.25" hidden="true" customHeight="false" outlineLevel="0" collapsed="false">
      <c r="A1511" s="1" t="str">
        <f aca="false">LEFT(B1511,1)</f>
        <v>唐</v>
      </c>
      <c r="B1511" s="1" t="s">
        <v>3060</v>
      </c>
      <c r="C1511" s="3" t="s">
        <v>3061</v>
      </c>
      <c r="D1511" s="1" t="s">
        <v>14</v>
      </c>
      <c r="E1511" s="1" t="s">
        <v>15</v>
      </c>
      <c r="F1511" s="1" t="s">
        <v>10</v>
      </c>
      <c r="G1511" s="1" t="s">
        <v>11</v>
      </c>
    </row>
    <row r="1512" customFormat="false" ht="14.25" hidden="true" customHeight="false" outlineLevel="0" collapsed="false">
      <c r="A1512" s="1" t="str">
        <f aca="false">LEFT(B1512,1)</f>
        <v>唐</v>
      </c>
      <c r="B1512" s="1" t="s">
        <v>3062</v>
      </c>
      <c r="C1512" s="3" t="s">
        <v>3063</v>
      </c>
      <c r="D1512" s="1" t="s">
        <v>25</v>
      </c>
      <c r="E1512" s="1" t="s">
        <v>33</v>
      </c>
      <c r="F1512" s="1" t="s">
        <v>10</v>
      </c>
      <c r="G1512" s="1" t="s">
        <v>11</v>
      </c>
    </row>
    <row r="1513" customFormat="false" ht="14.25" hidden="true" customHeight="false" outlineLevel="0" collapsed="false">
      <c r="A1513" s="1" t="str">
        <f aca="false">LEFT(B1513,1)</f>
        <v>唐</v>
      </c>
      <c r="B1513" s="1" t="s">
        <v>3064</v>
      </c>
      <c r="C1513" s="3" t="s">
        <v>3065</v>
      </c>
      <c r="D1513" s="1" t="s">
        <v>36</v>
      </c>
      <c r="E1513" s="1" t="s">
        <v>33</v>
      </c>
      <c r="F1513" s="1" t="s">
        <v>37</v>
      </c>
      <c r="G1513" s="1" t="s">
        <v>38</v>
      </c>
    </row>
    <row r="1514" customFormat="false" ht="14.25" hidden="true" customHeight="false" outlineLevel="0" collapsed="false">
      <c r="A1514" s="1" t="str">
        <f aca="false">LEFT(B1514,1)</f>
        <v>陶</v>
      </c>
      <c r="B1514" s="1" t="s">
        <v>3066</v>
      </c>
      <c r="C1514" s="3" t="s">
        <v>3067</v>
      </c>
      <c r="D1514" s="1" t="s">
        <v>36</v>
      </c>
      <c r="E1514" s="1" t="s">
        <v>33</v>
      </c>
      <c r="F1514" s="1" t="s">
        <v>37</v>
      </c>
      <c r="G1514" s="1" t="s">
        <v>38</v>
      </c>
    </row>
    <row r="1515" customFormat="false" ht="14.25" hidden="true" customHeight="false" outlineLevel="0" collapsed="false">
      <c r="A1515" s="1" t="str">
        <f aca="false">LEFT(B1515,1)</f>
        <v>陶</v>
      </c>
      <c r="B1515" s="1" t="s">
        <v>3068</v>
      </c>
      <c r="C1515" s="3" t="s">
        <v>3069</v>
      </c>
      <c r="D1515" s="1" t="s">
        <v>79</v>
      </c>
      <c r="E1515" s="1" t="s">
        <v>33</v>
      </c>
      <c r="F1515" s="1" t="s">
        <v>37</v>
      </c>
      <c r="G1515" s="1" t="s">
        <v>53</v>
      </c>
    </row>
    <row r="1516" customFormat="false" ht="14.25" hidden="true" customHeight="false" outlineLevel="0" collapsed="false">
      <c r="A1516" s="1" t="str">
        <f aca="false">LEFT(B1516,1)</f>
        <v>陶</v>
      </c>
      <c r="B1516" s="1" t="s">
        <v>3070</v>
      </c>
      <c r="C1516" s="3" t="s">
        <v>3071</v>
      </c>
      <c r="D1516" s="1" t="s">
        <v>14</v>
      </c>
      <c r="E1516" s="1" t="s">
        <v>33</v>
      </c>
      <c r="F1516" s="1" t="s">
        <v>10</v>
      </c>
      <c r="G1516" s="1" t="s">
        <v>11</v>
      </c>
    </row>
    <row r="1517" customFormat="false" ht="14.25" hidden="true" customHeight="false" outlineLevel="0" collapsed="false">
      <c r="A1517" s="1" t="str">
        <f aca="false">LEFT(B1517,1)</f>
        <v>滕</v>
      </c>
      <c r="B1517" s="1" t="s">
        <v>3072</v>
      </c>
      <c r="C1517" s="3" t="s">
        <v>3073</v>
      </c>
      <c r="D1517" s="1" t="s">
        <v>579</v>
      </c>
      <c r="E1517" s="1" t="s">
        <v>33</v>
      </c>
      <c r="F1517" s="1" t="s">
        <v>10</v>
      </c>
      <c r="G1517" s="1" t="s">
        <v>11</v>
      </c>
    </row>
    <row r="1518" customFormat="false" ht="14.25" hidden="true" customHeight="false" outlineLevel="0" collapsed="false">
      <c r="A1518" s="1" t="str">
        <f aca="false">LEFT(B1518,1)</f>
        <v>滕</v>
      </c>
      <c r="B1518" s="1" t="s">
        <v>3074</v>
      </c>
      <c r="C1518" s="3" t="s">
        <v>3075</v>
      </c>
      <c r="D1518" s="1" t="s">
        <v>62</v>
      </c>
      <c r="E1518" s="1" t="s">
        <v>33</v>
      </c>
      <c r="F1518" s="1" t="s">
        <v>37</v>
      </c>
      <c r="G1518" s="1" t="s">
        <v>11</v>
      </c>
    </row>
    <row r="1519" customFormat="false" ht="14.25" hidden="true" customHeight="false" outlineLevel="0" collapsed="false">
      <c r="A1519" s="1" t="str">
        <f aca="false">LEFT(B1519,1)</f>
        <v>滕</v>
      </c>
      <c r="B1519" s="1" t="s">
        <v>3076</v>
      </c>
      <c r="C1519" s="4" t="s">
        <v>3077</v>
      </c>
      <c r="D1519" s="1" t="s">
        <v>901</v>
      </c>
      <c r="E1519" s="1" t="s">
        <v>33</v>
      </c>
      <c r="F1519" s="1" t="s">
        <v>10</v>
      </c>
      <c r="G1519" s="1" t="s">
        <v>11</v>
      </c>
    </row>
    <row r="1520" customFormat="false" ht="14.25" hidden="true" customHeight="false" outlineLevel="0" collapsed="false">
      <c r="A1520" s="1" t="str">
        <f aca="false">LEFT(B1520,1)</f>
        <v>滕</v>
      </c>
      <c r="B1520" s="1" t="s">
        <v>3078</v>
      </c>
      <c r="C1520" s="3" t="s">
        <v>3079</v>
      </c>
      <c r="D1520" s="1" t="s">
        <v>79</v>
      </c>
      <c r="E1520" s="1" t="s">
        <v>33</v>
      </c>
      <c r="F1520" s="1" t="s">
        <v>37</v>
      </c>
      <c r="G1520" s="1" t="s">
        <v>53</v>
      </c>
    </row>
    <row r="1521" customFormat="false" ht="14.25" hidden="true" customHeight="false" outlineLevel="0" collapsed="false">
      <c r="A1521" s="1" t="str">
        <f aca="false">LEFT(B1521,1)</f>
        <v>滕</v>
      </c>
      <c r="B1521" s="1" t="s">
        <v>3080</v>
      </c>
      <c r="C1521" s="3" t="s">
        <v>3081</v>
      </c>
      <c r="D1521" s="1" t="s">
        <v>79</v>
      </c>
      <c r="E1521" s="1" t="s">
        <v>33</v>
      </c>
      <c r="F1521" s="1" t="s">
        <v>37</v>
      </c>
      <c r="G1521" s="1" t="s">
        <v>53</v>
      </c>
    </row>
    <row r="1522" customFormat="false" ht="14.25" hidden="true" customHeight="false" outlineLevel="0" collapsed="false">
      <c r="A1522" s="1" t="str">
        <f aca="false">LEFT(B1522,1)</f>
        <v>苏</v>
      </c>
      <c r="B1522" s="1" t="s">
        <v>3082</v>
      </c>
      <c r="C1522" s="3" t="s">
        <v>3083</v>
      </c>
      <c r="D1522" s="1" t="s">
        <v>123</v>
      </c>
      <c r="E1522" s="1" t="s">
        <v>33</v>
      </c>
      <c r="F1522" s="1" t="s">
        <v>10</v>
      </c>
      <c r="G1522" s="1" t="s">
        <v>11</v>
      </c>
    </row>
    <row r="1523" customFormat="false" ht="14.25" hidden="true" customHeight="false" outlineLevel="0" collapsed="false">
      <c r="A1523" s="1" t="str">
        <f aca="false">LEFT(B1523,1)</f>
        <v>田</v>
      </c>
      <c r="B1523" s="1" t="s">
        <v>3084</v>
      </c>
      <c r="C1523" s="3" t="s">
        <v>3085</v>
      </c>
      <c r="D1523" s="1" t="s">
        <v>123</v>
      </c>
      <c r="E1523" s="1" t="s">
        <v>33</v>
      </c>
      <c r="F1523" s="1" t="s">
        <v>10</v>
      </c>
      <c r="G1523" s="1" t="s">
        <v>11</v>
      </c>
    </row>
    <row r="1524" customFormat="false" ht="14.25" hidden="true" customHeight="false" outlineLevel="0" collapsed="false">
      <c r="A1524" s="1" t="str">
        <f aca="false">LEFT(B1524,1)</f>
        <v>田</v>
      </c>
      <c r="B1524" s="1" t="s">
        <v>3086</v>
      </c>
      <c r="C1524" s="3" t="s">
        <v>3087</v>
      </c>
      <c r="D1524" s="1" t="s">
        <v>156</v>
      </c>
      <c r="E1524" s="1" t="s">
        <v>33</v>
      </c>
      <c r="F1524" s="1" t="s">
        <v>37</v>
      </c>
      <c r="G1524" s="1" t="s">
        <v>53</v>
      </c>
    </row>
    <row r="1525" customFormat="false" ht="14.25" hidden="true" customHeight="false" outlineLevel="0" collapsed="false">
      <c r="A1525" s="1" t="str">
        <f aca="false">LEFT(B1525,1)</f>
        <v>童</v>
      </c>
      <c r="B1525" s="1" t="s">
        <v>3088</v>
      </c>
      <c r="C1525" s="3" t="s">
        <v>3089</v>
      </c>
      <c r="D1525" s="1" t="s">
        <v>101</v>
      </c>
      <c r="E1525" s="1" t="s">
        <v>15</v>
      </c>
      <c r="F1525" s="1" t="s">
        <v>37</v>
      </c>
      <c r="G1525" s="1" t="s">
        <v>102</v>
      </c>
    </row>
    <row r="1526" customFormat="false" ht="14.25" hidden="true" customHeight="false" outlineLevel="0" collapsed="false">
      <c r="A1526" s="1" t="str">
        <f aca="false">LEFT(B1526,1)</f>
        <v>童</v>
      </c>
      <c r="B1526" s="1" t="s">
        <v>3090</v>
      </c>
      <c r="C1526" s="3" t="s">
        <v>3091</v>
      </c>
      <c r="D1526" s="1" t="s">
        <v>982</v>
      </c>
      <c r="E1526" s="1" t="s">
        <v>33</v>
      </c>
      <c r="F1526" s="1" t="s">
        <v>10</v>
      </c>
      <c r="G1526" s="1" t="s">
        <v>53</v>
      </c>
    </row>
    <row r="1527" customFormat="false" ht="14.25" hidden="true" customHeight="false" outlineLevel="0" collapsed="false">
      <c r="A1527" s="1" t="str">
        <f aca="false">LEFT(B1527,1)</f>
        <v>童</v>
      </c>
      <c r="B1527" s="1" t="s">
        <v>3092</v>
      </c>
      <c r="C1527" s="3" t="s">
        <v>3093</v>
      </c>
      <c r="D1527" s="1" t="s">
        <v>79</v>
      </c>
      <c r="E1527" s="1" t="s">
        <v>15</v>
      </c>
      <c r="F1527" s="1" t="s">
        <v>37</v>
      </c>
      <c r="G1527" s="1" t="s">
        <v>53</v>
      </c>
    </row>
    <row r="1528" customFormat="false" ht="14.25" hidden="true" customHeight="false" outlineLevel="0" collapsed="false">
      <c r="A1528" s="1" t="str">
        <f aca="false">LEFT(B1528,1)</f>
        <v>童</v>
      </c>
      <c r="B1528" s="1" t="s">
        <v>3094</v>
      </c>
      <c r="C1528" s="3" t="s">
        <v>3095</v>
      </c>
      <c r="D1528" s="1" t="s">
        <v>409</v>
      </c>
      <c r="E1528" s="1" t="s">
        <v>69</v>
      </c>
      <c r="F1528" s="1" t="s">
        <v>10</v>
      </c>
      <c r="G1528" s="1" t="s">
        <v>11</v>
      </c>
    </row>
    <row r="1529" customFormat="false" ht="14.25" hidden="true" customHeight="false" outlineLevel="0" collapsed="false">
      <c r="A1529" s="1" t="str">
        <f aca="false">LEFT(B1529,1)</f>
        <v>童</v>
      </c>
      <c r="B1529" s="1" t="s">
        <v>3096</v>
      </c>
      <c r="C1529" s="3" t="s">
        <v>3097</v>
      </c>
      <c r="D1529" s="1" t="s">
        <v>52</v>
      </c>
      <c r="E1529" s="1" t="s">
        <v>15</v>
      </c>
      <c r="F1529" s="1" t="s">
        <v>10</v>
      </c>
      <c r="G1529" s="1" t="s">
        <v>53</v>
      </c>
    </row>
    <row r="1530" customFormat="false" ht="14.25" hidden="true" customHeight="false" outlineLevel="0" collapsed="false">
      <c r="A1530" s="1" t="str">
        <f aca="false">LEFT(B1530,1)</f>
        <v>童</v>
      </c>
      <c r="B1530" s="1" t="s">
        <v>3098</v>
      </c>
      <c r="C1530" s="3" t="s">
        <v>3099</v>
      </c>
      <c r="D1530" s="1" t="s">
        <v>36</v>
      </c>
      <c r="E1530" s="1" t="s">
        <v>33</v>
      </c>
      <c r="F1530" s="1" t="s">
        <v>37</v>
      </c>
      <c r="G1530" s="1" t="s">
        <v>38</v>
      </c>
    </row>
    <row r="1531" customFormat="false" ht="14.25" hidden="true" customHeight="false" outlineLevel="0" collapsed="false">
      <c r="A1531" s="1" t="str">
        <f aca="false">LEFT(B1531,1)</f>
        <v>童</v>
      </c>
      <c r="B1531" s="1" t="s">
        <v>3100</v>
      </c>
      <c r="C1531" s="3" t="s">
        <v>3101</v>
      </c>
      <c r="D1531" s="1" t="s">
        <v>79</v>
      </c>
      <c r="E1531" s="1" t="s">
        <v>15</v>
      </c>
      <c r="F1531" s="1" t="s">
        <v>37</v>
      </c>
      <c r="G1531" s="1" t="s">
        <v>53</v>
      </c>
    </row>
    <row r="1532" customFormat="false" ht="14.25" hidden="true" customHeight="false" outlineLevel="0" collapsed="false">
      <c r="A1532" s="1" t="str">
        <f aca="false">LEFT(B1532,1)</f>
        <v>童</v>
      </c>
      <c r="B1532" s="1" t="s">
        <v>3102</v>
      </c>
      <c r="C1532" s="4" t="s">
        <v>3103</v>
      </c>
      <c r="D1532" s="1" t="s">
        <v>332</v>
      </c>
      <c r="E1532" s="1" t="s">
        <v>15</v>
      </c>
      <c r="F1532" s="1" t="s">
        <v>10</v>
      </c>
      <c r="G1532" s="1" t="s">
        <v>11</v>
      </c>
    </row>
    <row r="1533" customFormat="false" ht="14.25" hidden="true" customHeight="false" outlineLevel="0" collapsed="false">
      <c r="A1533" s="1" t="str">
        <f aca="false">LEFT(B1533,1)</f>
        <v>涂</v>
      </c>
      <c r="B1533" s="1" t="s">
        <v>3104</v>
      </c>
      <c r="C1533" s="3" t="s">
        <v>3105</v>
      </c>
      <c r="D1533" s="1" t="s">
        <v>14</v>
      </c>
      <c r="E1533" s="1" t="s">
        <v>33</v>
      </c>
      <c r="F1533" s="1" t="s">
        <v>10</v>
      </c>
      <c r="G1533" s="1" t="s">
        <v>11</v>
      </c>
    </row>
    <row r="1534" customFormat="false" ht="14.25" hidden="true" customHeight="false" outlineLevel="0" collapsed="false">
      <c r="A1534" s="1" t="s">
        <v>3106</v>
      </c>
      <c r="B1534" s="1" t="s">
        <v>3107</v>
      </c>
      <c r="C1534" s="3" t="s">
        <v>3108</v>
      </c>
      <c r="D1534" s="1" t="s">
        <v>8</v>
      </c>
      <c r="E1534" s="1" t="s">
        <v>33</v>
      </c>
      <c r="F1534" s="1" t="s">
        <v>10</v>
      </c>
      <c r="G1534" s="1" t="s">
        <v>11</v>
      </c>
    </row>
    <row r="1535" customFormat="false" ht="14.25" hidden="true" customHeight="false" outlineLevel="0" collapsed="false">
      <c r="A1535" s="1" t="str">
        <f aca="false">LEFT(B1535,1)</f>
        <v>涂</v>
      </c>
      <c r="B1535" s="1" t="s">
        <v>3109</v>
      </c>
      <c r="C1535" s="3" t="s">
        <v>3110</v>
      </c>
      <c r="D1535" s="1" t="s">
        <v>74</v>
      </c>
      <c r="E1535" s="1" t="s">
        <v>33</v>
      </c>
      <c r="F1535" s="1" t="s">
        <v>10</v>
      </c>
      <c r="G1535" s="1" t="s">
        <v>53</v>
      </c>
    </row>
    <row r="1536" customFormat="false" ht="14.25" hidden="true" customHeight="false" outlineLevel="0" collapsed="false">
      <c r="A1536" s="1" t="str">
        <f aca="false">LEFT(B1536,1)</f>
        <v>涂</v>
      </c>
      <c r="B1536" s="1" t="s">
        <v>3111</v>
      </c>
      <c r="C1536" s="3" t="s">
        <v>3112</v>
      </c>
      <c r="D1536" s="1" t="s">
        <v>512</v>
      </c>
      <c r="E1536" s="1" t="s">
        <v>33</v>
      </c>
      <c r="F1536" s="1" t="s">
        <v>10</v>
      </c>
      <c r="G1536" s="1" t="s">
        <v>53</v>
      </c>
    </row>
    <row r="1537" customFormat="false" ht="14.25" hidden="true" customHeight="false" outlineLevel="0" collapsed="false">
      <c r="A1537" s="1" t="str">
        <f aca="false">LEFT(B1537,1)</f>
        <v>涂</v>
      </c>
      <c r="B1537" s="1" t="s">
        <v>3113</v>
      </c>
      <c r="C1537" s="3" t="s">
        <v>3114</v>
      </c>
      <c r="D1537" s="1" t="s">
        <v>25</v>
      </c>
      <c r="E1537" s="1" t="s">
        <v>15</v>
      </c>
      <c r="F1537" s="1" t="s">
        <v>10</v>
      </c>
      <c r="G1537" s="1" t="s">
        <v>11</v>
      </c>
    </row>
    <row r="1538" customFormat="false" ht="14.25" hidden="true" customHeight="false" outlineLevel="0" collapsed="false">
      <c r="A1538" s="1" t="s">
        <v>3106</v>
      </c>
      <c r="B1538" s="1" t="s">
        <v>3115</v>
      </c>
      <c r="C1538" s="3" t="s">
        <v>3116</v>
      </c>
      <c r="D1538" s="1" t="s">
        <v>32</v>
      </c>
      <c r="E1538" s="1" t="s">
        <v>33</v>
      </c>
      <c r="F1538" s="1" t="s">
        <v>10</v>
      </c>
      <c r="G1538" s="1" t="s">
        <v>11</v>
      </c>
    </row>
    <row r="1539" customFormat="false" ht="14.25" hidden="true" customHeight="false" outlineLevel="0" collapsed="false">
      <c r="A1539" s="1" t="str">
        <f aca="false">LEFT(B1539,1)</f>
        <v>涂</v>
      </c>
      <c r="B1539" s="1" t="s">
        <v>3117</v>
      </c>
      <c r="C1539" s="3" t="s">
        <v>3118</v>
      </c>
      <c r="D1539" s="1" t="s">
        <v>25</v>
      </c>
      <c r="E1539" s="1" t="s">
        <v>33</v>
      </c>
      <c r="F1539" s="1" t="s">
        <v>10</v>
      </c>
      <c r="G1539" s="1" t="s">
        <v>11</v>
      </c>
    </row>
    <row r="1540" customFormat="false" ht="14.25" hidden="true" customHeight="false" outlineLevel="0" collapsed="false">
      <c r="A1540" s="1" t="str">
        <f aca="false">LEFT(B1540,1)</f>
        <v>涂</v>
      </c>
      <c r="B1540" s="1" t="s">
        <v>3119</v>
      </c>
      <c r="C1540" s="3" t="s">
        <v>3120</v>
      </c>
      <c r="D1540" s="1" t="s">
        <v>512</v>
      </c>
      <c r="E1540" s="1" t="s">
        <v>33</v>
      </c>
      <c r="F1540" s="1" t="s">
        <v>10</v>
      </c>
      <c r="G1540" s="1" t="s">
        <v>53</v>
      </c>
    </row>
    <row r="1541" customFormat="false" ht="14.25" hidden="true" customHeight="false" outlineLevel="0" collapsed="false">
      <c r="A1541" s="1" t="str">
        <f aca="false">LEFT(B1541,1)</f>
        <v>涂</v>
      </c>
      <c r="B1541" s="1" t="s">
        <v>3121</v>
      </c>
      <c r="C1541" s="3" t="s">
        <v>3122</v>
      </c>
      <c r="D1541" s="1" t="s">
        <v>14</v>
      </c>
      <c r="E1541" s="1" t="s">
        <v>33</v>
      </c>
      <c r="F1541" s="1" t="s">
        <v>10</v>
      </c>
      <c r="G1541" s="1" t="s">
        <v>11</v>
      </c>
    </row>
    <row r="1542" customFormat="false" ht="14.25" hidden="true" customHeight="false" outlineLevel="0" collapsed="false">
      <c r="A1542" s="1" t="str">
        <f aca="false">LEFT(B1542,1)</f>
        <v>涂</v>
      </c>
      <c r="B1542" s="1" t="s">
        <v>3123</v>
      </c>
      <c r="C1542" s="3" t="s">
        <v>3124</v>
      </c>
      <c r="D1542" s="1" t="s">
        <v>512</v>
      </c>
      <c r="E1542" s="1" t="s">
        <v>33</v>
      </c>
      <c r="F1542" s="1" t="s">
        <v>10</v>
      </c>
      <c r="G1542" s="1" t="s">
        <v>53</v>
      </c>
    </row>
    <row r="1543" customFormat="false" ht="14.25" hidden="true" customHeight="false" outlineLevel="0" collapsed="false">
      <c r="A1543" s="1" t="str">
        <f aca="false">LEFT(B1543,1)</f>
        <v>涂</v>
      </c>
      <c r="B1543" s="1" t="s">
        <v>3125</v>
      </c>
      <c r="C1543" s="3" t="s">
        <v>3126</v>
      </c>
      <c r="D1543" s="1" t="s">
        <v>156</v>
      </c>
      <c r="E1543" s="1" t="s">
        <v>33</v>
      </c>
      <c r="F1543" s="1" t="s">
        <v>37</v>
      </c>
      <c r="G1543" s="1" t="s">
        <v>53</v>
      </c>
    </row>
    <row r="1544" customFormat="false" ht="14.25" hidden="true" customHeight="false" outlineLevel="0" collapsed="false">
      <c r="A1544" s="1" t="str">
        <f aca="false">LEFT(B1544,1)</f>
        <v>涂</v>
      </c>
      <c r="B1544" s="1" t="s">
        <v>3127</v>
      </c>
      <c r="C1544" s="3" t="s">
        <v>3128</v>
      </c>
      <c r="D1544" s="1" t="s">
        <v>25</v>
      </c>
      <c r="E1544" s="1" t="s">
        <v>33</v>
      </c>
      <c r="F1544" s="1" t="s">
        <v>10</v>
      </c>
      <c r="G1544" s="1" t="s">
        <v>11</v>
      </c>
    </row>
    <row r="1545" customFormat="false" ht="14.25" hidden="true" customHeight="false" outlineLevel="0" collapsed="false">
      <c r="A1545" s="1" t="str">
        <f aca="false">LEFT(B1545,1)</f>
        <v>涂</v>
      </c>
      <c r="B1545" s="1" t="s">
        <v>3129</v>
      </c>
      <c r="C1545" s="3" t="s">
        <v>3130</v>
      </c>
      <c r="D1545" s="1" t="s">
        <v>36</v>
      </c>
      <c r="E1545" s="1" t="s">
        <v>33</v>
      </c>
      <c r="F1545" s="1" t="s">
        <v>37</v>
      </c>
      <c r="G1545" s="1" t="s">
        <v>38</v>
      </c>
    </row>
    <row r="1546" customFormat="false" ht="14.25" hidden="true" customHeight="false" outlineLevel="0" collapsed="false">
      <c r="A1546" s="1" t="str">
        <f aca="false">LEFT(B1546,1)</f>
        <v>涂</v>
      </c>
      <c r="B1546" s="1" t="s">
        <v>3131</v>
      </c>
      <c r="C1546" s="3" t="s">
        <v>3132</v>
      </c>
      <c r="D1546" s="1" t="s">
        <v>25</v>
      </c>
      <c r="E1546" s="1" t="s">
        <v>15</v>
      </c>
      <c r="F1546" s="1" t="s">
        <v>10</v>
      </c>
      <c r="G1546" s="1" t="s">
        <v>11</v>
      </c>
    </row>
    <row r="1547" customFormat="false" ht="27" hidden="true" customHeight="false" outlineLevel="0" collapsed="false">
      <c r="A1547" s="1" t="str">
        <f aca="false">LEFT(B1547,1)</f>
        <v>涂</v>
      </c>
      <c r="B1547" s="1" t="s">
        <v>3133</v>
      </c>
      <c r="C1547" s="4" t="s">
        <v>3134</v>
      </c>
      <c r="D1547" s="1" t="s">
        <v>58</v>
      </c>
      <c r="E1547" s="1" t="s">
        <v>33</v>
      </c>
      <c r="F1547" s="1" t="s">
        <v>37</v>
      </c>
      <c r="G1547" s="1" t="s">
        <v>59</v>
      </c>
    </row>
    <row r="1548" customFormat="false" ht="14.25" hidden="true" customHeight="false" outlineLevel="0" collapsed="false">
      <c r="A1548" s="1" t="str">
        <f aca="false">LEFT(B1548,1)</f>
        <v>涂</v>
      </c>
      <c r="B1548" s="1" t="s">
        <v>3135</v>
      </c>
      <c r="C1548" s="3" t="s">
        <v>3136</v>
      </c>
      <c r="D1548" s="1" t="s">
        <v>62</v>
      </c>
      <c r="E1548" s="1" t="s">
        <v>33</v>
      </c>
      <c r="F1548" s="1" t="s">
        <v>37</v>
      </c>
      <c r="G1548" s="1" t="s">
        <v>11</v>
      </c>
    </row>
    <row r="1549" customFormat="false" ht="14.25" hidden="true" customHeight="false" outlineLevel="0" collapsed="false">
      <c r="A1549" s="1" t="str">
        <f aca="false">LEFT(B1549,1)</f>
        <v>涂</v>
      </c>
      <c r="B1549" s="1" t="s">
        <v>3137</v>
      </c>
      <c r="C1549" s="3" t="s">
        <v>3138</v>
      </c>
      <c r="D1549" s="1" t="s">
        <v>25</v>
      </c>
      <c r="E1549" s="1" t="s">
        <v>33</v>
      </c>
      <c r="F1549" s="1" t="s">
        <v>10</v>
      </c>
      <c r="G1549" s="1" t="s">
        <v>11</v>
      </c>
    </row>
    <row r="1550" customFormat="false" ht="14.25" hidden="true" customHeight="false" outlineLevel="0" collapsed="false">
      <c r="A1550" s="1" t="str">
        <f aca="false">LEFT(B1550,1)</f>
        <v>涂</v>
      </c>
      <c r="B1550" s="1" t="s">
        <v>3139</v>
      </c>
      <c r="C1550" s="3" t="s">
        <v>3140</v>
      </c>
      <c r="D1550" s="1" t="s">
        <v>36</v>
      </c>
      <c r="E1550" s="1" t="s">
        <v>33</v>
      </c>
      <c r="F1550" s="1" t="s">
        <v>37</v>
      </c>
      <c r="G1550" s="1" t="s">
        <v>38</v>
      </c>
    </row>
    <row r="1551" customFormat="false" ht="27" hidden="true" customHeight="false" outlineLevel="0" collapsed="false">
      <c r="A1551" s="1" t="str">
        <f aca="false">LEFT(B1551,1)</f>
        <v>涂</v>
      </c>
      <c r="B1551" s="1" t="s">
        <v>3141</v>
      </c>
      <c r="C1551" s="4" t="s">
        <v>3142</v>
      </c>
      <c r="D1551" s="1" t="s">
        <v>58</v>
      </c>
      <c r="E1551" s="1" t="s">
        <v>33</v>
      </c>
      <c r="F1551" s="1" t="s">
        <v>37</v>
      </c>
      <c r="G1551" s="1" t="s">
        <v>59</v>
      </c>
    </row>
    <row r="1552" customFormat="false" ht="14.25" hidden="true" customHeight="false" outlineLevel="0" collapsed="false">
      <c r="A1552" s="1" t="str">
        <f aca="false">LEFT(B1552,1)</f>
        <v>涂</v>
      </c>
      <c r="B1552" s="1" t="s">
        <v>3143</v>
      </c>
      <c r="C1552" s="3" t="s">
        <v>3144</v>
      </c>
      <c r="D1552" s="1" t="s">
        <v>409</v>
      </c>
      <c r="E1552" s="1" t="s">
        <v>33</v>
      </c>
      <c r="F1552" s="1" t="s">
        <v>10</v>
      </c>
      <c r="G1552" s="1" t="s">
        <v>11</v>
      </c>
    </row>
    <row r="1553" customFormat="false" ht="14.25" hidden="true" customHeight="false" outlineLevel="0" collapsed="false">
      <c r="A1553" s="1" t="str">
        <f aca="false">LEFT(B1553,1)</f>
        <v>涂</v>
      </c>
      <c r="B1553" s="1" t="s">
        <v>3145</v>
      </c>
      <c r="C1553" s="3" t="s">
        <v>3146</v>
      </c>
      <c r="D1553" s="1" t="s">
        <v>28</v>
      </c>
      <c r="E1553" s="1" t="s">
        <v>29</v>
      </c>
      <c r="F1553" s="1" t="s">
        <v>10</v>
      </c>
      <c r="G1553" s="1" t="s">
        <v>11</v>
      </c>
    </row>
    <row r="1554" customFormat="false" ht="14.25" hidden="true" customHeight="false" outlineLevel="0" collapsed="false">
      <c r="A1554" s="1" t="str">
        <f aca="false">LEFT(B1554,1)</f>
        <v>涂</v>
      </c>
      <c r="B1554" s="1" t="s">
        <v>3147</v>
      </c>
      <c r="C1554" s="3" t="s">
        <v>3148</v>
      </c>
      <c r="D1554" s="1" t="s">
        <v>409</v>
      </c>
      <c r="E1554" s="1" t="s">
        <v>33</v>
      </c>
      <c r="F1554" s="1" t="s">
        <v>10</v>
      </c>
      <c r="G1554" s="1" t="s">
        <v>11</v>
      </c>
    </row>
    <row r="1555" customFormat="false" ht="14.25" hidden="true" customHeight="false" outlineLevel="0" collapsed="false">
      <c r="A1555" s="1" t="str">
        <f aca="false">LEFT(B1555,1)</f>
        <v>涂</v>
      </c>
      <c r="B1555" s="1" t="s">
        <v>3149</v>
      </c>
      <c r="C1555" s="3" t="s">
        <v>3150</v>
      </c>
      <c r="D1555" s="1" t="s">
        <v>79</v>
      </c>
      <c r="E1555" s="1" t="s">
        <v>15</v>
      </c>
      <c r="F1555" s="1" t="s">
        <v>37</v>
      </c>
      <c r="G1555" s="1" t="s">
        <v>53</v>
      </c>
    </row>
    <row r="1556" customFormat="false" ht="14.25" hidden="true" customHeight="false" outlineLevel="0" collapsed="false">
      <c r="A1556" s="1" t="str">
        <f aca="false">LEFT(B1556,1)</f>
        <v>涂</v>
      </c>
      <c r="B1556" s="1" t="s">
        <v>3151</v>
      </c>
      <c r="C1556" s="3" t="s">
        <v>3152</v>
      </c>
      <c r="D1556" s="1" t="s">
        <v>904</v>
      </c>
      <c r="E1556" s="1" t="s">
        <v>15</v>
      </c>
      <c r="F1556" s="1" t="s">
        <v>10</v>
      </c>
      <c r="G1556" s="1" t="s">
        <v>11</v>
      </c>
    </row>
    <row r="1557" customFormat="false" ht="14.25" hidden="true" customHeight="false" outlineLevel="0" collapsed="false">
      <c r="A1557" s="1" t="str">
        <f aca="false">LEFT(B1557,1)</f>
        <v>柳</v>
      </c>
      <c r="B1557" s="1" t="s">
        <v>3153</v>
      </c>
      <c r="C1557" s="3" t="s">
        <v>3154</v>
      </c>
      <c r="D1557" s="1" t="s">
        <v>250</v>
      </c>
      <c r="E1557" s="1" t="s">
        <v>33</v>
      </c>
      <c r="F1557" s="1" t="s">
        <v>37</v>
      </c>
      <c r="G1557" s="1" t="s">
        <v>251</v>
      </c>
    </row>
    <row r="1558" customFormat="false" ht="14.25" hidden="true" customHeight="false" outlineLevel="0" collapsed="false">
      <c r="A1558" s="1" t="str">
        <f aca="false">LEFT(B1558,1)</f>
        <v>涂</v>
      </c>
      <c r="B1558" s="1" t="s">
        <v>3155</v>
      </c>
      <c r="C1558" s="3" t="s">
        <v>3156</v>
      </c>
      <c r="D1558" s="1" t="s">
        <v>156</v>
      </c>
      <c r="E1558" s="1" t="s">
        <v>33</v>
      </c>
      <c r="F1558" s="1" t="s">
        <v>37</v>
      </c>
      <c r="G1558" s="1" t="s">
        <v>53</v>
      </c>
    </row>
    <row r="1559" customFormat="false" ht="14.25" hidden="true" customHeight="false" outlineLevel="0" collapsed="false">
      <c r="A1559" s="1" t="str">
        <f aca="false">LEFT(B1559,1)</f>
        <v>涂</v>
      </c>
      <c r="B1559" s="1" t="s">
        <v>3157</v>
      </c>
      <c r="C1559" s="3" t="s">
        <v>3158</v>
      </c>
      <c r="D1559" s="1" t="s">
        <v>25</v>
      </c>
      <c r="E1559" s="1" t="s">
        <v>15</v>
      </c>
      <c r="F1559" s="1" t="s">
        <v>10</v>
      </c>
      <c r="G1559" s="1" t="s">
        <v>11</v>
      </c>
    </row>
    <row r="1560" customFormat="false" ht="14.25" hidden="true" customHeight="false" outlineLevel="0" collapsed="false">
      <c r="A1560" s="1" t="str">
        <f aca="false">LEFT(B1560,1)</f>
        <v>涂</v>
      </c>
      <c r="B1560" s="1" t="s">
        <v>3159</v>
      </c>
      <c r="C1560" s="3" t="s">
        <v>3160</v>
      </c>
      <c r="D1560" s="1" t="s">
        <v>156</v>
      </c>
      <c r="E1560" s="1" t="s">
        <v>29</v>
      </c>
      <c r="F1560" s="1" t="s">
        <v>37</v>
      </c>
      <c r="G1560" s="1" t="s">
        <v>53</v>
      </c>
    </row>
    <row r="1561" customFormat="false" ht="14.25" hidden="true" customHeight="false" outlineLevel="0" collapsed="false">
      <c r="A1561" s="1" t="str">
        <f aca="false">LEFT(B1561,1)</f>
        <v>孙</v>
      </c>
      <c r="B1561" s="1" t="s">
        <v>3161</v>
      </c>
      <c r="C1561" s="3" t="s">
        <v>3162</v>
      </c>
      <c r="D1561" s="5" t="s">
        <v>151</v>
      </c>
      <c r="E1561" s="1" t="s">
        <v>33</v>
      </c>
      <c r="F1561" s="1" t="s">
        <v>10</v>
      </c>
      <c r="G1561" s="1" t="s">
        <v>53</v>
      </c>
    </row>
    <row r="1562" customFormat="false" ht="14.25" hidden="true" customHeight="false" outlineLevel="0" collapsed="false">
      <c r="A1562" s="1" t="str">
        <f aca="false">LEFT(B1562,1)</f>
        <v>万</v>
      </c>
      <c r="B1562" s="1" t="s">
        <v>3163</v>
      </c>
      <c r="C1562" s="3" t="s">
        <v>3164</v>
      </c>
      <c r="D1562" s="1" t="s">
        <v>101</v>
      </c>
      <c r="E1562" s="1" t="s">
        <v>15</v>
      </c>
      <c r="F1562" s="1" t="s">
        <v>37</v>
      </c>
      <c r="G1562" s="1" t="s">
        <v>102</v>
      </c>
    </row>
    <row r="1563" customFormat="false" ht="14.25" hidden="true" customHeight="false" outlineLevel="0" collapsed="false">
      <c r="A1563" s="1" t="str">
        <f aca="false">LEFT(B1563,1)</f>
        <v>汪</v>
      </c>
      <c r="B1563" s="7" t="s">
        <v>3165</v>
      </c>
      <c r="C1563" s="10" t="s">
        <v>3166</v>
      </c>
      <c r="D1563" s="1" t="s">
        <v>1061</v>
      </c>
      <c r="E1563" s="1" t="s">
        <v>33</v>
      </c>
      <c r="F1563" s="1" t="s">
        <v>10</v>
      </c>
      <c r="G1563" s="1" t="s">
        <v>53</v>
      </c>
    </row>
    <row r="1564" customFormat="false" ht="14.25" hidden="true" customHeight="false" outlineLevel="0" collapsed="false">
      <c r="A1564" s="1" t="s">
        <v>3167</v>
      </c>
      <c r="B1564" s="1" t="s">
        <v>3168</v>
      </c>
      <c r="C1564" s="4" t="s">
        <v>3169</v>
      </c>
      <c r="D1564" s="1" t="s">
        <v>982</v>
      </c>
      <c r="E1564" s="1" t="s">
        <v>33</v>
      </c>
      <c r="F1564" s="1" t="s">
        <v>10</v>
      </c>
      <c r="G1564" s="1" t="s">
        <v>53</v>
      </c>
    </row>
    <row r="1565" customFormat="false" ht="14.25" hidden="true" customHeight="false" outlineLevel="0" collapsed="false">
      <c r="A1565" s="1" t="str">
        <f aca="false">LEFT(B1565,1)</f>
        <v>汪</v>
      </c>
      <c r="B1565" s="1" t="s">
        <v>3170</v>
      </c>
      <c r="C1565" s="3" t="s">
        <v>3171</v>
      </c>
      <c r="D1565" s="1" t="s">
        <v>36</v>
      </c>
      <c r="E1565" s="1" t="s">
        <v>15</v>
      </c>
      <c r="F1565" s="1" t="s">
        <v>37</v>
      </c>
      <c r="G1565" s="1" t="s">
        <v>38</v>
      </c>
    </row>
    <row r="1566" customFormat="false" ht="14.25" hidden="true" customHeight="false" outlineLevel="0" collapsed="false">
      <c r="A1566" s="1" t="str">
        <f aca="false">LEFT(B1566,1)</f>
        <v>汪</v>
      </c>
      <c r="B1566" s="1" t="s">
        <v>3172</v>
      </c>
      <c r="C1566" s="3" t="s">
        <v>3173</v>
      </c>
      <c r="D1566" s="1" t="s">
        <v>8</v>
      </c>
      <c r="E1566" s="1" t="s">
        <v>33</v>
      </c>
      <c r="F1566" s="1" t="s">
        <v>10</v>
      </c>
      <c r="G1566" s="1" t="s">
        <v>11</v>
      </c>
    </row>
    <row r="1567" customFormat="false" ht="14.25" hidden="true" customHeight="false" outlineLevel="0" collapsed="false">
      <c r="A1567" s="1" t="str">
        <f aca="false">LEFT(B1567,1)</f>
        <v>汪</v>
      </c>
      <c r="B1567" s="1" t="s">
        <v>3174</v>
      </c>
      <c r="C1567" s="3" t="s">
        <v>3175</v>
      </c>
      <c r="D1567" s="1" t="s">
        <v>192</v>
      </c>
      <c r="E1567" s="1" t="s">
        <v>15</v>
      </c>
      <c r="F1567" s="1" t="s">
        <v>10</v>
      </c>
      <c r="G1567" s="1" t="s">
        <v>11</v>
      </c>
    </row>
    <row r="1568" customFormat="false" ht="14.25" hidden="true" customHeight="false" outlineLevel="0" collapsed="false">
      <c r="A1568" s="1" t="str">
        <f aca="false">LEFT(B1568,1)</f>
        <v>万</v>
      </c>
      <c r="B1568" s="1" t="s">
        <v>3176</v>
      </c>
      <c r="C1568" s="3" t="s">
        <v>3177</v>
      </c>
      <c r="D1568" s="1" t="s">
        <v>120</v>
      </c>
      <c r="E1568" s="1" t="s">
        <v>33</v>
      </c>
      <c r="F1568" s="1" t="s">
        <v>10</v>
      </c>
      <c r="G1568" s="1" t="s">
        <v>53</v>
      </c>
    </row>
    <row r="1569" customFormat="false" ht="14.25" hidden="false" customHeight="false" outlineLevel="0" collapsed="false">
      <c r="A1569" s="1" t="str">
        <f aca="false">LEFT(B1569,1)</f>
        <v>汪</v>
      </c>
      <c r="B1569" s="1" t="s">
        <v>3178</v>
      </c>
      <c r="C1569" s="1"/>
      <c r="D1569" s="1" t="s">
        <v>94</v>
      </c>
      <c r="E1569" s="1" t="s">
        <v>9</v>
      </c>
      <c r="F1569" s="1" t="s">
        <v>10</v>
      </c>
      <c r="G1569" s="1" t="s">
        <v>11</v>
      </c>
    </row>
    <row r="1570" customFormat="false" ht="14.25" hidden="true" customHeight="false" outlineLevel="0" collapsed="false">
      <c r="A1570" s="1" t="str">
        <f aca="false">LEFT(B1570,1)</f>
        <v>汪</v>
      </c>
      <c r="B1570" s="1" t="s">
        <v>3179</v>
      </c>
      <c r="C1570" s="3" t="s">
        <v>3180</v>
      </c>
      <c r="D1570" s="1" t="s">
        <v>74</v>
      </c>
      <c r="E1570" s="1" t="s">
        <v>33</v>
      </c>
      <c r="F1570" s="1" t="s">
        <v>10</v>
      </c>
      <c r="G1570" s="1" t="s">
        <v>53</v>
      </c>
    </row>
    <row r="1571" customFormat="false" ht="14.25" hidden="true" customHeight="false" outlineLevel="0" collapsed="false">
      <c r="A1571" s="1" t="str">
        <f aca="false">LEFT(B1571,1)</f>
        <v>汪</v>
      </c>
      <c r="B1571" s="1" t="s">
        <v>3181</v>
      </c>
      <c r="C1571" s="3" t="s">
        <v>3182</v>
      </c>
      <c r="D1571" s="1" t="s">
        <v>62</v>
      </c>
      <c r="E1571" s="1" t="s">
        <v>15</v>
      </c>
      <c r="F1571" s="1" t="s">
        <v>37</v>
      </c>
      <c r="G1571" s="1" t="s">
        <v>11</v>
      </c>
    </row>
    <row r="1572" customFormat="false" ht="14.25" hidden="true" customHeight="false" outlineLevel="0" collapsed="false">
      <c r="A1572" s="1" t="str">
        <f aca="false">LEFT(B1572,1)</f>
        <v>汪</v>
      </c>
      <c r="B1572" s="1" t="s">
        <v>3183</v>
      </c>
      <c r="C1572" s="3" t="s">
        <v>3184</v>
      </c>
      <c r="D1572" s="1" t="s">
        <v>8</v>
      </c>
      <c r="E1572" s="1" t="s">
        <v>33</v>
      </c>
      <c r="F1572" s="1" t="s">
        <v>10</v>
      </c>
      <c r="G1572" s="1" t="s">
        <v>11</v>
      </c>
    </row>
    <row r="1573" customFormat="false" ht="14.25" hidden="true" customHeight="false" outlineLevel="0" collapsed="false">
      <c r="A1573" s="1" t="str">
        <f aca="false">LEFT(B1573,1)</f>
        <v>汪</v>
      </c>
      <c r="B1573" s="1" t="s">
        <v>3185</v>
      </c>
      <c r="C1573" s="3" t="s">
        <v>3186</v>
      </c>
      <c r="D1573" s="1" t="s">
        <v>105</v>
      </c>
      <c r="E1573" s="1" t="s">
        <v>33</v>
      </c>
      <c r="F1573" s="1" t="s">
        <v>10</v>
      </c>
      <c r="G1573" s="1" t="s">
        <v>11</v>
      </c>
    </row>
    <row r="1574" customFormat="false" ht="14.25" hidden="true" customHeight="false" outlineLevel="0" collapsed="false">
      <c r="A1574" s="1" t="str">
        <f aca="false">LEFT(B1574,1)</f>
        <v>汪</v>
      </c>
      <c r="B1574" s="1" t="s">
        <v>3187</v>
      </c>
      <c r="C1574" s="3" t="s">
        <v>3188</v>
      </c>
      <c r="D1574" s="1" t="s">
        <v>36</v>
      </c>
      <c r="E1574" s="1" t="s">
        <v>15</v>
      </c>
      <c r="F1574" s="1" t="s">
        <v>37</v>
      </c>
      <c r="G1574" s="1" t="s">
        <v>38</v>
      </c>
    </row>
    <row r="1575" customFormat="false" ht="27" hidden="true" customHeight="false" outlineLevel="0" collapsed="false">
      <c r="A1575" s="1" t="str">
        <f aca="false">LEFT(B1575,1)</f>
        <v>王</v>
      </c>
      <c r="B1575" s="1" t="s">
        <v>3189</v>
      </c>
      <c r="C1575" s="4" t="s">
        <v>3190</v>
      </c>
      <c r="D1575" s="1" t="s">
        <v>58</v>
      </c>
      <c r="E1575" s="1" t="s">
        <v>33</v>
      </c>
      <c r="F1575" s="1" t="s">
        <v>37</v>
      </c>
      <c r="G1575" s="1" t="s">
        <v>59</v>
      </c>
    </row>
    <row r="1576" customFormat="false" ht="14.25" hidden="true" customHeight="false" outlineLevel="0" collapsed="false">
      <c r="A1576" s="1" t="str">
        <f aca="false">LEFT(B1576,1)</f>
        <v>王</v>
      </c>
      <c r="B1576" s="1" t="s">
        <v>3191</v>
      </c>
      <c r="C1576" s="3" t="s">
        <v>3192</v>
      </c>
      <c r="D1576" s="1" t="s">
        <v>36</v>
      </c>
      <c r="E1576" s="1" t="s">
        <v>33</v>
      </c>
      <c r="F1576" s="1" t="s">
        <v>37</v>
      </c>
      <c r="G1576" s="1" t="s">
        <v>38</v>
      </c>
    </row>
    <row r="1577" customFormat="false" ht="14.25" hidden="true" customHeight="false" outlineLevel="0" collapsed="false">
      <c r="A1577" s="1" t="str">
        <f aca="false">LEFT(B1577,1)</f>
        <v>王</v>
      </c>
      <c r="B1577" s="1" t="s">
        <v>3193</v>
      </c>
      <c r="C1577" s="3" t="s">
        <v>3194</v>
      </c>
      <c r="D1577" s="1" t="s">
        <v>36</v>
      </c>
      <c r="E1577" s="1" t="s">
        <v>33</v>
      </c>
      <c r="F1577" s="1" t="s">
        <v>37</v>
      </c>
      <c r="G1577" s="1" t="s">
        <v>38</v>
      </c>
    </row>
    <row r="1578" customFormat="false" ht="14.25" hidden="true" customHeight="false" outlineLevel="0" collapsed="false">
      <c r="A1578" s="1" t="str">
        <f aca="false">LEFT(B1578,1)</f>
        <v>王</v>
      </c>
      <c r="B1578" s="1" t="s">
        <v>3195</v>
      </c>
      <c r="C1578" s="3" t="s">
        <v>3196</v>
      </c>
      <c r="D1578" s="1" t="s">
        <v>62</v>
      </c>
      <c r="E1578" s="1" t="s">
        <v>33</v>
      </c>
      <c r="F1578" s="1" t="s">
        <v>37</v>
      </c>
      <c r="G1578" s="1" t="s">
        <v>11</v>
      </c>
    </row>
    <row r="1579" customFormat="false" ht="14.25" hidden="true" customHeight="false" outlineLevel="0" collapsed="false">
      <c r="A1579" s="1" t="str">
        <f aca="false">LEFT(B1579,1)</f>
        <v>王</v>
      </c>
      <c r="B1579" s="1" t="s">
        <v>3197</v>
      </c>
      <c r="C1579" s="3" t="s">
        <v>3198</v>
      </c>
      <c r="D1579" s="1" t="s">
        <v>52</v>
      </c>
      <c r="E1579" s="1" t="s">
        <v>33</v>
      </c>
      <c r="F1579" s="1" t="s">
        <v>10</v>
      </c>
      <c r="G1579" s="1" t="s">
        <v>53</v>
      </c>
    </row>
    <row r="1580" customFormat="false" ht="14.25" hidden="false" customHeight="false" outlineLevel="0" collapsed="false">
      <c r="A1580" s="1" t="str">
        <f aca="false">LEFT(B1580,1)</f>
        <v>王</v>
      </c>
      <c r="B1580" s="1" t="s">
        <v>3199</v>
      </c>
      <c r="C1580" s="1"/>
      <c r="D1580" s="1" t="s">
        <v>32</v>
      </c>
      <c r="E1580" s="1" t="s">
        <v>9</v>
      </c>
      <c r="F1580" s="1" t="s">
        <v>10</v>
      </c>
      <c r="G1580" s="1" t="s">
        <v>11</v>
      </c>
    </row>
    <row r="1581" customFormat="false" ht="14.25" hidden="true" customHeight="false" outlineLevel="0" collapsed="false">
      <c r="A1581" s="1" t="str">
        <f aca="false">LEFT(B1581,1)</f>
        <v>田</v>
      </c>
      <c r="B1581" s="7" t="s">
        <v>3200</v>
      </c>
      <c r="C1581" s="8" t="s">
        <v>3201</v>
      </c>
      <c r="D1581" s="1" t="s">
        <v>123</v>
      </c>
      <c r="E1581" s="1" t="s">
        <v>33</v>
      </c>
      <c r="F1581" s="1" t="s">
        <v>10</v>
      </c>
      <c r="G1581" s="1" t="s">
        <v>11</v>
      </c>
    </row>
    <row r="1582" customFormat="false" ht="14.25" hidden="true" customHeight="false" outlineLevel="0" collapsed="false">
      <c r="A1582" s="1" t="str">
        <f aca="false">LEFT(B1582,1)</f>
        <v>王</v>
      </c>
      <c r="B1582" s="1" t="s">
        <v>3202</v>
      </c>
      <c r="C1582" s="3" t="s">
        <v>3203</v>
      </c>
      <c r="D1582" s="1" t="s">
        <v>36</v>
      </c>
      <c r="E1582" s="1" t="s">
        <v>33</v>
      </c>
      <c r="F1582" s="1" t="s">
        <v>37</v>
      </c>
      <c r="G1582" s="1" t="s">
        <v>38</v>
      </c>
    </row>
    <row r="1583" customFormat="false" ht="14.25" hidden="true" customHeight="false" outlineLevel="0" collapsed="false">
      <c r="A1583" s="1" t="str">
        <f aca="false">LEFT(B1583,1)</f>
        <v>王</v>
      </c>
      <c r="B1583" s="1" t="s">
        <v>3204</v>
      </c>
      <c r="C1583" s="3" t="s">
        <v>3205</v>
      </c>
      <c r="D1583" s="1" t="s">
        <v>14</v>
      </c>
      <c r="E1583" s="1" t="s">
        <v>33</v>
      </c>
      <c r="F1583" s="1" t="s">
        <v>10</v>
      </c>
      <c r="G1583" s="1" t="s">
        <v>11</v>
      </c>
    </row>
    <row r="1584" customFormat="false" ht="15" hidden="true" customHeight="false" outlineLevel="0" collapsed="false">
      <c r="A1584" s="1" t="str">
        <f aca="false">LEFT(B1584,1)</f>
        <v>王</v>
      </c>
      <c r="B1584" s="1" t="s">
        <v>3206</v>
      </c>
      <c r="C1584" s="3" t="s">
        <v>3207</v>
      </c>
      <c r="D1584" s="1" t="s">
        <v>32</v>
      </c>
      <c r="E1584" s="1" t="s">
        <v>3208</v>
      </c>
      <c r="F1584" s="1" t="s">
        <v>10</v>
      </c>
      <c r="G1584" s="1" t="s">
        <v>11</v>
      </c>
    </row>
    <row r="1585" customFormat="false" ht="27" hidden="true" customHeight="false" outlineLevel="0" collapsed="false">
      <c r="A1585" s="1" t="str">
        <f aca="false">LEFT(B1585,1)</f>
        <v>王</v>
      </c>
      <c r="B1585" s="1" t="s">
        <v>3209</v>
      </c>
      <c r="C1585" s="4" t="s">
        <v>3210</v>
      </c>
      <c r="D1585" s="1" t="s">
        <v>58</v>
      </c>
      <c r="E1585" s="1" t="s">
        <v>15</v>
      </c>
      <c r="F1585" s="1" t="s">
        <v>37</v>
      </c>
      <c r="G1585" s="1" t="s">
        <v>59</v>
      </c>
    </row>
    <row r="1586" customFormat="false" ht="14.25" hidden="true" customHeight="false" outlineLevel="0" collapsed="false">
      <c r="A1586" s="1" t="str">
        <f aca="false">LEFT(B1586,1)</f>
        <v>王</v>
      </c>
      <c r="B1586" s="1" t="s">
        <v>3211</v>
      </c>
      <c r="C1586" s="3" t="s">
        <v>3212</v>
      </c>
      <c r="D1586" s="1" t="s">
        <v>94</v>
      </c>
      <c r="E1586" s="1" t="s">
        <v>15</v>
      </c>
      <c r="F1586" s="1" t="s">
        <v>10</v>
      </c>
      <c r="G1586" s="1" t="s">
        <v>11</v>
      </c>
    </row>
    <row r="1587" customFormat="false" ht="14.25" hidden="true" customHeight="false" outlineLevel="0" collapsed="false">
      <c r="A1587" s="1" t="str">
        <f aca="false">LEFT(B1587,1)</f>
        <v>王</v>
      </c>
      <c r="B1587" s="1" t="s">
        <v>3213</v>
      </c>
      <c r="C1587" s="3" t="s">
        <v>3214</v>
      </c>
      <c r="D1587" s="1" t="s">
        <v>101</v>
      </c>
      <c r="E1587" s="1" t="s">
        <v>33</v>
      </c>
      <c r="F1587" s="1" t="s">
        <v>37</v>
      </c>
      <c r="G1587" s="1" t="s">
        <v>102</v>
      </c>
    </row>
    <row r="1588" customFormat="false" ht="14.25" hidden="true" customHeight="false" outlineLevel="0" collapsed="false">
      <c r="A1588" s="1" t="str">
        <f aca="false">LEFT(B1588,1)</f>
        <v>王</v>
      </c>
      <c r="B1588" s="1" t="s">
        <v>3215</v>
      </c>
      <c r="C1588" s="3" t="s">
        <v>3216</v>
      </c>
      <c r="D1588" s="1" t="s">
        <v>62</v>
      </c>
      <c r="E1588" s="1" t="s">
        <v>15</v>
      </c>
      <c r="F1588" s="1" t="s">
        <v>37</v>
      </c>
      <c r="G1588" s="1" t="s">
        <v>11</v>
      </c>
    </row>
    <row r="1589" customFormat="false" ht="14.25" hidden="true" customHeight="false" outlineLevel="0" collapsed="false">
      <c r="A1589" s="1" t="str">
        <f aca="false">LEFT(B1589,1)</f>
        <v>王</v>
      </c>
      <c r="B1589" s="1" t="s">
        <v>3217</v>
      </c>
      <c r="C1589" s="3" t="s">
        <v>3218</v>
      </c>
      <c r="D1589" s="1" t="s">
        <v>14</v>
      </c>
      <c r="E1589" s="1" t="s">
        <v>15</v>
      </c>
      <c r="F1589" s="1" t="s">
        <v>10</v>
      </c>
      <c r="G1589" s="1" t="s">
        <v>11</v>
      </c>
    </row>
    <row r="1590" customFormat="false" ht="14.25" hidden="false" customHeight="false" outlineLevel="0" collapsed="false">
      <c r="A1590" s="1" t="str">
        <f aca="false">LEFT(B1590,1)</f>
        <v>王</v>
      </c>
      <c r="B1590" s="1" t="s">
        <v>3219</v>
      </c>
      <c r="C1590" s="3" t="s">
        <v>3220</v>
      </c>
      <c r="D1590" s="1" t="s">
        <v>14</v>
      </c>
      <c r="E1590" s="1" t="s">
        <v>9</v>
      </c>
      <c r="F1590" s="1" t="s">
        <v>10</v>
      </c>
      <c r="G1590" s="1" t="s">
        <v>11</v>
      </c>
    </row>
    <row r="1591" customFormat="false" ht="14.25" hidden="true" customHeight="false" outlineLevel="0" collapsed="false">
      <c r="A1591" s="1" t="str">
        <f aca="false">LEFT(B1591,1)</f>
        <v>王</v>
      </c>
      <c r="B1591" s="1" t="s">
        <v>3221</v>
      </c>
      <c r="C1591" s="3" t="s">
        <v>3222</v>
      </c>
      <c r="D1591" s="1" t="s">
        <v>14</v>
      </c>
      <c r="E1591" s="1" t="s">
        <v>15</v>
      </c>
      <c r="F1591" s="1" t="s">
        <v>10</v>
      </c>
      <c r="G1591" s="1" t="s">
        <v>11</v>
      </c>
    </row>
    <row r="1592" customFormat="false" ht="27" hidden="true" customHeight="false" outlineLevel="0" collapsed="false">
      <c r="A1592" s="1" t="str">
        <f aca="false">LEFT(B1592,1)</f>
        <v>王</v>
      </c>
      <c r="B1592" s="1" t="s">
        <v>3223</v>
      </c>
      <c r="C1592" s="4" t="s">
        <v>3224</v>
      </c>
      <c r="D1592" s="1" t="s">
        <v>58</v>
      </c>
      <c r="E1592" s="1" t="s">
        <v>33</v>
      </c>
      <c r="F1592" s="1" t="s">
        <v>37</v>
      </c>
      <c r="G1592" s="1" t="s">
        <v>59</v>
      </c>
    </row>
    <row r="1593" customFormat="false" ht="14.25" hidden="true" customHeight="false" outlineLevel="0" collapsed="false">
      <c r="A1593" s="1" t="str">
        <f aca="false">LEFT(B1593,1)</f>
        <v>王</v>
      </c>
      <c r="B1593" s="1" t="s">
        <v>3225</v>
      </c>
      <c r="C1593" s="3" t="s">
        <v>3226</v>
      </c>
      <c r="D1593" s="1" t="s">
        <v>156</v>
      </c>
      <c r="E1593" s="1" t="s">
        <v>33</v>
      </c>
      <c r="F1593" s="1" t="s">
        <v>37</v>
      </c>
      <c r="G1593" s="1" t="s">
        <v>53</v>
      </c>
    </row>
    <row r="1594" customFormat="false" ht="14.25" hidden="true" customHeight="false" outlineLevel="0" collapsed="false">
      <c r="A1594" s="1" t="str">
        <f aca="false">LEFT(B1594,1)</f>
        <v>王</v>
      </c>
      <c r="B1594" s="1" t="s">
        <v>3227</v>
      </c>
      <c r="C1594" s="3" t="s">
        <v>3228</v>
      </c>
      <c r="D1594" s="1" t="s">
        <v>41</v>
      </c>
      <c r="E1594" s="1" t="s">
        <v>15</v>
      </c>
      <c r="F1594" s="1" t="s">
        <v>10</v>
      </c>
      <c r="G1594" s="1" t="s">
        <v>11</v>
      </c>
    </row>
    <row r="1595" customFormat="false" ht="14.25" hidden="true" customHeight="false" outlineLevel="0" collapsed="false">
      <c r="A1595" s="1" t="str">
        <f aca="false">LEFT(B1595,1)</f>
        <v>王</v>
      </c>
      <c r="B1595" s="1" t="s">
        <v>3229</v>
      </c>
      <c r="C1595" s="3" t="s">
        <v>3230</v>
      </c>
      <c r="D1595" s="1" t="s">
        <v>156</v>
      </c>
      <c r="E1595" s="1" t="s">
        <v>15</v>
      </c>
      <c r="F1595" s="1" t="s">
        <v>37</v>
      </c>
      <c r="G1595" s="1" t="s">
        <v>53</v>
      </c>
    </row>
    <row r="1596" customFormat="false" ht="14.25" hidden="true" customHeight="false" outlineLevel="0" collapsed="false">
      <c r="A1596" s="1" t="str">
        <f aca="false">LEFT(B1596,1)</f>
        <v>王</v>
      </c>
      <c r="B1596" s="1" t="s">
        <v>3231</v>
      </c>
      <c r="C1596" s="3" t="s">
        <v>3232</v>
      </c>
      <c r="D1596" s="1" t="s">
        <v>32</v>
      </c>
      <c r="E1596" s="1" t="s">
        <v>15</v>
      </c>
      <c r="F1596" s="1" t="s">
        <v>10</v>
      </c>
      <c r="G1596" s="1" t="s">
        <v>11</v>
      </c>
    </row>
    <row r="1597" customFormat="false" ht="14.25" hidden="true" customHeight="false" outlineLevel="0" collapsed="false">
      <c r="A1597" s="1" t="str">
        <f aca="false">LEFT(B1597,1)</f>
        <v>王</v>
      </c>
      <c r="B1597" s="1" t="s">
        <v>3233</v>
      </c>
      <c r="C1597" s="3" t="s">
        <v>3234</v>
      </c>
      <c r="D1597" s="1" t="s">
        <v>28</v>
      </c>
      <c r="E1597" s="1" t="s">
        <v>33</v>
      </c>
      <c r="F1597" s="1" t="s">
        <v>10</v>
      </c>
      <c r="G1597" s="1" t="s">
        <v>11</v>
      </c>
    </row>
    <row r="1598" customFormat="false" ht="14.25" hidden="true" customHeight="false" outlineLevel="0" collapsed="false">
      <c r="A1598" s="1" t="str">
        <f aca="false">LEFT(B1598,1)</f>
        <v>王</v>
      </c>
      <c r="B1598" s="1" t="s">
        <v>3235</v>
      </c>
      <c r="C1598" s="3" t="s">
        <v>3236</v>
      </c>
      <c r="D1598" s="1" t="s">
        <v>123</v>
      </c>
      <c r="E1598" s="1" t="s">
        <v>15</v>
      </c>
      <c r="F1598" s="1" t="s">
        <v>10</v>
      </c>
      <c r="G1598" s="1" t="s">
        <v>11</v>
      </c>
    </row>
    <row r="1599" customFormat="false" ht="14.25" hidden="true" customHeight="false" outlineLevel="0" collapsed="false">
      <c r="A1599" s="1" t="str">
        <f aca="false">LEFT(B1599,1)</f>
        <v>王</v>
      </c>
      <c r="B1599" s="1" t="s">
        <v>3237</v>
      </c>
      <c r="C1599" s="3" t="s">
        <v>3238</v>
      </c>
      <c r="D1599" s="1" t="s">
        <v>32</v>
      </c>
      <c r="E1599" s="1" t="s">
        <v>15</v>
      </c>
      <c r="F1599" s="1" t="s">
        <v>10</v>
      </c>
      <c r="G1599" s="1" t="s">
        <v>11</v>
      </c>
    </row>
    <row r="1600" customFormat="false" ht="14.25" hidden="true" customHeight="false" outlineLevel="0" collapsed="false">
      <c r="A1600" s="1" t="str">
        <f aca="false">LEFT(B1600,1)</f>
        <v>王</v>
      </c>
      <c r="B1600" s="1" t="s">
        <v>3239</v>
      </c>
      <c r="C1600" s="3" t="s">
        <v>3240</v>
      </c>
      <c r="D1600" s="1" t="s">
        <v>156</v>
      </c>
      <c r="E1600" s="1" t="s">
        <v>33</v>
      </c>
      <c r="F1600" s="1" t="s">
        <v>37</v>
      </c>
      <c r="G1600" s="1" t="s">
        <v>53</v>
      </c>
    </row>
    <row r="1601" customFormat="false" ht="14.25" hidden="true" customHeight="false" outlineLevel="0" collapsed="false">
      <c r="A1601" s="1" t="str">
        <f aca="false">LEFT(B1601,1)</f>
        <v>王</v>
      </c>
      <c r="B1601" s="1" t="s">
        <v>3241</v>
      </c>
      <c r="C1601" s="3" t="s">
        <v>3242</v>
      </c>
      <c r="D1601" s="1" t="s">
        <v>14</v>
      </c>
      <c r="E1601" s="1" t="s">
        <v>15</v>
      </c>
      <c r="F1601" s="1" t="s">
        <v>10</v>
      </c>
      <c r="G1601" s="1" t="s">
        <v>11</v>
      </c>
    </row>
    <row r="1602" customFormat="false" ht="14.25" hidden="true" customHeight="false" outlineLevel="0" collapsed="false">
      <c r="A1602" s="1" t="str">
        <f aca="false">LEFT(B1602,1)</f>
        <v>王</v>
      </c>
      <c r="B1602" s="1" t="s">
        <v>3243</v>
      </c>
      <c r="C1602" s="3" t="s">
        <v>3244</v>
      </c>
      <c r="D1602" s="1" t="s">
        <v>14</v>
      </c>
      <c r="E1602" s="1" t="s">
        <v>15</v>
      </c>
      <c r="F1602" s="1" t="s">
        <v>10</v>
      </c>
      <c r="G1602" s="1" t="s">
        <v>11</v>
      </c>
    </row>
    <row r="1603" customFormat="false" ht="14.25" hidden="true" customHeight="false" outlineLevel="0" collapsed="false">
      <c r="A1603" s="1" t="str">
        <f aca="false">LEFT(B1603,1)</f>
        <v>王</v>
      </c>
      <c r="B1603" s="1" t="s">
        <v>3245</v>
      </c>
      <c r="C1603" s="3" t="s">
        <v>3246</v>
      </c>
      <c r="D1603" s="1" t="s">
        <v>32</v>
      </c>
      <c r="E1603" s="1" t="s">
        <v>15</v>
      </c>
      <c r="F1603" s="1" t="s">
        <v>10</v>
      </c>
      <c r="G1603" s="1" t="s">
        <v>11</v>
      </c>
    </row>
    <row r="1604" customFormat="false" ht="14.25" hidden="true" customHeight="false" outlineLevel="0" collapsed="false">
      <c r="A1604" s="1" t="str">
        <f aca="false">LEFT(B1604,1)</f>
        <v>王</v>
      </c>
      <c r="B1604" s="1" t="s">
        <v>3247</v>
      </c>
      <c r="C1604" s="3" t="s">
        <v>3248</v>
      </c>
      <c r="D1604" s="1" t="s">
        <v>41</v>
      </c>
      <c r="E1604" s="1" t="s">
        <v>15</v>
      </c>
      <c r="F1604" s="1" t="s">
        <v>10</v>
      </c>
      <c r="G1604" s="1" t="s">
        <v>11</v>
      </c>
    </row>
    <row r="1605" customFormat="false" ht="27" hidden="true" customHeight="false" outlineLevel="0" collapsed="false">
      <c r="A1605" s="1" t="str">
        <f aca="false">LEFT(B1605,1)</f>
        <v>王</v>
      </c>
      <c r="B1605" s="1" t="s">
        <v>3249</v>
      </c>
      <c r="C1605" s="4" t="s">
        <v>3250</v>
      </c>
      <c r="D1605" s="1" t="s">
        <v>58</v>
      </c>
      <c r="E1605" s="1" t="s">
        <v>15</v>
      </c>
      <c r="F1605" s="1" t="s">
        <v>37</v>
      </c>
      <c r="G1605" s="1" t="s">
        <v>59</v>
      </c>
    </row>
    <row r="1606" customFormat="false" ht="14.25" hidden="true" customHeight="false" outlineLevel="0" collapsed="false">
      <c r="A1606" s="1" t="str">
        <f aca="false">LEFT(B1606,1)</f>
        <v>王</v>
      </c>
      <c r="B1606" s="1" t="s">
        <v>3251</v>
      </c>
      <c r="C1606" s="3" t="s">
        <v>3252</v>
      </c>
      <c r="D1606" s="1" t="s">
        <v>123</v>
      </c>
      <c r="E1606" s="1" t="s">
        <v>15</v>
      </c>
      <c r="F1606" s="1" t="s">
        <v>10</v>
      </c>
      <c r="G1606" s="1" t="s">
        <v>11</v>
      </c>
    </row>
    <row r="1607" customFormat="false" ht="14.25" hidden="true" customHeight="false" outlineLevel="0" collapsed="false">
      <c r="A1607" s="1" t="str">
        <f aca="false">LEFT(B1607,1)</f>
        <v>王</v>
      </c>
      <c r="B1607" s="1" t="s">
        <v>3253</v>
      </c>
      <c r="C1607" s="1"/>
      <c r="D1607" s="1" t="s">
        <v>36</v>
      </c>
      <c r="E1607" s="1" t="s">
        <v>247</v>
      </c>
      <c r="F1607" s="1" t="s">
        <v>37</v>
      </c>
      <c r="G1607" s="1" t="s">
        <v>38</v>
      </c>
    </row>
    <row r="1608" customFormat="false" ht="14.25" hidden="true" customHeight="false" outlineLevel="0" collapsed="false">
      <c r="A1608" s="1" t="str">
        <f aca="false">LEFT(B1608,1)</f>
        <v>王</v>
      </c>
      <c r="B1608" s="1" t="s">
        <v>3254</v>
      </c>
      <c r="C1608" s="3" t="s">
        <v>3255</v>
      </c>
      <c r="D1608" s="1" t="s">
        <v>28</v>
      </c>
      <c r="E1608" s="1" t="s">
        <v>33</v>
      </c>
      <c r="F1608" s="1" t="s">
        <v>10</v>
      </c>
      <c r="G1608" s="1" t="s">
        <v>11</v>
      </c>
    </row>
    <row r="1609" customFormat="false" ht="14.25" hidden="true" customHeight="false" outlineLevel="0" collapsed="false">
      <c r="A1609" s="1" t="str">
        <f aca="false">LEFT(B1609,1)</f>
        <v>王</v>
      </c>
      <c r="B1609" s="1" t="s">
        <v>3256</v>
      </c>
      <c r="C1609" s="3" t="s">
        <v>3257</v>
      </c>
      <c r="D1609" s="1" t="s">
        <v>41</v>
      </c>
      <c r="E1609" s="1" t="s">
        <v>15</v>
      </c>
      <c r="F1609" s="1" t="s">
        <v>10</v>
      </c>
      <c r="G1609" s="1" t="s">
        <v>11</v>
      </c>
    </row>
    <row r="1610" customFormat="false" ht="14.25" hidden="true" customHeight="false" outlineLevel="0" collapsed="false">
      <c r="A1610" s="1" t="s">
        <v>1724</v>
      </c>
      <c r="B1610" s="1" t="s">
        <v>3258</v>
      </c>
      <c r="C1610" s="3" t="s">
        <v>3259</v>
      </c>
      <c r="D1610" s="1" t="s">
        <v>28</v>
      </c>
      <c r="E1610" s="1" t="s">
        <v>15</v>
      </c>
      <c r="F1610" s="1" t="s">
        <v>10</v>
      </c>
      <c r="G1610" s="1" t="s">
        <v>11</v>
      </c>
    </row>
    <row r="1611" customFormat="false" ht="14.25" hidden="true" customHeight="false" outlineLevel="0" collapsed="false">
      <c r="A1611" s="1" t="s">
        <v>1724</v>
      </c>
      <c r="B1611" s="1" t="s">
        <v>3260</v>
      </c>
      <c r="C1611" s="4" t="s">
        <v>3261</v>
      </c>
      <c r="D1611" s="1" t="s">
        <v>14</v>
      </c>
      <c r="E1611" s="1" t="s">
        <v>33</v>
      </c>
      <c r="F1611" s="1" t="s">
        <v>10</v>
      </c>
      <c r="G1611" s="1" t="s">
        <v>11</v>
      </c>
    </row>
    <row r="1612" customFormat="false" ht="14.25" hidden="true" customHeight="false" outlineLevel="0" collapsed="false">
      <c r="A1612" s="1" t="str">
        <f aca="false">LEFT(B1612,1)</f>
        <v>王</v>
      </c>
      <c r="B1612" s="1" t="s">
        <v>3262</v>
      </c>
      <c r="C1612" s="3" t="s">
        <v>3263</v>
      </c>
      <c r="D1612" s="1" t="s">
        <v>156</v>
      </c>
      <c r="E1612" s="1" t="s">
        <v>33</v>
      </c>
      <c r="F1612" s="1" t="s">
        <v>37</v>
      </c>
      <c r="G1612" s="1" t="s">
        <v>53</v>
      </c>
    </row>
    <row r="1613" customFormat="false" ht="14.25" hidden="true" customHeight="false" outlineLevel="0" collapsed="false">
      <c r="A1613" s="1" t="str">
        <f aca="false">LEFT(B1613,1)</f>
        <v>王</v>
      </c>
      <c r="B1613" s="1" t="s">
        <v>3264</v>
      </c>
      <c r="C1613" s="3" t="s">
        <v>3265</v>
      </c>
      <c r="D1613" s="1" t="s">
        <v>156</v>
      </c>
      <c r="E1613" s="1" t="s">
        <v>33</v>
      </c>
      <c r="F1613" s="1" t="s">
        <v>37</v>
      </c>
      <c r="G1613" s="1" t="s">
        <v>53</v>
      </c>
    </row>
    <row r="1614" customFormat="false" ht="14.25" hidden="true" customHeight="false" outlineLevel="0" collapsed="false">
      <c r="A1614" s="1" t="str">
        <f aca="false">LEFT(B1614,1)</f>
        <v>汪</v>
      </c>
      <c r="B1614" s="1" t="s">
        <v>3266</v>
      </c>
      <c r="C1614" s="3" t="s">
        <v>3267</v>
      </c>
      <c r="D1614" s="1" t="s">
        <v>120</v>
      </c>
      <c r="E1614" s="1" t="s">
        <v>33</v>
      </c>
      <c r="F1614" s="1" t="s">
        <v>10</v>
      </c>
      <c r="G1614" s="1" t="s">
        <v>53</v>
      </c>
    </row>
    <row r="1615" customFormat="false" ht="27" hidden="true" customHeight="false" outlineLevel="0" collapsed="false">
      <c r="A1615" s="1" t="str">
        <f aca="false">LEFT(B1615,1)</f>
        <v>王</v>
      </c>
      <c r="B1615" s="1" t="s">
        <v>3268</v>
      </c>
      <c r="C1615" s="9" t="s">
        <v>3269</v>
      </c>
      <c r="D1615" s="1" t="s">
        <v>58</v>
      </c>
      <c r="E1615" s="1" t="s">
        <v>33</v>
      </c>
      <c r="F1615" s="1" t="s">
        <v>37</v>
      </c>
      <c r="G1615" s="1" t="s">
        <v>59</v>
      </c>
    </row>
    <row r="1616" customFormat="false" ht="14.25" hidden="true" customHeight="false" outlineLevel="0" collapsed="false">
      <c r="A1616" s="1" t="str">
        <f aca="false">LEFT(B1616,1)</f>
        <v>王</v>
      </c>
      <c r="B1616" s="1" t="s">
        <v>3270</v>
      </c>
      <c r="C1616" s="3" t="s">
        <v>3271</v>
      </c>
      <c r="D1616" s="1" t="s">
        <v>36</v>
      </c>
      <c r="E1616" s="1" t="s">
        <v>15</v>
      </c>
      <c r="F1616" s="1" t="s">
        <v>37</v>
      </c>
      <c r="G1616" s="1" t="s">
        <v>38</v>
      </c>
    </row>
    <row r="1617" customFormat="false" ht="14.25" hidden="true" customHeight="false" outlineLevel="0" collapsed="false">
      <c r="A1617" s="1" t="str">
        <f aca="false">LEFT(B1617,1)</f>
        <v>王</v>
      </c>
      <c r="B1617" s="1" t="s">
        <v>3272</v>
      </c>
      <c r="C1617" s="3" t="s">
        <v>3273</v>
      </c>
      <c r="D1617" s="1" t="s">
        <v>156</v>
      </c>
      <c r="E1617" s="1" t="s">
        <v>33</v>
      </c>
      <c r="F1617" s="1" t="s">
        <v>37</v>
      </c>
      <c r="G1617" s="1" t="s">
        <v>53</v>
      </c>
    </row>
    <row r="1618" customFormat="false" ht="14.25" hidden="true" customHeight="false" outlineLevel="0" collapsed="false">
      <c r="A1618" s="1" t="str">
        <f aca="false">LEFT(B1618,1)</f>
        <v>王</v>
      </c>
      <c r="B1618" s="1" t="s">
        <v>3274</v>
      </c>
      <c r="C1618" s="3" t="s">
        <v>3275</v>
      </c>
      <c r="D1618" s="1" t="s">
        <v>74</v>
      </c>
      <c r="E1618" s="1" t="s">
        <v>33</v>
      </c>
      <c r="F1618" s="1" t="s">
        <v>10</v>
      </c>
      <c r="G1618" s="1" t="s">
        <v>53</v>
      </c>
    </row>
    <row r="1619" customFormat="false" ht="14.25" hidden="false" customHeight="false" outlineLevel="0" collapsed="false">
      <c r="A1619" s="1" t="str">
        <f aca="false">LEFT(B1619,1)</f>
        <v>王</v>
      </c>
      <c r="B1619" s="1" t="s">
        <v>3276</v>
      </c>
      <c r="C1619" s="3" t="s">
        <v>3277</v>
      </c>
      <c r="D1619" s="1" t="s">
        <v>52</v>
      </c>
      <c r="E1619" s="1" t="s">
        <v>9</v>
      </c>
      <c r="F1619" s="1" t="s">
        <v>10</v>
      </c>
      <c r="G1619" s="1" t="s">
        <v>53</v>
      </c>
    </row>
    <row r="1620" customFormat="false" ht="14.25" hidden="true" customHeight="false" outlineLevel="0" collapsed="false">
      <c r="A1620" s="1" t="str">
        <f aca="false">LEFT(B1620,1)</f>
        <v>王</v>
      </c>
      <c r="B1620" s="1" t="s">
        <v>3278</v>
      </c>
      <c r="C1620" s="3" t="s">
        <v>3279</v>
      </c>
      <c r="D1620" s="1" t="s">
        <v>62</v>
      </c>
      <c r="E1620" s="1" t="s">
        <v>33</v>
      </c>
      <c r="F1620" s="1" t="s">
        <v>37</v>
      </c>
      <c r="G1620" s="1" t="s">
        <v>11</v>
      </c>
    </row>
    <row r="1621" customFormat="false" ht="14.25" hidden="true" customHeight="false" outlineLevel="0" collapsed="false">
      <c r="A1621" s="1" t="str">
        <f aca="false">LEFT(B1621,1)</f>
        <v>王</v>
      </c>
      <c r="B1621" s="1" t="s">
        <v>3280</v>
      </c>
      <c r="C1621" s="1" t="n">
        <v>2.2050319790801E+017</v>
      </c>
      <c r="D1621" s="1" t="s">
        <v>74</v>
      </c>
      <c r="E1621" s="1" t="s">
        <v>33</v>
      </c>
      <c r="F1621" s="1" t="s">
        <v>10</v>
      </c>
      <c r="G1621" s="1" t="s">
        <v>53</v>
      </c>
    </row>
    <row r="1622" customFormat="false" ht="14.25" hidden="true" customHeight="false" outlineLevel="0" collapsed="false">
      <c r="A1622" s="1" t="str">
        <f aca="false">LEFT(B1622,1)</f>
        <v>王</v>
      </c>
      <c r="B1622" s="1" t="s">
        <v>3281</v>
      </c>
      <c r="C1622" s="3" t="s">
        <v>3282</v>
      </c>
      <c r="D1622" s="1" t="s">
        <v>41</v>
      </c>
      <c r="E1622" s="1" t="s">
        <v>15</v>
      </c>
      <c r="F1622" s="1" t="s">
        <v>10</v>
      </c>
      <c r="G1622" s="1" t="s">
        <v>11</v>
      </c>
    </row>
    <row r="1623" customFormat="false" ht="14.25" hidden="true" customHeight="false" outlineLevel="0" collapsed="false">
      <c r="A1623" s="1" t="str">
        <f aca="false">LEFT(B1623,1)</f>
        <v>王</v>
      </c>
      <c r="B1623" s="1" t="s">
        <v>3283</v>
      </c>
      <c r="C1623" s="3" t="s">
        <v>3284</v>
      </c>
      <c r="D1623" s="1" t="s">
        <v>28</v>
      </c>
      <c r="E1623" s="1" t="s">
        <v>29</v>
      </c>
      <c r="F1623" s="1" t="s">
        <v>10</v>
      </c>
      <c r="G1623" s="1" t="s">
        <v>11</v>
      </c>
    </row>
    <row r="1624" customFormat="false" ht="14.25" hidden="true" customHeight="false" outlineLevel="0" collapsed="false">
      <c r="A1624" s="1" t="str">
        <f aca="false">LEFT(B1624,1)</f>
        <v>王</v>
      </c>
      <c r="B1624" s="1" t="s">
        <v>3285</v>
      </c>
      <c r="C1624" s="3" t="s">
        <v>3286</v>
      </c>
      <c r="D1624" s="1" t="s">
        <v>94</v>
      </c>
      <c r="E1624" s="1" t="s">
        <v>33</v>
      </c>
      <c r="F1624" s="1" t="s">
        <v>10</v>
      </c>
      <c r="G1624" s="1" t="s">
        <v>11</v>
      </c>
    </row>
    <row r="1625" customFormat="false" ht="14.25" hidden="true" customHeight="false" outlineLevel="0" collapsed="false">
      <c r="A1625" s="1" t="str">
        <f aca="false">LEFT(B1625,1)</f>
        <v>王</v>
      </c>
      <c r="B1625" s="1" t="s">
        <v>3287</v>
      </c>
      <c r="C1625" s="3" t="s">
        <v>3288</v>
      </c>
      <c r="D1625" s="1" t="s">
        <v>156</v>
      </c>
      <c r="E1625" s="1" t="s">
        <v>33</v>
      </c>
      <c r="F1625" s="1" t="s">
        <v>37</v>
      </c>
      <c r="G1625" s="1" t="s">
        <v>53</v>
      </c>
    </row>
    <row r="1626" customFormat="false" ht="14.25" hidden="true" customHeight="false" outlineLevel="0" collapsed="false">
      <c r="A1626" s="1" t="str">
        <f aca="false">LEFT(B1626,1)</f>
        <v>王</v>
      </c>
      <c r="B1626" s="1" t="s">
        <v>3289</v>
      </c>
      <c r="C1626" s="3" t="s">
        <v>3290</v>
      </c>
      <c r="D1626" s="1" t="s">
        <v>32</v>
      </c>
      <c r="E1626" s="1" t="s">
        <v>15</v>
      </c>
      <c r="F1626" s="1" t="s">
        <v>10</v>
      </c>
      <c r="G1626" s="1" t="s">
        <v>11</v>
      </c>
    </row>
    <row r="1627" customFormat="false" ht="14.25" hidden="true" customHeight="false" outlineLevel="0" collapsed="false">
      <c r="A1627" s="1" t="str">
        <f aca="false">LEFT(B1627,1)</f>
        <v>王</v>
      </c>
      <c r="B1627" s="1" t="s">
        <v>3291</v>
      </c>
      <c r="C1627" s="3" t="s">
        <v>3292</v>
      </c>
      <c r="D1627" s="1" t="s">
        <v>62</v>
      </c>
      <c r="E1627" s="1" t="s">
        <v>33</v>
      </c>
      <c r="F1627" s="1" t="s">
        <v>37</v>
      </c>
      <c r="G1627" s="1" t="s">
        <v>11</v>
      </c>
    </row>
    <row r="1628" customFormat="false" ht="14.25" hidden="true" customHeight="false" outlineLevel="0" collapsed="false">
      <c r="A1628" s="1" t="str">
        <f aca="false">LEFT(B1628,1)</f>
        <v>王</v>
      </c>
      <c r="B1628" s="1" t="s">
        <v>3293</v>
      </c>
      <c r="C1628" s="3" t="s">
        <v>3294</v>
      </c>
      <c r="D1628" s="1" t="s">
        <v>62</v>
      </c>
      <c r="E1628" s="1" t="s">
        <v>33</v>
      </c>
      <c r="F1628" s="1" t="s">
        <v>37</v>
      </c>
      <c r="G1628" s="1" t="s">
        <v>11</v>
      </c>
    </row>
    <row r="1629" customFormat="false" ht="14.25" hidden="false" customHeight="false" outlineLevel="0" collapsed="false">
      <c r="A1629" s="1" t="str">
        <f aca="false">LEFT(B1629,1)</f>
        <v>王</v>
      </c>
      <c r="B1629" s="1" t="s">
        <v>3295</v>
      </c>
      <c r="C1629" s="3" t="s">
        <v>3296</v>
      </c>
      <c r="D1629" s="1" t="s">
        <v>390</v>
      </c>
      <c r="E1629" s="1" t="s">
        <v>9</v>
      </c>
      <c r="F1629" s="1" t="s">
        <v>10</v>
      </c>
      <c r="G1629" s="1" t="s">
        <v>11</v>
      </c>
    </row>
    <row r="1630" customFormat="false" ht="14.25" hidden="true" customHeight="false" outlineLevel="0" collapsed="false">
      <c r="A1630" s="1" t="str">
        <f aca="false">LEFT(B1630,1)</f>
        <v>王</v>
      </c>
      <c r="B1630" s="1" t="s">
        <v>3297</v>
      </c>
      <c r="C1630" s="3" t="s">
        <v>3298</v>
      </c>
      <c r="D1630" s="1" t="s">
        <v>22</v>
      </c>
      <c r="E1630" s="1" t="s">
        <v>33</v>
      </c>
      <c r="F1630" s="1" t="s">
        <v>10</v>
      </c>
      <c r="G1630" s="1" t="s">
        <v>11</v>
      </c>
    </row>
    <row r="1631" customFormat="false" ht="14.25" hidden="true" customHeight="false" outlineLevel="0" collapsed="false">
      <c r="A1631" s="1" t="str">
        <f aca="false">LEFT(B1631,1)</f>
        <v>王</v>
      </c>
      <c r="B1631" s="1" t="s">
        <v>3299</v>
      </c>
      <c r="C1631" s="3" t="s">
        <v>3300</v>
      </c>
      <c r="D1631" s="1" t="s">
        <v>36</v>
      </c>
      <c r="E1631" s="1" t="s">
        <v>33</v>
      </c>
      <c r="F1631" s="1" t="s">
        <v>37</v>
      </c>
      <c r="G1631" s="1" t="s">
        <v>38</v>
      </c>
    </row>
    <row r="1632" customFormat="false" ht="14.25" hidden="true" customHeight="false" outlineLevel="0" collapsed="false">
      <c r="A1632" s="1" t="str">
        <f aca="false">LEFT(B1632,1)</f>
        <v>王</v>
      </c>
      <c r="B1632" s="1" t="s">
        <v>3301</v>
      </c>
      <c r="C1632" s="3" t="s">
        <v>3302</v>
      </c>
      <c r="D1632" s="1" t="s">
        <v>62</v>
      </c>
      <c r="E1632" s="1" t="s">
        <v>33</v>
      </c>
      <c r="F1632" s="1" t="s">
        <v>37</v>
      </c>
      <c r="G1632" s="1" t="s">
        <v>11</v>
      </c>
    </row>
    <row r="1633" customFormat="false" ht="14.25" hidden="true" customHeight="false" outlineLevel="0" collapsed="false">
      <c r="A1633" s="1" t="str">
        <f aca="false">LEFT(B1633,1)</f>
        <v>王</v>
      </c>
      <c r="B1633" s="1" t="s">
        <v>3303</v>
      </c>
      <c r="C1633" s="3" t="s">
        <v>3304</v>
      </c>
      <c r="D1633" s="1" t="s">
        <v>390</v>
      </c>
      <c r="E1633" s="1" t="s">
        <v>15</v>
      </c>
      <c r="F1633" s="1" t="s">
        <v>10</v>
      </c>
      <c r="G1633" s="1" t="s">
        <v>11</v>
      </c>
    </row>
    <row r="1634" customFormat="false" ht="14.25" hidden="true" customHeight="false" outlineLevel="0" collapsed="false">
      <c r="A1634" s="1" t="str">
        <f aca="false">LEFT(B1634,1)</f>
        <v>王</v>
      </c>
      <c r="B1634" s="1" t="s">
        <v>3305</v>
      </c>
      <c r="C1634" s="3" t="s">
        <v>3306</v>
      </c>
      <c r="D1634" s="1" t="s">
        <v>982</v>
      </c>
      <c r="E1634" s="1" t="s">
        <v>33</v>
      </c>
      <c r="F1634" s="1" t="s">
        <v>10</v>
      </c>
      <c r="G1634" s="1" t="s">
        <v>53</v>
      </c>
    </row>
    <row r="1635" customFormat="false" ht="27" hidden="true" customHeight="false" outlineLevel="0" collapsed="false">
      <c r="A1635" s="1" t="str">
        <f aca="false">LEFT(B1635,1)</f>
        <v>王</v>
      </c>
      <c r="B1635" s="1" t="s">
        <v>3307</v>
      </c>
      <c r="C1635" s="4" t="s">
        <v>3308</v>
      </c>
      <c r="D1635" s="1" t="s">
        <v>58</v>
      </c>
      <c r="E1635" s="1" t="s">
        <v>15</v>
      </c>
      <c r="F1635" s="1" t="s">
        <v>37</v>
      </c>
      <c r="G1635" s="1" t="s">
        <v>59</v>
      </c>
    </row>
    <row r="1636" customFormat="false" ht="14.25" hidden="true" customHeight="false" outlineLevel="0" collapsed="false">
      <c r="A1636" s="1" t="str">
        <f aca="false">LEFT(B1636,1)</f>
        <v>王</v>
      </c>
      <c r="B1636" s="1" t="s">
        <v>3309</v>
      </c>
      <c r="C1636" s="3" t="s">
        <v>3310</v>
      </c>
      <c r="D1636" s="1" t="s">
        <v>22</v>
      </c>
      <c r="E1636" s="1" t="s">
        <v>15</v>
      </c>
      <c r="F1636" s="1" t="s">
        <v>10</v>
      </c>
      <c r="G1636" s="1" t="s">
        <v>11</v>
      </c>
    </row>
    <row r="1637" customFormat="false" ht="14.25" hidden="true" customHeight="false" outlineLevel="0" collapsed="false">
      <c r="A1637" s="1" t="str">
        <f aca="false">LEFT(B1637,1)</f>
        <v>王</v>
      </c>
      <c r="B1637" s="1" t="s">
        <v>3311</v>
      </c>
      <c r="C1637" s="3" t="s">
        <v>3312</v>
      </c>
      <c r="D1637" s="1" t="s">
        <v>390</v>
      </c>
      <c r="E1637" s="1" t="s">
        <v>33</v>
      </c>
      <c r="F1637" s="1" t="s">
        <v>10</v>
      </c>
      <c r="G1637" s="1" t="s">
        <v>11</v>
      </c>
    </row>
    <row r="1638" customFormat="false" ht="14.25" hidden="true" customHeight="false" outlineLevel="0" collapsed="false">
      <c r="A1638" s="1" t="str">
        <f aca="false">LEFT(B1638,1)</f>
        <v>王</v>
      </c>
      <c r="B1638" s="1" t="s">
        <v>3313</v>
      </c>
      <c r="C1638" s="3" t="s">
        <v>3314</v>
      </c>
      <c r="D1638" s="1" t="s">
        <v>390</v>
      </c>
      <c r="E1638" s="1" t="s">
        <v>33</v>
      </c>
      <c r="F1638" s="1" t="s">
        <v>10</v>
      </c>
      <c r="G1638" s="1" t="s">
        <v>11</v>
      </c>
    </row>
    <row r="1639" customFormat="false" ht="14.25" hidden="true" customHeight="false" outlineLevel="0" collapsed="false">
      <c r="A1639" s="1" t="str">
        <f aca="false">LEFT(B1639,1)</f>
        <v>王</v>
      </c>
      <c r="B1639" s="1" t="s">
        <v>3315</v>
      </c>
      <c r="C1639" s="3" t="s">
        <v>3316</v>
      </c>
      <c r="D1639" s="1" t="s">
        <v>156</v>
      </c>
      <c r="E1639" s="1" t="s">
        <v>33</v>
      </c>
      <c r="F1639" s="1" t="s">
        <v>37</v>
      </c>
      <c r="G1639" s="1" t="s">
        <v>53</v>
      </c>
    </row>
    <row r="1640" customFormat="false" ht="14.25" hidden="true" customHeight="false" outlineLevel="0" collapsed="false">
      <c r="A1640" s="1" t="str">
        <f aca="false">LEFT(B1640,1)</f>
        <v>王</v>
      </c>
      <c r="B1640" s="1" t="s">
        <v>3317</v>
      </c>
      <c r="C1640" s="4" t="s">
        <v>3318</v>
      </c>
      <c r="D1640" s="1" t="s">
        <v>1076</v>
      </c>
      <c r="E1640" s="1" t="s">
        <v>33</v>
      </c>
      <c r="F1640" s="1" t="s">
        <v>10</v>
      </c>
      <c r="G1640" s="1" t="s">
        <v>11</v>
      </c>
    </row>
    <row r="1641" customFormat="false" ht="14.25" hidden="true" customHeight="false" outlineLevel="0" collapsed="false">
      <c r="A1641" s="1" t="str">
        <f aca="false">LEFT(B1641,1)</f>
        <v>王</v>
      </c>
      <c r="B1641" s="7" t="s">
        <v>3319</v>
      </c>
      <c r="C1641" s="10" t="s">
        <v>3320</v>
      </c>
      <c r="D1641" s="1" t="s">
        <v>41</v>
      </c>
      <c r="E1641" s="1" t="s">
        <v>33</v>
      </c>
      <c r="F1641" s="1" t="s">
        <v>10</v>
      </c>
      <c r="G1641" s="1" t="s">
        <v>11</v>
      </c>
    </row>
    <row r="1642" customFormat="false" ht="14.25" hidden="true" customHeight="false" outlineLevel="0" collapsed="false">
      <c r="A1642" s="1" t="str">
        <f aca="false">LEFT(B1642,1)</f>
        <v>王</v>
      </c>
      <c r="B1642" s="1" t="s">
        <v>3321</v>
      </c>
      <c r="C1642" s="3" t="s">
        <v>3322</v>
      </c>
      <c r="D1642" s="1" t="s">
        <v>904</v>
      </c>
      <c r="E1642" s="1" t="s">
        <v>33</v>
      </c>
      <c r="F1642" s="1" t="s">
        <v>10</v>
      </c>
      <c r="G1642" s="1" t="s">
        <v>11</v>
      </c>
    </row>
    <row r="1643" customFormat="false" ht="14.25" hidden="true" customHeight="false" outlineLevel="0" collapsed="false">
      <c r="A1643" s="1" t="str">
        <f aca="false">LEFT(B1643,1)</f>
        <v>王</v>
      </c>
      <c r="B1643" s="1" t="s">
        <v>3323</v>
      </c>
      <c r="C1643" s="3" t="s">
        <v>3324</v>
      </c>
      <c r="D1643" s="1" t="s">
        <v>52</v>
      </c>
      <c r="E1643" s="1" t="s">
        <v>15</v>
      </c>
      <c r="F1643" s="1" t="s">
        <v>10</v>
      </c>
      <c r="G1643" s="1" t="s">
        <v>53</v>
      </c>
    </row>
    <row r="1644" customFormat="false" ht="14.25" hidden="true" customHeight="false" outlineLevel="0" collapsed="false">
      <c r="A1644" s="1" t="str">
        <f aca="false">LEFT(B1644,1)</f>
        <v>王</v>
      </c>
      <c r="B1644" s="1" t="s">
        <v>3325</v>
      </c>
      <c r="C1644" s="3" t="s">
        <v>3326</v>
      </c>
      <c r="D1644" s="1" t="s">
        <v>32</v>
      </c>
      <c r="E1644" s="1" t="s">
        <v>15</v>
      </c>
      <c r="F1644" s="1" t="s">
        <v>10</v>
      </c>
      <c r="G1644" s="1" t="s">
        <v>11</v>
      </c>
    </row>
    <row r="1645" customFormat="false" ht="14.25" hidden="true" customHeight="false" outlineLevel="0" collapsed="false">
      <c r="A1645" s="1" t="str">
        <f aca="false">LEFT(B1645,1)</f>
        <v>王</v>
      </c>
      <c r="B1645" s="1" t="s">
        <v>3327</v>
      </c>
      <c r="C1645" s="3" t="s">
        <v>3328</v>
      </c>
      <c r="D1645" s="1" t="s">
        <v>14</v>
      </c>
      <c r="E1645" s="1" t="s">
        <v>15</v>
      </c>
      <c r="F1645" s="1" t="s">
        <v>10</v>
      </c>
      <c r="G1645" s="1" t="s">
        <v>11</v>
      </c>
    </row>
    <row r="1646" customFormat="false" ht="14.25" hidden="true" customHeight="false" outlineLevel="0" collapsed="false">
      <c r="A1646" s="1" t="str">
        <f aca="false">LEFT(B1646,1)</f>
        <v>王</v>
      </c>
      <c r="B1646" s="1" t="s">
        <v>3329</v>
      </c>
      <c r="C1646" s="3" t="s">
        <v>3330</v>
      </c>
      <c r="D1646" s="1" t="s">
        <v>79</v>
      </c>
      <c r="E1646" s="1" t="s">
        <v>15</v>
      </c>
      <c r="F1646" s="1" t="s">
        <v>37</v>
      </c>
      <c r="G1646" s="1" t="s">
        <v>53</v>
      </c>
    </row>
    <row r="1647" customFormat="false" ht="27" hidden="true" customHeight="false" outlineLevel="0" collapsed="false">
      <c r="A1647" s="1" t="str">
        <f aca="false">LEFT(B1647,1)</f>
        <v>王</v>
      </c>
      <c r="B1647" s="1" t="s">
        <v>3331</v>
      </c>
      <c r="C1647" s="4" t="s">
        <v>3332</v>
      </c>
      <c r="D1647" s="1" t="s">
        <v>58</v>
      </c>
      <c r="E1647" s="1" t="s">
        <v>33</v>
      </c>
      <c r="F1647" s="1" t="s">
        <v>37</v>
      </c>
      <c r="G1647" s="1" t="s">
        <v>59</v>
      </c>
    </row>
    <row r="1648" customFormat="false" ht="14.25" hidden="false" customHeight="false" outlineLevel="0" collapsed="false">
      <c r="A1648" s="1" t="str">
        <f aca="false">LEFT(B1648,1)</f>
        <v>王</v>
      </c>
      <c r="B1648" s="1" t="s">
        <v>3333</v>
      </c>
      <c r="C1648" s="3" t="s">
        <v>3334</v>
      </c>
      <c r="D1648" s="1" t="s">
        <v>62</v>
      </c>
      <c r="E1648" s="1" t="s">
        <v>9</v>
      </c>
      <c r="F1648" s="1" t="s">
        <v>37</v>
      </c>
      <c r="G1648" s="1" t="s">
        <v>11</v>
      </c>
    </row>
    <row r="1649" customFormat="false" ht="14.25" hidden="true" customHeight="false" outlineLevel="0" collapsed="false">
      <c r="A1649" s="1" t="str">
        <f aca="false">LEFT(B1649,1)</f>
        <v>王</v>
      </c>
      <c r="B1649" s="1" t="s">
        <v>3335</v>
      </c>
      <c r="C1649" s="4" t="s">
        <v>3336</v>
      </c>
      <c r="D1649" s="1" t="s">
        <v>332</v>
      </c>
      <c r="E1649" s="1" t="s">
        <v>33</v>
      </c>
      <c r="F1649" s="1" t="s">
        <v>10</v>
      </c>
      <c r="G1649" s="1" t="s">
        <v>11</v>
      </c>
    </row>
    <row r="1650" customFormat="false" ht="14.25" hidden="true" customHeight="false" outlineLevel="0" collapsed="false">
      <c r="A1650" s="1" t="str">
        <f aca="false">LEFT(B1650,1)</f>
        <v>王</v>
      </c>
      <c r="B1650" s="1" t="s">
        <v>3337</v>
      </c>
      <c r="C1650" s="3" t="s">
        <v>3338</v>
      </c>
      <c r="D1650" s="1" t="s">
        <v>62</v>
      </c>
      <c r="E1650" s="1" t="s">
        <v>33</v>
      </c>
      <c r="F1650" s="1" t="s">
        <v>37</v>
      </c>
      <c r="G1650" s="1" t="s">
        <v>11</v>
      </c>
    </row>
    <row r="1651" customFormat="false" ht="14.25" hidden="true" customHeight="false" outlineLevel="0" collapsed="false">
      <c r="A1651" s="1" t="str">
        <f aca="false">LEFT(B1651,1)</f>
        <v>王</v>
      </c>
      <c r="B1651" s="1" t="s">
        <v>3339</v>
      </c>
      <c r="C1651" s="3" t="s">
        <v>3340</v>
      </c>
      <c r="D1651" s="1" t="s">
        <v>123</v>
      </c>
      <c r="E1651" s="1" t="s">
        <v>29</v>
      </c>
      <c r="F1651" s="1" t="s">
        <v>10</v>
      </c>
      <c r="G1651" s="1" t="s">
        <v>11</v>
      </c>
    </row>
    <row r="1652" customFormat="false" ht="27" hidden="true" customHeight="false" outlineLevel="0" collapsed="false">
      <c r="A1652" s="1" t="str">
        <f aca="false">LEFT(B1652,1)</f>
        <v>王</v>
      </c>
      <c r="B1652" s="1" t="s">
        <v>3341</v>
      </c>
      <c r="C1652" s="4" t="s">
        <v>3342</v>
      </c>
      <c r="D1652" s="1" t="s">
        <v>58</v>
      </c>
      <c r="E1652" s="1" t="s">
        <v>33</v>
      </c>
      <c r="F1652" s="1" t="s">
        <v>37</v>
      </c>
      <c r="G1652" s="1" t="s">
        <v>59</v>
      </c>
    </row>
    <row r="1653" customFormat="false" ht="14.25" hidden="true" customHeight="false" outlineLevel="0" collapsed="false">
      <c r="A1653" s="1" t="str">
        <f aca="false">LEFT(B1653,1)</f>
        <v>王</v>
      </c>
      <c r="B1653" s="1" t="s">
        <v>3343</v>
      </c>
      <c r="C1653" s="3" t="s">
        <v>3344</v>
      </c>
      <c r="D1653" s="1" t="s">
        <v>14</v>
      </c>
      <c r="E1653" s="1" t="s">
        <v>15</v>
      </c>
      <c r="F1653" s="1" t="s">
        <v>10</v>
      </c>
      <c r="G1653" s="1" t="s">
        <v>11</v>
      </c>
    </row>
    <row r="1654" customFormat="false" ht="14.25" hidden="true" customHeight="false" outlineLevel="0" collapsed="false">
      <c r="A1654" s="1" t="str">
        <f aca="false">LEFT(B1654,1)</f>
        <v>王</v>
      </c>
      <c r="B1654" s="1" t="s">
        <v>3345</v>
      </c>
      <c r="C1654" s="3" t="s">
        <v>3346</v>
      </c>
      <c r="D1654" s="1" t="s">
        <v>79</v>
      </c>
      <c r="E1654" s="1" t="s">
        <v>33</v>
      </c>
      <c r="F1654" s="1" t="s">
        <v>37</v>
      </c>
      <c r="G1654" s="1" t="s">
        <v>53</v>
      </c>
    </row>
    <row r="1655" customFormat="false" ht="14.25" hidden="true" customHeight="false" outlineLevel="0" collapsed="false">
      <c r="A1655" s="1" t="str">
        <f aca="false">LEFT(B1655,1)</f>
        <v>王</v>
      </c>
      <c r="B1655" s="1" t="s">
        <v>3347</v>
      </c>
      <c r="C1655" s="3" t="s">
        <v>3348</v>
      </c>
      <c r="D1655" s="1" t="s">
        <v>22</v>
      </c>
      <c r="E1655" s="1" t="s">
        <v>15</v>
      </c>
      <c r="F1655" s="1" t="s">
        <v>10</v>
      </c>
      <c r="G1655" s="1" t="s">
        <v>11</v>
      </c>
    </row>
    <row r="1656" customFormat="false" ht="14.25" hidden="true" customHeight="false" outlineLevel="0" collapsed="false">
      <c r="A1656" s="1" t="str">
        <f aca="false">LEFT(B1656,1)</f>
        <v>王</v>
      </c>
      <c r="B1656" s="1" t="s">
        <v>3349</v>
      </c>
      <c r="C1656" s="3" t="s">
        <v>3350</v>
      </c>
      <c r="D1656" s="1" t="s">
        <v>1061</v>
      </c>
      <c r="E1656" s="1" t="s">
        <v>15</v>
      </c>
      <c r="F1656" s="1" t="s">
        <v>10</v>
      </c>
      <c r="G1656" s="1" t="s">
        <v>53</v>
      </c>
    </row>
    <row r="1657" customFormat="false" ht="27" hidden="true" customHeight="false" outlineLevel="0" collapsed="false">
      <c r="A1657" s="1" t="str">
        <f aca="false">LEFT(B1657,1)</f>
        <v>王</v>
      </c>
      <c r="B1657" s="1" t="s">
        <v>3351</v>
      </c>
      <c r="C1657" s="4" t="s">
        <v>3352</v>
      </c>
      <c r="D1657" s="1" t="s">
        <v>58</v>
      </c>
      <c r="E1657" s="1" t="s">
        <v>33</v>
      </c>
      <c r="F1657" s="1" t="s">
        <v>37</v>
      </c>
      <c r="G1657" s="1" t="s">
        <v>59</v>
      </c>
    </row>
    <row r="1658" customFormat="false" ht="14.25" hidden="true" customHeight="false" outlineLevel="0" collapsed="false">
      <c r="A1658" s="1" t="str">
        <f aca="false">LEFT(B1658,1)</f>
        <v>王</v>
      </c>
      <c r="B1658" s="1" t="s">
        <v>3353</v>
      </c>
      <c r="C1658" s="3" t="s">
        <v>3354</v>
      </c>
      <c r="D1658" s="1" t="s">
        <v>156</v>
      </c>
      <c r="E1658" s="1" t="s">
        <v>33</v>
      </c>
      <c r="F1658" s="1" t="s">
        <v>37</v>
      </c>
      <c r="G1658" s="1" t="s">
        <v>53</v>
      </c>
    </row>
    <row r="1659" customFormat="false" ht="14.25" hidden="true" customHeight="false" outlineLevel="0" collapsed="false">
      <c r="A1659" s="1" t="str">
        <f aca="false">LEFT(B1659,1)</f>
        <v>毛</v>
      </c>
      <c r="B1659" s="1" t="s">
        <v>3355</v>
      </c>
      <c r="C1659" s="3" t="s">
        <v>3356</v>
      </c>
      <c r="D1659" s="1" t="s">
        <v>175</v>
      </c>
      <c r="E1659" s="1" t="s">
        <v>33</v>
      </c>
      <c r="F1659" s="1" t="s">
        <v>10</v>
      </c>
      <c r="G1659" s="1" t="s">
        <v>53</v>
      </c>
    </row>
    <row r="1660" customFormat="false" ht="14.25" hidden="true" customHeight="false" outlineLevel="0" collapsed="false">
      <c r="A1660" s="1" t="str">
        <f aca="false">LEFT(B1660,1)</f>
        <v>王</v>
      </c>
      <c r="B1660" s="1" t="s">
        <v>3357</v>
      </c>
      <c r="C1660" s="3" t="s">
        <v>3358</v>
      </c>
      <c r="D1660" s="1" t="s">
        <v>120</v>
      </c>
      <c r="E1660" s="1" t="s">
        <v>15</v>
      </c>
      <c r="F1660" s="1" t="s">
        <v>10</v>
      </c>
      <c r="G1660" s="1" t="s">
        <v>53</v>
      </c>
    </row>
    <row r="1661" customFormat="false" ht="14.25" hidden="true" customHeight="false" outlineLevel="0" collapsed="false">
      <c r="A1661" s="1" t="str">
        <f aca="false">LEFT(B1661,1)</f>
        <v>王</v>
      </c>
      <c r="B1661" s="1" t="s">
        <v>3359</v>
      </c>
      <c r="C1661" s="3" t="s">
        <v>3360</v>
      </c>
      <c r="D1661" s="1" t="s">
        <v>904</v>
      </c>
      <c r="E1661" s="1" t="s">
        <v>33</v>
      </c>
      <c r="F1661" s="1" t="s">
        <v>10</v>
      </c>
      <c r="G1661" s="1" t="s">
        <v>11</v>
      </c>
    </row>
    <row r="1662" customFormat="false" ht="14.25" hidden="true" customHeight="false" outlineLevel="0" collapsed="false">
      <c r="A1662" s="1" t="str">
        <f aca="false">LEFT(B1662,1)</f>
        <v>王</v>
      </c>
      <c r="B1662" s="1" t="s">
        <v>3361</v>
      </c>
      <c r="C1662" s="3" t="s">
        <v>3362</v>
      </c>
      <c r="D1662" s="1" t="s">
        <v>156</v>
      </c>
      <c r="E1662" s="1" t="s">
        <v>33</v>
      </c>
      <c r="F1662" s="1" t="s">
        <v>37</v>
      </c>
      <c r="G1662" s="1" t="s">
        <v>53</v>
      </c>
    </row>
    <row r="1663" customFormat="false" ht="14.25" hidden="true" customHeight="false" outlineLevel="0" collapsed="false">
      <c r="A1663" s="1" t="str">
        <f aca="false">LEFT(B1663,1)</f>
        <v>王</v>
      </c>
      <c r="B1663" s="1" t="s">
        <v>3363</v>
      </c>
      <c r="C1663" s="3" t="s">
        <v>3364</v>
      </c>
      <c r="D1663" s="1" t="s">
        <v>579</v>
      </c>
      <c r="E1663" s="1" t="s">
        <v>33</v>
      </c>
      <c r="F1663" s="1" t="s">
        <v>10</v>
      </c>
      <c r="G1663" s="1" t="s">
        <v>11</v>
      </c>
    </row>
    <row r="1664" customFormat="false" ht="14.25" hidden="true" customHeight="false" outlineLevel="0" collapsed="false">
      <c r="A1664" s="1" t="str">
        <f aca="false">LEFT(B1664,1)</f>
        <v>王</v>
      </c>
      <c r="B1664" s="1" t="s">
        <v>3365</v>
      </c>
      <c r="C1664" s="3" t="s">
        <v>3366</v>
      </c>
      <c r="D1664" s="1" t="s">
        <v>14</v>
      </c>
      <c r="E1664" s="1" t="s">
        <v>15</v>
      </c>
      <c r="F1664" s="1" t="s">
        <v>10</v>
      </c>
      <c r="G1664" s="1" t="s">
        <v>11</v>
      </c>
    </row>
    <row r="1665" customFormat="false" ht="14.25" hidden="true" customHeight="false" outlineLevel="0" collapsed="false">
      <c r="A1665" s="1" t="str">
        <f aca="false">LEFT(B1665,1)</f>
        <v>王</v>
      </c>
      <c r="B1665" s="1" t="s">
        <v>3367</v>
      </c>
      <c r="C1665" s="3" t="s">
        <v>3368</v>
      </c>
      <c r="D1665" s="1" t="s">
        <v>62</v>
      </c>
      <c r="E1665" s="1" t="s">
        <v>33</v>
      </c>
      <c r="F1665" s="1" t="s">
        <v>37</v>
      </c>
      <c r="G1665" s="1" t="s">
        <v>11</v>
      </c>
    </row>
    <row r="1666" customFormat="false" ht="14.25" hidden="true" customHeight="false" outlineLevel="0" collapsed="false">
      <c r="A1666" s="1" t="str">
        <f aca="false">LEFT(B1666,1)</f>
        <v>王</v>
      </c>
      <c r="B1666" s="1" t="s">
        <v>3369</v>
      </c>
      <c r="C1666" s="3" t="s">
        <v>3370</v>
      </c>
      <c r="D1666" s="1" t="s">
        <v>904</v>
      </c>
      <c r="E1666" s="1" t="s">
        <v>69</v>
      </c>
      <c r="F1666" s="1" t="s">
        <v>10</v>
      </c>
      <c r="G1666" s="1" t="s">
        <v>11</v>
      </c>
    </row>
    <row r="1667" customFormat="false" ht="14.25" hidden="true" customHeight="false" outlineLevel="0" collapsed="false">
      <c r="A1667" s="1" t="str">
        <f aca="false">LEFT(B1667,1)</f>
        <v>王</v>
      </c>
      <c r="B1667" s="1" t="s">
        <v>3371</v>
      </c>
      <c r="C1667" s="3" t="s">
        <v>3372</v>
      </c>
      <c r="D1667" s="1" t="s">
        <v>105</v>
      </c>
      <c r="E1667" s="1" t="s">
        <v>15</v>
      </c>
      <c r="F1667" s="1" t="s">
        <v>10</v>
      </c>
      <c r="G1667" s="1" t="s">
        <v>11</v>
      </c>
    </row>
    <row r="1668" customFormat="false" ht="14.25" hidden="true" customHeight="false" outlineLevel="0" collapsed="false">
      <c r="A1668" s="1" t="str">
        <f aca="false">LEFT(B1668,1)</f>
        <v>王</v>
      </c>
      <c r="B1668" s="1" t="s">
        <v>3373</v>
      </c>
      <c r="C1668" s="3" t="s">
        <v>3374</v>
      </c>
      <c r="D1668" s="1" t="s">
        <v>32</v>
      </c>
      <c r="E1668" s="1" t="s">
        <v>69</v>
      </c>
      <c r="F1668" s="1" t="s">
        <v>10</v>
      </c>
      <c r="G1668" s="1" t="s">
        <v>11</v>
      </c>
    </row>
    <row r="1669" customFormat="false" ht="27" hidden="true" customHeight="false" outlineLevel="0" collapsed="false">
      <c r="A1669" s="1" t="str">
        <f aca="false">LEFT(B1669,1)</f>
        <v>王</v>
      </c>
      <c r="B1669" s="1" t="s">
        <v>3375</v>
      </c>
      <c r="C1669" s="4" t="s">
        <v>3376</v>
      </c>
      <c r="D1669" s="1" t="s">
        <v>58</v>
      </c>
      <c r="E1669" s="1" t="s">
        <v>33</v>
      </c>
      <c r="F1669" s="1" t="s">
        <v>37</v>
      </c>
      <c r="G1669" s="1" t="s">
        <v>59</v>
      </c>
    </row>
    <row r="1670" customFormat="false" ht="14.25" hidden="true" customHeight="false" outlineLevel="0" collapsed="false">
      <c r="A1670" s="1" t="str">
        <f aca="false">LEFT(B1670,1)</f>
        <v>王</v>
      </c>
      <c r="B1670" s="1" t="s">
        <v>3377</v>
      </c>
      <c r="C1670" s="3" t="s">
        <v>3378</v>
      </c>
      <c r="D1670" s="1" t="s">
        <v>904</v>
      </c>
      <c r="E1670" s="1" t="s">
        <v>69</v>
      </c>
      <c r="F1670" s="1" t="s">
        <v>10</v>
      </c>
      <c r="G1670" s="1" t="s">
        <v>11</v>
      </c>
    </row>
    <row r="1671" customFormat="false" ht="14.25" hidden="true" customHeight="false" outlineLevel="0" collapsed="false">
      <c r="A1671" s="1" t="str">
        <f aca="false">LEFT(B1671,1)</f>
        <v>王</v>
      </c>
      <c r="B1671" s="1" t="s">
        <v>3379</v>
      </c>
      <c r="C1671" s="3" t="s">
        <v>3380</v>
      </c>
      <c r="D1671" s="1" t="s">
        <v>62</v>
      </c>
      <c r="E1671" s="1" t="s">
        <v>33</v>
      </c>
      <c r="F1671" s="1" t="s">
        <v>37</v>
      </c>
      <c r="G1671" s="1" t="s">
        <v>11</v>
      </c>
    </row>
    <row r="1672" customFormat="false" ht="27" hidden="true" customHeight="false" outlineLevel="0" collapsed="false">
      <c r="A1672" s="1" t="str">
        <f aca="false">LEFT(B1672,1)</f>
        <v>王</v>
      </c>
      <c r="B1672" s="1" t="s">
        <v>3381</v>
      </c>
      <c r="C1672" s="4" t="s">
        <v>3382</v>
      </c>
      <c r="D1672" s="1" t="s">
        <v>58</v>
      </c>
      <c r="E1672" s="1" t="s">
        <v>33</v>
      </c>
      <c r="F1672" s="1" t="s">
        <v>37</v>
      </c>
      <c r="G1672" s="1" t="s">
        <v>59</v>
      </c>
    </row>
    <row r="1673" customFormat="false" ht="14.25" hidden="true" customHeight="false" outlineLevel="0" collapsed="false">
      <c r="A1673" s="1" t="str">
        <f aca="false">LEFT(B1673,1)</f>
        <v>王</v>
      </c>
      <c r="B1673" s="1" t="s">
        <v>3383</v>
      </c>
      <c r="C1673" s="3" t="s">
        <v>3384</v>
      </c>
      <c r="D1673" s="1" t="s">
        <v>14</v>
      </c>
      <c r="E1673" s="1" t="s">
        <v>15</v>
      </c>
      <c r="F1673" s="1" t="s">
        <v>10</v>
      </c>
      <c r="G1673" s="1" t="s">
        <v>11</v>
      </c>
    </row>
    <row r="1674" customFormat="false" ht="14.25" hidden="true" customHeight="false" outlineLevel="0" collapsed="false">
      <c r="A1674" s="1" t="str">
        <f aca="false">LEFT(B1674,1)</f>
        <v>王</v>
      </c>
      <c r="B1674" s="1" t="s">
        <v>3385</v>
      </c>
      <c r="C1674" s="1"/>
      <c r="D1674" s="1" t="s">
        <v>79</v>
      </c>
      <c r="E1674" s="1" t="s">
        <v>33</v>
      </c>
      <c r="F1674" s="1" t="s">
        <v>37</v>
      </c>
      <c r="G1674" s="1" t="s">
        <v>53</v>
      </c>
    </row>
    <row r="1675" customFormat="false" ht="14.25" hidden="true" customHeight="false" outlineLevel="0" collapsed="false">
      <c r="A1675" s="1" t="str">
        <f aca="false">LEFT(B1675,1)</f>
        <v>王</v>
      </c>
      <c r="B1675" s="1" t="s">
        <v>3386</v>
      </c>
      <c r="C1675" s="3" t="s">
        <v>3387</v>
      </c>
      <c r="D1675" s="1" t="s">
        <v>41</v>
      </c>
      <c r="E1675" s="1" t="s">
        <v>33</v>
      </c>
      <c r="F1675" s="1" t="s">
        <v>10</v>
      </c>
      <c r="G1675" s="1" t="s">
        <v>11</v>
      </c>
    </row>
    <row r="1676" customFormat="false" ht="14.25" hidden="true" customHeight="false" outlineLevel="0" collapsed="false">
      <c r="A1676" s="1" t="str">
        <f aca="false">LEFT(B1676,1)</f>
        <v>王</v>
      </c>
      <c r="B1676" s="1" t="s">
        <v>3388</v>
      </c>
      <c r="C1676" s="3" t="s">
        <v>3389</v>
      </c>
      <c r="D1676" s="1" t="s">
        <v>74</v>
      </c>
      <c r="E1676" s="1" t="s">
        <v>29</v>
      </c>
      <c r="F1676" s="1" t="s">
        <v>10</v>
      </c>
      <c r="G1676" s="1" t="s">
        <v>53</v>
      </c>
    </row>
    <row r="1677" customFormat="false" ht="14.25" hidden="true" customHeight="false" outlineLevel="0" collapsed="false">
      <c r="A1677" s="1" t="str">
        <f aca="false">LEFT(B1677,1)</f>
        <v>王</v>
      </c>
      <c r="B1677" s="1" t="s">
        <v>3390</v>
      </c>
      <c r="C1677" s="3" t="s">
        <v>3391</v>
      </c>
      <c r="D1677" s="1" t="s">
        <v>123</v>
      </c>
      <c r="E1677" s="1" t="s">
        <v>29</v>
      </c>
      <c r="F1677" s="1" t="s">
        <v>10</v>
      </c>
      <c r="G1677" s="1" t="s">
        <v>11</v>
      </c>
    </row>
    <row r="1678" customFormat="false" ht="14.25" hidden="true" customHeight="false" outlineLevel="0" collapsed="false">
      <c r="A1678" s="1" t="str">
        <f aca="false">LEFT(B1678,1)</f>
        <v>王</v>
      </c>
      <c r="B1678" s="1" t="s">
        <v>3392</v>
      </c>
      <c r="C1678" s="3" t="s">
        <v>3393</v>
      </c>
      <c r="D1678" s="1" t="s">
        <v>904</v>
      </c>
      <c r="E1678" s="1" t="s">
        <v>29</v>
      </c>
      <c r="F1678" s="1" t="s">
        <v>10</v>
      </c>
      <c r="G1678" s="1" t="s">
        <v>11</v>
      </c>
    </row>
    <row r="1679" customFormat="false" ht="14.25" hidden="true" customHeight="false" outlineLevel="0" collapsed="false">
      <c r="A1679" s="1" t="str">
        <f aca="false">LEFT(B1679,1)</f>
        <v>王</v>
      </c>
      <c r="B1679" s="1" t="s">
        <v>3394</v>
      </c>
      <c r="C1679" s="3" t="s">
        <v>3395</v>
      </c>
      <c r="D1679" s="1" t="s">
        <v>41</v>
      </c>
      <c r="E1679" s="1" t="s">
        <v>33</v>
      </c>
      <c r="F1679" s="1" t="s">
        <v>10</v>
      </c>
      <c r="G1679" s="1" t="s">
        <v>11</v>
      </c>
    </row>
    <row r="1680" customFormat="false" ht="14.25" hidden="true" customHeight="false" outlineLevel="0" collapsed="false">
      <c r="A1680" s="1" t="str">
        <f aca="false">LEFT(B1680,1)</f>
        <v>王</v>
      </c>
      <c r="B1680" s="1" t="s">
        <v>3396</v>
      </c>
      <c r="C1680" s="3" t="s">
        <v>3397</v>
      </c>
      <c r="D1680" s="1" t="s">
        <v>94</v>
      </c>
      <c r="E1680" s="1" t="s">
        <v>33</v>
      </c>
      <c r="F1680" s="1" t="s">
        <v>10</v>
      </c>
      <c r="G1680" s="1" t="s">
        <v>11</v>
      </c>
    </row>
    <row r="1681" customFormat="false" ht="14.25" hidden="true" customHeight="false" outlineLevel="0" collapsed="false">
      <c r="A1681" s="1" t="str">
        <f aca="false">LEFT(B1681,1)</f>
        <v>王</v>
      </c>
      <c r="B1681" s="1" t="s">
        <v>3398</v>
      </c>
      <c r="C1681" s="3" t="s">
        <v>3399</v>
      </c>
      <c r="D1681" s="1" t="s">
        <v>14</v>
      </c>
      <c r="E1681" s="1" t="s">
        <v>15</v>
      </c>
      <c r="F1681" s="1" t="s">
        <v>10</v>
      </c>
      <c r="G1681" s="1" t="s">
        <v>11</v>
      </c>
    </row>
    <row r="1682" customFormat="false" ht="14.25" hidden="true" customHeight="false" outlineLevel="0" collapsed="false">
      <c r="A1682" s="1" t="str">
        <f aca="false">LEFT(B1682,1)</f>
        <v>王</v>
      </c>
      <c r="B1682" s="1" t="s">
        <v>3400</v>
      </c>
      <c r="C1682" s="3" t="s">
        <v>3401</v>
      </c>
      <c r="D1682" s="1" t="s">
        <v>74</v>
      </c>
      <c r="E1682" s="1" t="s">
        <v>15</v>
      </c>
      <c r="F1682" s="1" t="s">
        <v>10</v>
      </c>
      <c r="G1682" s="1" t="s">
        <v>53</v>
      </c>
    </row>
    <row r="1683" customFormat="false" ht="14.25" hidden="true" customHeight="false" outlineLevel="0" collapsed="false">
      <c r="A1683" s="1" t="str">
        <f aca="false">LEFT(B1683,1)</f>
        <v>王</v>
      </c>
      <c r="B1683" s="1" t="s">
        <v>3402</v>
      </c>
      <c r="C1683" s="3" t="s">
        <v>3403</v>
      </c>
      <c r="D1683" s="1" t="s">
        <v>36</v>
      </c>
      <c r="E1683" s="1" t="s">
        <v>15</v>
      </c>
      <c r="F1683" s="1" t="s">
        <v>37</v>
      </c>
      <c r="G1683" s="1" t="s">
        <v>38</v>
      </c>
    </row>
    <row r="1684" customFormat="false" ht="14.25" hidden="true" customHeight="false" outlineLevel="0" collapsed="false">
      <c r="A1684" s="1" t="str">
        <f aca="false">LEFT(B1684,1)</f>
        <v>王</v>
      </c>
      <c r="B1684" s="1" t="s">
        <v>3404</v>
      </c>
      <c r="C1684" s="3" t="s">
        <v>3405</v>
      </c>
      <c r="D1684" s="1" t="s">
        <v>14</v>
      </c>
      <c r="E1684" s="1" t="s">
        <v>15</v>
      </c>
      <c r="F1684" s="1" t="s">
        <v>10</v>
      </c>
      <c r="G1684" s="1" t="s">
        <v>11</v>
      </c>
    </row>
    <row r="1685" customFormat="false" ht="14.25" hidden="true" customHeight="false" outlineLevel="0" collapsed="false">
      <c r="A1685" s="1" t="str">
        <f aca="false">LEFT(B1685,1)</f>
        <v>王</v>
      </c>
      <c r="B1685" s="1" t="s">
        <v>3406</v>
      </c>
      <c r="C1685" s="3" t="s">
        <v>3407</v>
      </c>
      <c r="D1685" s="1" t="s">
        <v>101</v>
      </c>
      <c r="E1685" s="1" t="s">
        <v>33</v>
      </c>
      <c r="F1685" s="1" t="s">
        <v>37</v>
      </c>
      <c r="G1685" s="1" t="s">
        <v>102</v>
      </c>
    </row>
    <row r="1686" customFormat="false" ht="14.25" hidden="true" customHeight="false" outlineLevel="0" collapsed="false">
      <c r="A1686" s="1" t="str">
        <f aca="false">LEFT(B1686,1)</f>
        <v>王</v>
      </c>
      <c r="B1686" s="1" t="s">
        <v>3408</v>
      </c>
      <c r="C1686" s="3" t="s">
        <v>3409</v>
      </c>
      <c r="D1686" s="1" t="s">
        <v>32</v>
      </c>
      <c r="E1686" s="1" t="s">
        <v>33</v>
      </c>
      <c r="F1686" s="1" t="s">
        <v>10</v>
      </c>
      <c r="G1686" s="1" t="s">
        <v>11</v>
      </c>
    </row>
    <row r="1687" customFormat="false" ht="14.25" hidden="false" customHeight="false" outlineLevel="0" collapsed="false">
      <c r="A1687" s="1" t="str">
        <f aca="false">LEFT(B1687,1)</f>
        <v>王</v>
      </c>
      <c r="B1687" s="1" t="s">
        <v>3410</v>
      </c>
      <c r="C1687" s="1"/>
      <c r="D1687" s="1" t="s">
        <v>512</v>
      </c>
      <c r="E1687" s="1" t="s">
        <v>9</v>
      </c>
      <c r="F1687" s="1" t="s">
        <v>10</v>
      </c>
      <c r="G1687" s="1" t="s">
        <v>53</v>
      </c>
    </row>
    <row r="1688" customFormat="false" ht="14.25" hidden="true" customHeight="false" outlineLevel="0" collapsed="false">
      <c r="A1688" s="1" t="str">
        <f aca="false">LEFT(B1688,1)</f>
        <v>王</v>
      </c>
      <c r="B1688" s="1" t="s">
        <v>3411</v>
      </c>
      <c r="C1688" s="3" t="s">
        <v>3412</v>
      </c>
      <c r="D1688" s="1" t="s">
        <v>14</v>
      </c>
      <c r="E1688" s="1" t="s">
        <v>33</v>
      </c>
      <c r="F1688" s="1" t="s">
        <v>10</v>
      </c>
      <c r="G1688" s="1" t="s">
        <v>11</v>
      </c>
    </row>
    <row r="1689" customFormat="false" ht="14.25" hidden="true" customHeight="false" outlineLevel="0" collapsed="false">
      <c r="A1689" s="1" t="str">
        <f aca="false">LEFT(B1689,1)</f>
        <v>王</v>
      </c>
      <c r="B1689" s="1" t="s">
        <v>3413</v>
      </c>
      <c r="C1689" s="3" t="s">
        <v>3414</v>
      </c>
      <c r="D1689" s="1" t="s">
        <v>79</v>
      </c>
      <c r="E1689" s="1" t="s">
        <v>15</v>
      </c>
      <c r="F1689" s="1" t="s">
        <v>37</v>
      </c>
      <c r="G1689" s="1" t="s">
        <v>53</v>
      </c>
    </row>
    <row r="1690" customFormat="false" ht="14.25" hidden="true" customHeight="false" outlineLevel="0" collapsed="false">
      <c r="A1690" s="1" t="str">
        <f aca="false">LEFT(B1690,1)</f>
        <v>王</v>
      </c>
      <c r="B1690" s="1" t="s">
        <v>3415</v>
      </c>
      <c r="C1690" s="3" t="s">
        <v>3416</v>
      </c>
      <c r="D1690" s="1" t="s">
        <v>250</v>
      </c>
      <c r="E1690" s="1" t="s">
        <v>15</v>
      </c>
      <c r="F1690" s="1" t="s">
        <v>37</v>
      </c>
      <c r="G1690" s="1" t="s">
        <v>251</v>
      </c>
    </row>
    <row r="1691" customFormat="false" ht="14.25" hidden="true" customHeight="false" outlineLevel="0" collapsed="false">
      <c r="A1691" s="1" t="str">
        <f aca="false">LEFT(B1691,1)</f>
        <v>王</v>
      </c>
      <c r="B1691" s="1" t="s">
        <v>3417</v>
      </c>
      <c r="C1691" s="3" t="s">
        <v>3418</v>
      </c>
      <c r="D1691" s="1" t="s">
        <v>28</v>
      </c>
      <c r="E1691" s="1" t="s">
        <v>29</v>
      </c>
      <c r="F1691" s="1" t="s">
        <v>10</v>
      </c>
      <c r="G1691" s="1" t="s">
        <v>11</v>
      </c>
    </row>
    <row r="1692" customFormat="false" ht="14.25" hidden="true" customHeight="false" outlineLevel="0" collapsed="false">
      <c r="A1692" s="1" t="str">
        <f aca="false">LEFT(B1692,1)</f>
        <v>王</v>
      </c>
      <c r="B1692" s="1" t="s">
        <v>3419</v>
      </c>
      <c r="C1692" s="3" t="s">
        <v>3420</v>
      </c>
      <c r="D1692" s="1" t="s">
        <v>409</v>
      </c>
      <c r="E1692" s="1" t="s">
        <v>33</v>
      </c>
      <c r="F1692" s="1" t="s">
        <v>10</v>
      </c>
      <c r="G1692" s="1" t="s">
        <v>11</v>
      </c>
    </row>
    <row r="1693" customFormat="false" ht="14.25" hidden="true" customHeight="false" outlineLevel="0" collapsed="false">
      <c r="A1693" s="1" t="str">
        <f aca="false">LEFT(B1693,1)</f>
        <v>王</v>
      </c>
      <c r="B1693" s="1" t="s">
        <v>3421</v>
      </c>
      <c r="C1693" s="3" t="s">
        <v>3422</v>
      </c>
      <c r="D1693" s="1" t="s">
        <v>156</v>
      </c>
      <c r="E1693" s="1" t="s">
        <v>29</v>
      </c>
      <c r="F1693" s="1" t="s">
        <v>37</v>
      </c>
      <c r="G1693" s="1" t="s">
        <v>53</v>
      </c>
    </row>
    <row r="1694" customFormat="false" ht="14.25" hidden="true" customHeight="false" outlineLevel="0" collapsed="false">
      <c r="A1694" s="1" t="str">
        <f aca="false">LEFT(B1694,1)</f>
        <v>王</v>
      </c>
      <c r="B1694" s="1" t="s">
        <v>3423</v>
      </c>
      <c r="C1694" s="3" t="s">
        <v>3424</v>
      </c>
      <c r="D1694" s="1" t="s">
        <v>123</v>
      </c>
      <c r="E1694" s="1" t="s">
        <v>33</v>
      </c>
      <c r="F1694" s="1" t="s">
        <v>10</v>
      </c>
      <c r="G1694" s="1" t="s">
        <v>11</v>
      </c>
    </row>
    <row r="1695" customFormat="false" ht="14.25" hidden="true" customHeight="false" outlineLevel="0" collapsed="false">
      <c r="A1695" s="1" t="str">
        <f aca="false">LEFT(B1695,1)</f>
        <v>王</v>
      </c>
      <c r="B1695" s="1" t="s">
        <v>3425</v>
      </c>
      <c r="C1695" s="3" t="s">
        <v>3426</v>
      </c>
      <c r="D1695" s="1" t="s">
        <v>14</v>
      </c>
      <c r="E1695" s="1" t="s">
        <v>33</v>
      </c>
      <c r="F1695" s="1" t="s">
        <v>10</v>
      </c>
      <c r="G1695" s="1" t="s">
        <v>11</v>
      </c>
    </row>
    <row r="1696" customFormat="false" ht="14.25" hidden="true" customHeight="false" outlineLevel="0" collapsed="false">
      <c r="A1696" s="1" t="str">
        <f aca="false">LEFT(B1696,1)</f>
        <v>王</v>
      </c>
      <c r="B1696" s="1" t="s">
        <v>3427</v>
      </c>
      <c r="C1696" s="3" t="s">
        <v>3428</v>
      </c>
      <c r="D1696" s="1" t="s">
        <v>62</v>
      </c>
      <c r="E1696" s="1" t="s">
        <v>15</v>
      </c>
      <c r="F1696" s="1" t="s">
        <v>37</v>
      </c>
      <c r="G1696" s="1" t="s">
        <v>11</v>
      </c>
    </row>
    <row r="1697" customFormat="false" ht="14.25" hidden="true" customHeight="false" outlineLevel="0" collapsed="false">
      <c r="A1697" s="1" t="str">
        <f aca="false">LEFT(B1697,1)</f>
        <v>王</v>
      </c>
      <c r="B1697" s="1" t="s">
        <v>3429</v>
      </c>
      <c r="C1697" s="3" t="s">
        <v>3430</v>
      </c>
      <c r="D1697" s="1" t="s">
        <v>14</v>
      </c>
      <c r="E1697" s="1" t="s">
        <v>15</v>
      </c>
      <c r="F1697" s="1" t="s">
        <v>10</v>
      </c>
      <c r="G1697" s="1" t="s">
        <v>11</v>
      </c>
    </row>
    <row r="1698" customFormat="false" ht="14.25" hidden="true" customHeight="false" outlineLevel="0" collapsed="false">
      <c r="A1698" s="1" t="str">
        <f aca="false">LEFT(B1698,1)</f>
        <v>王</v>
      </c>
      <c r="B1698" s="1" t="s">
        <v>3431</v>
      </c>
      <c r="C1698" s="3" t="s">
        <v>3432</v>
      </c>
      <c r="D1698" s="1" t="s">
        <v>62</v>
      </c>
      <c r="E1698" s="1" t="s">
        <v>15</v>
      </c>
      <c r="F1698" s="1" t="s">
        <v>37</v>
      </c>
      <c r="G1698" s="1" t="s">
        <v>11</v>
      </c>
    </row>
    <row r="1699" customFormat="false" ht="14.25" hidden="true" customHeight="false" outlineLevel="0" collapsed="false">
      <c r="A1699" s="1" t="str">
        <f aca="false">LEFT(B1699,1)</f>
        <v>王</v>
      </c>
      <c r="B1699" s="1" t="s">
        <v>3433</v>
      </c>
      <c r="C1699" s="1" t="n">
        <v>332527501205002</v>
      </c>
      <c r="D1699" s="1" t="s">
        <v>14</v>
      </c>
      <c r="E1699" s="1" t="s">
        <v>15</v>
      </c>
      <c r="F1699" s="1" t="s">
        <v>10</v>
      </c>
      <c r="G1699" s="1" t="s">
        <v>11</v>
      </c>
    </row>
    <row r="1700" customFormat="false" ht="27" hidden="true" customHeight="false" outlineLevel="0" collapsed="false">
      <c r="A1700" s="1" t="str">
        <f aca="false">LEFT(B1700,1)</f>
        <v>王</v>
      </c>
      <c r="B1700" s="1" t="s">
        <v>3434</v>
      </c>
      <c r="C1700" s="4" t="s">
        <v>3435</v>
      </c>
      <c r="D1700" s="1" t="s">
        <v>58</v>
      </c>
      <c r="E1700" s="1" t="s">
        <v>33</v>
      </c>
      <c r="F1700" s="1" t="s">
        <v>37</v>
      </c>
      <c r="G1700" s="1" t="s">
        <v>59</v>
      </c>
    </row>
    <row r="1701" customFormat="false" ht="27" hidden="true" customHeight="false" outlineLevel="0" collapsed="false">
      <c r="A1701" s="1" t="s">
        <v>1724</v>
      </c>
      <c r="B1701" s="1" t="s">
        <v>3436</v>
      </c>
      <c r="C1701" s="4" t="s">
        <v>3437</v>
      </c>
      <c r="D1701" s="1" t="s">
        <v>58</v>
      </c>
      <c r="E1701" s="1" t="s">
        <v>33</v>
      </c>
      <c r="F1701" s="1" t="s">
        <v>37</v>
      </c>
      <c r="G1701" s="1" t="s">
        <v>59</v>
      </c>
    </row>
    <row r="1702" customFormat="false" ht="14.25" hidden="true" customHeight="false" outlineLevel="0" collapsed="false">
      <c r="A1702" s="1" t="str">
        <f aca="false">LEFT(B1702,1)</f>
        <v>王</v>
      </c>
      <c r="B1702" s="1" t="s">
        <v>3438</v>
      </c>
      <c r="C1702" s="3" t="s">
        <v>3439</v>
      </c>
      <c r="D1702" s="1" t="s">
        <v>79</v>
      </c>
      <c r="E1702" s="1" t="s">
        <v>33</v>
      </c>
      <c r="F1702" s="1" t="s">
        <v>37</v>
      </c>
      <c r="G1702" s="1" t="s">
        <v>53</v>
      </c>
    </row>
    <row r="1703" customFormat="false" ht="14.25" hidden="true" customHeight="false" outlineLevel="0" collapsed="false">
      <c r="A1703" s="1" t="str">
        <f aca="false">LEFT(B1703,1)</f>
        <v>王</v>
      </c>
      <c r="B1703" s="1" t="s">
        <v>3440</v>
      </c>
      <c r="C1703" s="4" t="s">
        <v>3441</v>
      </c>
      <c r="D1703" s="1" t="s">
        <v>332</v>
      </c>
      <c r="E1703" s="1" t="s">
        <v>15</v>
      </c>
      <c r="F1703" s="1" t="s">
        <v>10</v>
      </c>
      <c r="G1703" s="1" t="s">
        <v>11</v>
      </c>
    </row>
    <row r="1704" customFormat="false" ht="14.25" hidden="true" customHeight="false" outlineLevel="0" collapsed="false">
      <c r="A1704" s="1" t="str">
        <f aca="false">LEFT(B1704,1)</f>
        <v>王</v>
      </c>
      <c r="B1704" s="1" t="s">
        <v>3442</v>
      </c>
      <c r="C1704" s="3" t="s">
        <v>3443</v>
      </c>
      <c r="D1704" s="1" t="s">
        <v>79</v>
      </c>
      <c r="E1704" s="1" t="s">
        <v>15</v>
      </c>
      <c r="F1704" s="1" t="s">
        <v>37</v>
      </c>
      <c r="G1704" s="1" t="s">
        <v>53</v>
      </c>
    </row>
    <row r="1705" customFormat="false" ht="14.25" hidden="true" customHeight="false" outlineLevel="0" collapsed="false">
      <c r="A1705" s="1" t="str">
        <f aca="false">LEFT(B1705,1)</f>
        <v>王</v>
      </c>
      <c r="B1705" s="1" t="s">
        <v>3444</v>
      </c>
      <c r="C1705" s="3" t="s">
        <v>3445</v>
      </c>
      <c r="D1705" s="1" t="s">
        <v>41</v>
      </c>
      <c r="E1705" s="1" t="s">
        <v>15</v>
      </c>
      <c r="F1705" s="1" t="s">
        <v>10</v>
      </c>
      <c r="G1705" s="1" t="s">
        <v>11</v>
      </c>
    </row>
    <row r="1706" customFormat="false" ht="14.25" hidden="false" customHeight="false" outlineLevel="0" collapsed="false">
      <c r="A1706" s="1" t="str">
        <f aca="false">LEFT(B1706,1)</f>
        <v>王</v>
      </c>
      <c r="B1706" s="1" t="s">
        <v>3446</v>
      </c>
      <c r="C1706" s="1"/>
      <c r="D1706" s="1" t="s">
        <v>22</v>
      </c>
      <c r="E1706" s="1" t="s">
        <v>9</v>
      </c>
      <c r="F1706" s="1" t="s">
        <v>10</v>
      </c>
      <c r="G1706" s="1" t="s">
        <v>11</v>
      </c>
    </row>
    <row r="1707" customFormat="false" ht="14.25" hidden="true" customHeight="false" outlineLevel="0" collapsed="false">
      <c r="A1707" s="1" t="str">
        <f aca="false">LEFT(B1707,1)</f>
        <v>王</v>
      </c>
      <c r="B1707" s="1" t="s">
        <v>3447</v>
      </c>
      <c r="C1707" s="3" t="s">
        <v>3448</v>
      </c>
      <c r="D1707" s="1" t="s">
        <v>14</v>
      </c>
      <c r="E1707" s="1" t="s">
        <v>33</v>
      </c>
      <c r="F1707" s="1" t="s">
        <v>10</v>
      </c>
      <c r="G1707" s="1" t="s">
        <v>11</v>
      </c>
    </row>
    <row r="1708" customFormat="false" ht="14.25" hidden="true" customHeight="false" outlineLevel="0" collapsed="false">
      <c r="A1708" s="1" t="str">
        <f aca="false">LEFT(B1708,1)</f>
        <v>王</v>
      </c>
      <c r="B1708" s="1" t="s">
        <v>3449</v>
      </c>
      <c r="C1708" s="3" t="s">
        <v>3450</v>
      </c>
      <c r="D1708" s="1" t="s">
        <v>79</v>
      </c>
      <c r="E1708" s="1" t="s">
        <v>33</v>
      </c>
      <c r="F1708" s="1" t="s">
        <v>37</v>
      </c>
      <c r="G1708" s="1" t="s">
        <v>53</v>
      </c>
    </row>
    <row r="1709" customFormat="false" ht="14.25" hidden="true" customHeight="false" outlineLevel="0" collapsed="false">
      <c r="A1709" s="1" t="str">
        <f aca="false">LEFT(B1709,1)</f>
        <v>王</v>
      </c>
      <c r="B1709" s="1" t="s">
        <v>3451</v>
      </c>
      <c r="C1709" s="4" t="s">
        <v>3452</v>
      </c>
      <c r="D1709" s="1" t="s">
        <v>25</v>
      </c>
      <c r="E1709" s="1" t="s">
        <v>33</v>
      </c>
      <c r="F1709" s="1" t="s">
        <v>10</v>
      </c>
      <c r="G1709" s="1" t="s">
        <v>11</v>
      </c>
    </row>
    <row r="1710" customFormat="false" ht="14.25" hidden="true" customHeight="false" outlineLevel="0" collapsed="false">
      <c r="A1710" s="1" t="str">
        <f aca="false">LEFT(B1710,1)</f>
        <v>王</v>
      </c>
      <c r="B1710" s="1" t="s">
        <v>3453</v>
      </c>
      <c r="C1710" s="4" t="s">
        <v>3454</v>
      </c>
      <c r="D1710" s="1" t="s">
        <v>120</v>
      </c>
      <c r="E1710" s="1" t="s">
        <v>33</v>
      </c>
      <c r="F1710" s="1" t="s">
        <v>10</v>
      </c>
      <c r="G1710" s="1" t="s">
        <v>53</v>
      </c>
    </row>
    <row r="1711" customFormat="false" ht="14.25" hidden="true" customHeight="false" outlineLevel="0" collapsed="false">
      <c r="A1711" s="1" t="str">
        <f aca="false">LEFT(B1711,1)</f>
        <v>王</v>
      </c>
      <c r="B1711" s="1" t="s">
        <v>3455</v>
      </c>
      <c r="C1711" s="3" t="s">
        <v>3456</v>
      </c>
      <c r="D1711" s="1" t="s">
        <v>36</v>
      </c>
      <c r="E1711" s="1" t="s">
        <v>33</v>
      </c>
      <c r="F1711" s="1" t="s">
        <v>37</v>
      </c>
      <c r="G1711" s="1" t="s">
        <v>38</v>
      </c>
    </row>
    <row r="1712" customFormat="false" ht="14.25" hidden="true" customHeight="false" outlineLevel="0" collapsed="false">
      <c r="A1712" s="1" t="str">
        <f aca="false">LEFT(B1712,1)</f>
        <v>王</v>
      </c>
      <c r="B1712" s="1" t="s">
        <v>3457</v>
      </c>
      <c r="C1712" s="3" t="s">
        <v>3458</v>
      </c>
      <c r="D1712" s="1" t="s">
        <v>156</v>
      </c>
      <c r="E1712" s="1" t="s">
        <v>33</v>
      </c>
      <c r="F1712" s="1" t="s">
        <v>37</v>
      </c>
      <c r="G1712" s="1" t="s">
        <v>53</v>
      </c>
    </row>
    <row r="1713" customFormat="false" ht="14.25" hidden="true" customHeight="false" outlineLevel="0" collapsed="false">
      <c r="A1713" s="1" t="str">
        <f aca="false">LEFT(B1713,1)</f>
        <v>王</v>
      </c>
      <c r="B1713" s="1" t="s">
        <v>3459</v>
      </c>
      <c r="C1713" s="3" t="s">
        <v>3460</v>
      </c>
      <c r="D1713" s="1" t="s">
        <v>123</v>
      </c>
      <c r="E1713" s="1" t="s">
        <v>15</v>
      </c>
      <c r="F1713" s="1" t="s">
        <v>10</v>
      </c>
      <c r="G1713" s="1" t="s">
        <v>11</v>
      </c>
    </row>
    <row r="1714" customFormat="false" ht="14.25" hidden="true" customHeight="false" outlineLevel="0" collapsed="false">
      <c r="A1714" s="1" t="str">
        <f aca="false">LEFT(B1714,1)</f>
        <v>王</v>
      </c>
      <c r="B1714" s="1" t="s">
        <v>3461</v>
      </c>
      <c r="C1714" s="3" t="s">
        <v>3462</v>
      </c>
      <c r="D1714" s="1" t="s">
        <v>79</v>
      </c>
      <c r="E1714" s="1" t="s">
        <v>33</v>
      </c>
      <c r="F1714" s="1" t="s">
        <v>37</v>
      </c>
      <c r="G1714" s="1" t="s">
        <v>53</v>
      </c>
    </row>
    <row r="1715" customFormat="false" ht="27" hidden="true" customHeight="false" outlineLevel="0" collapsed="false">
      <c r="A1715" s="1" t="str">
        <f aca="false">LEFT(B1715,1)</f>
        <v>王</v>
      </c>
      <c r="B1715" s="1" t="s">
        <v>3463</v>
      </c>
      <c r="C1715" s="4" t="s">
        <v>3464</v>
      </c>
      <c r="D1715" s="1" t="s">
        <v>58</v>
      </c>
      <c r="E1715" s="1" t="s">
        <v>15</v>
      </c>
      <c r="F1715" s="1" t="s">
        <v>37</v>
      </c>
      <c r="G1715" s="1" t="s">
        <v>59</v>
      </c>
    </row>
    <row r="1716" customFormat="false" ht="14.25" hidden="true" customHeight="false" outlineLevel="0" collapsed="false">
      <c r="A1716" s="1" t="str">
        <f aca="false">LEFT(B1716,1)</f>
        <v>王</v>
      </c>
      <c r="B1716" s="1" t="s">
        <v>3465</v>
      </c>
      <c r="C1716" s="4" t="s">
        <v>3466</v>
      </c>
      <c r="D1716" s="1" t="s">
        <v>332</v>
      </c>
      <c r="E1716" s="1" t="s">
        <v>15</v>
      </c>
      <c r="F1716" s="1" t="s">
        <v>10</v>
      </c>
      <c r="G1716" s="1" t="s">
        <v>11</v>
      </c>
    </row>
    <row r="1717" customFormat="false" ht="14.25" hidden="true" customHeight="false" outlineLevel="0" collapsed="false">
      <c r="A1717" s="1" t="str">
        <f aca="false">LEFT(B1717,1)</f>
        <v>王</v>
      </c>
      <c r="B1717" s="1" t="s">
        <v>3467</v>
      </c>
      <c r="C1717" s="3" t="s">
        <v>3468</v>
      </c>
      <c r="D1717" s="1" t="s">
        <v>25</v>
      </c>
      <c r="E1717" s="1" t="s">
        <v>15</v>
      </c>
      <c r="F1717" s="1" t="s">
        <v>10</v>
      </c>
      <c r="G1717" s="1" t="s">
        <v>11</v>
      </c>
    </row>
    <row r="1718" customFormat="false" ht="27" hidden="true" customHeight="false" outlineLevel="0" collapsed="false">
      <c r="A1718" s="1" t="str">
        <f aca="false">LEFT(B1718,1)</f>
        <v>王</v>
      </c>
      <c r="B1718" s="1" t="s">
        <v>3469</v>
      </c>
      <c r="C1718" s="4" t="s">
        <v>3470</v>
      </c>
      <c r="D1718" s="1" t="s">
        <v>58</v>
      </c>
      <c r="E1718" s="1" t="s">
        <v>33</v>
      </c>
      <c r="F1718" s="1" t="s">
        <v>37</v>
      </c>
      <c r="G1718" s="1" t="s">
        <v>59</v>
      </c>
    </row>
    <row r="1719" customFormat="false" ht="14.25" hidden="true" customHeight="false" outlineLevel="0" collapsed="false">
      <c r="A1719" s="1" t="str">
        <f aca="false">LEFT(B1719,1)</f>
        <v>王</v>
      </c>
      <c r="B1719" s="1" t="s">
        <v>3471</v>
      </c>
      <c r="C1719" s="3" t="s">
        <v>3472</v>
      </c>
      <c r="D1719" s="1" t="s">
        <v>41</v>
      </c>
      <c r="E1719" s="1" t="s">
        <v>15</v>
      </c>
      <c r="F1719" s="1" t="s">
        <v>10</v>
      </c>
      <c r="G1719" s="1" t="s">
        <v>11</v>
      </c>
    </row>
    <row r="1720" customFormat="false" ht="14.25" hidden="true" customHeight="false" outlineLevel="0" collapsed="false">
      <c r="A1720" s="1" t="str">
        <f aca="false">LEFT(B1720,1)</f>
        <v>王</v>
      </c>
      <c r="B1720" s="1" t="s">
        <v>3473</v>
      </c>
      <c r="C1720" s="3" t="s">
        <v>3474</v>
      </c>
      <c r="D1720" s="1" t="s">
        <v>52</v>
      </c>
      <c r="E1720" s="1" t="s">
        <v>15</v>
      </c>
      <c r="F1720" s="1" t="s">
        <v>10</v>
      </c>
      <c r="G1720" s="1" t="s">
        <v>53</v>
      </c>
    </row>
    <row r="1721" customFormat="false" ht="14.25" hidden="true" customHeight="false" outlineLevel="0" collapsed="false">
      <c r="A1721" s="1" t="str">
        <f aca="false">LEFT(B1721,1)</f>
        <v>王</v>
      </c>
      <c r="B1721" s="1" t="s">
        <v>3475</v>
      </c>
      <c r="C1721" s="3" t="s">
        <v>3476</v>
      </c>
      <c r="D1721" s="1" t="s">
        <v>41</v>
      </c>
      <c r="E1721" s="1" t="s">
        <v>69</v>
      </c>
      <c r="F1721" s="1" t="s">
        <v>10</v>
      </c>
      <c r="G1721" s="1" t="s">
        <v>11</v>
      </c>
    </row>
    <row r="1722" customFormat="false" ht="14.25" hidden="true" customHeight="false" outlineLevel="0" collapsed="false">
      <c r="A1722" s="1" t="str">
        <f aca="false">LEFT(B1722,1)</f>
        <v>尉</v>
      </c>
      <c r="B1722" s="1" t="s">
        <v>3477</v>
      </c>
      <c r="C1722" s="3" t="s">
        <v>3478</v>
      </c>
      <c r="D1722" s="1" t="s">
        <v>36</v>
      </c>
      <c r="E1722" s="1" t="s">
        <v>33</v>
      </c>
      <c r="F1722" s="1" t="s">
        <v>37</v>
      </c>
      <c r="G1722" s="1" t="s">
        <v>38</v>
      </c>
    </row>
    <row r="1723" customFormat="false" ht="14.25" hidden="true" customHeight="false" outlineLevel="0" collapsed="false">
      <c r="A1723" s="1" t="str">
        <f aca="false">LEFT(B1723,1)</f>
        <v>王</v>
      </c>
      <c r="B1723" s="1" t="s">
        <v>3479</v>
      </c>
      <c r="C1723" s="3" t="s">
        <v>3480</v>
      </c>
      <c r="D1723" s="1" t="s">
        <v>120</v>
      </c>
      <c r="E1723" s="1" t="s">
        <v>33</v>
      </c>
      <c r="F1723" s="1" t="s">
        <v>10</v>
      </c>
      <c r="G1723" s="1" t="s">
        <v>53</v>
      </c>
    </row>
    <row r="1724" customFormat="false" ht="14.25" hidden="true" customHeight="false" outlineLevel="0" collapsed="false">
      <c r="A1724" s="1" t="str">
        <f aca="false">LEFT(B1724,1)</f>
        <v>魏</v>
      </c>
      <c r="B1724" s="1" t="s">
        <v>3481</v>
      </c>
      <c r="C1724" s="4" t="s">
        <v>3482</v>
      </c>
      <c r="D1724" s="1" t="s">
        <v>332</v>
      </c>
      <c r="E1724" s="1" t="s">
        <v>33</v>
      </c>
      <c r="F1724" s="1" t="s">
        <v>10</v>
      </c>
      <c r="G1724" s="1" t="s">
        <v>11</v>
      </c>
    </row>
    <row r="1725" customFormat="false" ht="14.25" hidden="true" customHeight="false" outlineLevel="0" collapsed="false">
      <c r="A1725" s="1" t="str">
        <f aca="false">LEFT(B1725,1)</f>
        <v>温</v>
      </c>
      <c r="B1725" s="1" t="s">
        <v>3483</v>
      </c>
      <c r="C1725" s="3" t="s">
        <v>3484</v>
      </c>
      <c r="D1725" s="1" t="s">
        <v>79</v>
      </c>
      <c r="E1725" s="1" t="s">
        <v>33</v>
      </c>
      <c r="F1725" s="1" t="s">
        <v>37</v>
      </c>
      <c r="G1725" s="1" t="s">
        <v>53</v>
      </c>
    </row>
    <row r="1726" customFormat="false" ht="14.25" hidden="true" customHeight="false" outlineLevel="0" collapsed="false">
      <c r="A1726" s="1" t="str">
        <f aca="false">LEFT(B1726,1)</f>
        <v>翁</v>
      </c>
      <c r="B1726" s="1" t="s">
        <v>3485</v>
      </c>
      <c r="C1726" s="3" t="s">
        <v>3486</v>
      </c>
      <c r="D1726" s="1" t="s">
        <v>36</v>
      </c>
      <c r="E1726" s="1" t="s">
        <v>33</v>
      </c>
      <c r="F1726" s="1" t="s">
        <v>37</v>
      </c>
      <c r="G1726" s="1" t="s">
        <v>38</v>
      </c>
    </row>
    <row r="1727" customFormat="false" ht="14.25" hidden="true" customHeight="false" outlineLevel="0" collapsed="false">
      <c r="A1727" s="1" t="str">
        <f aca="false">LEFT(B1727,1)</f>
        <v>王</v>
      </c>
      <c r="B1727" s="1" t="s">
        <v>3487</v>
      </c>
      <c r="C1727" s="3" t="s">
        <v>3488</v>
      </c>
      <c r="D1727" s="1" t="s">
        <v>175</v>
      </c>
      <c r="E1727" s="1" t="s">
        <v>33</v>
      </c>
      <c r="F1727" s="1" t="s">
        <v>10</v>
      </c>
      <c r="G1727" s="1" t="s">
        <v>53</v>
      </c>
    </row>
    <row r="1728" customFormat="false" ht="14.25" hidden="true" customHeight="false" outlineLevel="0" collapsed="false">
      <c r="A1728" s="1" t="str">
        <f aca="false">LEFT(B1728,1)</f>
        <v>翁</v>
      </c>
      <c r="B1728" s="1" t="s">
        <v>3489</v>
      </c>
      <c r="C1728" s="3" t="s">
        <v>3490</v>
      </c>
      <c r="D1728" s="1" t="s">
        <v>79</v>
      </c>
      <c r="E1728" s="1" t="s">
        <v>33</v>
      </c>
      <c r="F1728" s="1" t="s">
        <v>37</v>
      </c>
      <c r="G1728" s="1" t="s">
        <v>53</v>
      </c>
    </row>
    <row r="1729" customFormat="false" ht="14.25" hidden="true" customHeight="false" outlineLevel="0" collapsed="false">
      <c r="A1729" s="1" t="str">
        <f aca="false">LEFT(B1729,1)</f>
        <v>翁</v>
      </c>
      <c r="B1729" s="1" t="s">
        <v>3491</v>
      </c>
      <c r="C1729" s="3" t="s">
        <v>3492</v>
      </c>
      <c r="D1729" s="1" t="s">
        <v>22</v>
      </c>
      <c r="E1729" s="1" t="s">
        <v>33</v>
      </c>
      <c r="F1729" s="1" t="s">
        <v>10</v>
      </c>
      <c r="G1729" s="1" t="s">
        <v>11</v>
      </c>
    </row>
    <row r="1730" customFormat="false" ht="14.25" hidden="true" customHeight="false" outlineLevel="0" collapsed="false">
      <c r="A1730" s="1" t="str">
        <f aca="false">LEFT(B1730,1)</f>
        <v>翁</v>
      </c>
      <c r="B1730" s="1" t="s">
        <v>3493</v>
      </c>
      <c r="C1730" s="4" t="s">
        <v>3494</v>
      </c>
      <c r="D1730" s="1" t="s">
        <v>332</v>
      </c>
      <c r="E1730" s="1" t="s">
        <v>15</v>
      </c>
      <c r="F1730" s="1" t="s">
        <v>10</v>
      </c>
      <c r="G1730" s="1" t="s">
        <v>11</v>
      </c>
    </row>
    <row r="1731" customFormat="false" ht="14.25" hidden="true" customHeight="false" outlineLevel="0" collapsed="false">
      <c r="A1731" s="1" t="str">
        <f aca="false">LEFT(B1731,1)</f>
        <v>翁</v>
      </c>
      <c r="B1731" s="1" t="s">
        <v>3495</v>
      </c>
      <c r="C1731" s="3" t="s">
        <v>3496</v>
      </c>
      <c r="D1731" s="1" t="s">
        <v>41</v>
      </c>
      <c r="E1731" s="1" t="s">
        <v>33</v>
      </c>
      <c r="F1731" s="1" t="s">
        <v>10</v>
      </c>
      <c r="G1731" s="1" t="s">
        <v>11</v>
      </c>
    </row>
    <row r="1732" customFormat="false" ht="14.25" hidden="true" customHeight="false" outlineLevel="0" collapsed="false">
      <c r="A1732" s="1" t="str">
        <f aca="false">LEFT(B1732,1)</f>
        <v>翁</v>
      </c>
      <c r="B1732" s="1" t="s">
        <v>3497</v>
      </c>
      <c r="C1732" s="4" t="s">
        <v>3498</v>
      </c>
      <c r="D1732" s="1" t="s">
        <v>332</v>
      </c>
      <c r="E1732" s="1" t="s">
        <v>33</v>
      </c>
      <c r="F1732" s="1" t="s">
        <v>10</v>
      </c>
      <c r="G1732" s="1" t="s">
        <v>11</v>
      </c>
    </row>
    <row r="1733" customFormat="false" ht="14.25" hidden="false" customHeight="false" outlineLevel="0" collapsed="false">
      <c r="A1733" s="1" t="str">
        <f aca="false">LEFT(B1733,1)</f>
        <v>翁</v>
      </c>
      <c r="B1733" s="1" t="s">
        <v>3499</v>
      </c>
      <c r="C1733" s="3" t="s">
        <v>3500</v>
      </c>
      <c r="D1733" s="1" t="s">
        <v>62</v>
      </c>
      <c r="E1733" s="1" t="s">
        <v>9</v>
      </c>
      <c r="F1733" s="1" t="s">
        <v>37</v>
      </c>
      <c r="G1733" s="1" t="s">
        <v>11</v>
      </c>
    </row>
    <row r="1734" customFormat="false" ht="14.25" hidden="true" customHeight="false" outlineLevel="0" collapsed="false">
      <c r="A1734" s="1" t="str">
        <f aca="false">LEFT(B1734,1)</f>
        <v>翁</v>
      </c>
      <c r="B1734" s="1" t="s">
        <v>3501</v>
      </c>
      <c r="C1734" s="3" t="s">
        <v>3502</v>
      </c>
      <c r="D1734" s="1" t="s">
        <v>14</v>
      </c>
      <c r="E1734" s="1" t="s">
        <v>33</v>
      </c>
      <c r="F1734" s="1" t="s">
        <v>10</v>
      </c>
      <c r="G1734" s="1" t="s">
        <v>11</v>
      </c>
    </row>
    <row r="1735" customFormat="false" ht="14.25" hidden="true" customHeight="false" outlineLevel="0" collapsed="false">
      <c r="A1735" s="1" t="str">
        <f aca="false">LEFT(B1735,1)</f>
        <v>翁</v>
      </c>
      <c r="B1735" s="1" t="s">
        <v>3503</v>
      </c>
      <c r="C1735" s="3" t="s">
        <v>3504</v>
      </c>
      <c r="D1735" s="1" t="s">
        <v>94</v>
      </c>
      <c r="E1735" s="1" t="s">
        <v>33</v>
      </c>
      <c r="F1735" s="1" t="s">
        <v>10</v>
      </c>
      <c r="G1735" s="1" t="s">
        <v>11</v>
      </c>
    </row>
    <row r="1736" customFormat="false" ht="14.25" hidden="true" customHeight="false" outlineLevel="0" collapsed="false">
      <c r="A1736" s="1" t="s">
        <v>3505</v>
      </c>
      <c r="B1736" s="1" t="s">
        <v>3506</v>
      </c>
      <c r="C1736" s="3" t="s">
        <v>3507</v>
      </c>
      <c r="D1736" s="1" t="s">
        <v>101</v>
      </c>
      <c r="E1736" s="1" t="s">
        <v>33</v>
      </c>
      <c r="F1736" s="1" t="s">
        <v>37</v>
      </c>
      <c r="G1736" s="1" t="s">
        <v>102</v>
      </c>
    </row>
    <row r="1737" customFormat="false" ht="14.25" hidden="true" customHeight="false" outlineLevel="0" collapsed="false">
      <c r="A1737" s="1" t="str">
        <f aca="false">LEFT(B1737,1)</f>
        <v>翁</v>
      </c>
      <c r="B1737" s="1" t="s">
        <v>3508</v>
      </c>
      <c r="C1737" s="3" t="s">
        <v>3509</v>
      </c>
      <c r="D1737" s="1" t="s">
        <v>14</v>
      </c>
      <c r="E1737" s="1" t="s">
        <v>33</v>
      </c>
      <c r="F1737" s="1" t="s">
        <v>10</v>
      </c>
      <c r="G1737" s="1" t="s">
        <v>11</v>
      </c>
    </row>
    <row r="1738" customFormat="false" ht="14.25" hidden="true" customHeight="false" outlineLevel="0" collapsed="false">
      <c r="A1738" s="1" t="str">
        <f aca="false">LEFT(B1738,1)</f>
        <v>翁</v>
      </c>
      <c r="B1738" s="1" t="s">
        <v>3510</v>
      </c>
      <c r="C1738" s="3" t="s">
        <v>3511</v>
      </c>
      <c r="D1738" s="1" t="s">
        <v>62</v>
      </c>
      <c r="E1738" s="1" t="s">
        <v>33</v>
      </c>
      <c r="F1738" s="1" t="s">
        <v>37</v>
      </c>
      <c r="G1738" s="1" t="s">
        <v>11</v>
      </c>
    </row>
    <row r="1739" customFormat="false" ht="14.25" hidden="true" customHeight="false" outlineLevel="0" collapsed="false">
      <c r="A1739" s="1" t="str">
        <f aca="false">LEFT(B1739,1)</f>
        <v>翁</v>
      </c>
      <c r="B1739" s="1" t="s">
        <v>3512</v>
      </c>
      <c r="C1739" s="3" t="s">
        <v>3513</v>
      </c>
      <c r="D1739" s="1" t="s">
        <v>79</v>
      </c>
      <c r="E1739" s="1" t="s">
        <v>33</v>
      </c>
      <c r="F1739" s="1" t="s">
        <v>37</v>
      </c>
      <c r="G1739" s="1" t="s">
        <v>53</v>
      </c>
    </row>
    <row r="1740" customFormat="false" ht="14.25" hidden="true" customHeight="false" outlineLevel="0" collapsed="false">
      <c r="A1740" s="1" t="str">
        <f aca="false">LEFT(B1740,1)</f>
        <v>翁</v>
      </c>
      <c r="B1740" s="1" t="s">
        <v>3514</v>
      </c>
      <c r="C1740" s="3" t="s">
        <v>3515</v>
      </c>
      <c r="D1740" s="1" t="s">
        <v>36</v>
      </c>
      <c r="E1740" s="1" t="s">
        <v>33</v>
      </c>
      <c r="F1740" s="1" t="s">
        <v>37</v>
      </c>
      <c r="G1740" s="1" t="s">
        <v>38</v>
      </c>
    </row>
    <row r="1741" customFormat="false" ht="14.25" hidden="true" customHeight="false" outlineLevel="0" collapsed="false">
      <c r="A1741" s="1" t="str">
        <f aca="false">LEFT(B1741,1)</f>
        <v>翁</v>
      </c>
      <c r="B1741" s="1" t="s">
        <v>3516</v>
      </c>
      <c r="C1741" s="3" t="s">
        <v>3517</v>
      </c>
      <c r="D1741" s="1" t="s">
        <v>101</v>
      </c>
      <c r="E1741" s="1" t="s">
        <v>33</v>
      </c>
      <c r="F1741" s="1" t="s">
        <v>37</v>
      </c>
      <c r="G1741" s="1" t="s">
        <v>102</v>
      </c>
    </row>
    <row r="1742" customFormat="false" ht="14.25" hidden="true" customHeight="false" outlineLevel="0" collapsed="false">
      <c r="A1742" s="1" t="str">
        <f aca="false">LEFT(B1742,1)</f>
        <v>翁</v>
      </c>
      <c r="B1742" s="1" t="s">
        <v>3518</v>
      </c>
      <c r="C1742" s="3" t="s">
        <v>3519</v>
      </c>
      <c r="D1742" s="1" t="s">
        <v>79</v>
      </c>
      <c r="E1742" s="1" t="s">
        <v>33</v>
      </c>
      <c r="F1742" s="1" t="s">
        <v>37</v>
      </c>
      <c r="G1742" s="1" t="s">
        <v>53</v>
      </c>
    </row>
    <row r="1743" customFormat="false" ht="14.25" hidden="true" customHeight="false" outlineLevel="0" collapsed="false">
      <c r="A1743" s="1" t="str">
        <f aca="false">LEFT(B1743,1)</f>
        <v>翁</v>
      </c>
      <c r="B1743" s="1" t="s">
        <v>3520</v>
      </c>
      <c r="C1743" s="3" t="s">
        <v>3521</v>
      </c>
      <c r="D1743" s="1" t="s">
        <v>52</v>
      </c>
      <c r="E1743" s="1" t="s">
        <v>33</v>
      </c>
      <c r="F1743" s="1" t="s">
        <v>10</v>
      </c>
      <c r="G1743" s="1" t="s">
        <v>53</v>
      </c>
    </row>
    <row r="1744" customFormat="false" ht="27" hidden="true" customHeight="false" outlineLevel="0" collapsed="false">
      <c r="A1744" s="1" t="str">
        <f aca="false">LEFT(B1744,1)</f>
        <v>翁</v>
      </c>
      <c r="B1744" s="1" t="s">
        <v>3522</v>
      </c>
      <c r="C1744" s="4" t="s">
        <v>3523</v>
      </c>
      <c r="D1744" s="1" t="s">
        <v>58</v>
      </c>
      <c r="E1744" s="1" t="s">
        <v>33</v>
      </c>
      <c r="F1744" s="1" t="s">
        <v>37</v>
      </c>
      <c r="G1744" s="1" t="s">
        <v>59</v>
      </c>
    </row>
    <row r="1745" customFormat="false" ht="14.25" hidden="true" customHeight="false" outlineLevel="0" collapsed="false">
      <c r="A1745" s="1" t="str">
        <f aca="false">LEFT(B1745,1)</f>
        <v>翁</v>
      </c>
      <c r="B1745" s="1" t="s">
        <v>3524</v>
      </c>
      <c r="C1745" s="3" t="s">
        <v>3525</v>
      </c>
      <c r="D1745" s="1" t="s">
        <v>25</v>
      </c>
      <c r="E1745" s="1" t="s">
        <v>15</v>
      </c>
      <c r="F1745" s="1" t="s">
        <v>10</v>
      </c>
      <c r="G1745" s="1" t="s">
        <v>11</v>
      </c>
    </row>
    <row r="1746" customFormat="false" ht="14.25" hidden="true" customHeight="false" outlineLevel="0" collapsed="false">
      <c r="A1746" s="1" t="str">
        <f aca="false">LEFT(B1746,1)</f>
        <v>翁</v>
      </c>
      <c r="B1746" s="1" t="s">
        <v>3526</v>
      </c>
      <c r="C1746" s="3" t="s">
        <v>3527</v>
      </c>
      <c r="D1746" s="1" t="s">
        <v>79</v>
      </c>
      <c r="E1746" s="1" t="s">
        <v>15</v>
      </c>
      <c r="F1746" s="1" t="s">
        <v>37</v>
      </c>
      <c r="G1746" s="1" t="s">
        <v>53</v>
      </c>
    </row>
    <row r="1747" customFormat="false" ht="14.25" hidden="true" customHeight="false" outlineLevel="0" collapsed="false">
      <c r="A1747" s="1" t="str">
        <f aca="false">LEFT(B1747,1)</f>
        <v>巫</v>
      </c>
      <c r="B1747" s="1" t="s">
        <v>3528</v>
      </c>
      <c r="C1747" s="3" t="s">
        <v>3529</v>
      </c>
      <c r="D1747" s="1" t="s">
        <v>79</v>
      </c>
      <c r="E1747" s="1" t="s">
        <v>33</v>
      </c>
      <c r="F1747" s="1" t="s">
        <v>37</v>
      </c>
      <c r="G1747" s="1" t="s">
        <v>53</v>
      </c>
    </row>
    <row r="1748" customFormat="false" ht="14.25" hidden="true" customHeight="false" outlineLevel="0" collapsed="false">
      <c r="A1748" s="1" t="str">
        <f aca="false">LEFT(B1748,1)</f>
        <v>巫</v>
      </c>
      <c r="B1748" s="1" t="s">
        <v>3530</v>
      </c>
      <c r="C1748" s="3" t="s">
        <v>3531</v>
      </c>
      <c r="D1748" s="1" t="s">
        <v>904</v>
      </c>
      <c r="E1748" s="1" t="s">
        <v>29</v>
      </c>
      <c r="F1748" s="1" t="s">
        <v>10</v>
      </c>
      <c r="G1748" s="1" t="s">
        <v>11</v>
      </c>
    </row>
    <row r="1749" customFormat="false" ht="14.25" hidden="true" customHeight="false" outlineLevel="0" collapsed="false">
      <c r="A1749" s="1" t="str">
        <f aca="false">LEFT(B1749,1)</f>
        <v>巫</v>
      </c>
      <c r="B1749" s="1" t="s">
        <v>3532</v>
      </c>
      <c r="C1749" s="3" t="s">
        <v>3533</v>
      </c>
      <c r="D1749" s="1" t="s">
        <v>14</v>
      </c>
      <c r="E1749" s="1" t="s">
        <v>33</v>
      </c>
      <c r="F1749" s="1" t="s">
        <v>10</v>
      </c>
      <c r="G1749" s="1" t="s">
        <v>11</v>
      </c>
    </row>
    <row r="1750" customFormat="false" ht="14.25" hidden="true" customHeight="false" outlineLevel="0" collapsed="false">
      <c r="A1750" s="1" t="str">
        <f aca="false">LEFT(B1750,1)</f>
        <v>巫</v>
      </c>
      <c r="B1750" s="1" t="s">
        <v>3534</v>
      </c>
      <c r="C1750" s="3" t="s">
        <v>3535</v>
      </c>
      <c r="D1750" s="1" t="s">
        <v>62</v>
      </c>
      <c r="E1750" s="1" t="s">
        <v>15</v>
      </c>
      <c r="F1750" s="1" t="s">
        <v>37</v>
      </c>
      <c r="G1750" s="1" t="s">
        <v>11</v>
      </c>
    </row>
    <row r="1751" customFormat="false" ht="14.25" hidden="true" customHeight="false" outlineLevel="0" collapsed="false">
      <c r="A1751" s="1" t="str">
        <f aca="false">LEFT(B1751,1)</f>
        <v>巫</v>
      </c>
      <c r="B1751" s="1" t="s">
        <v>3536</v>
      </c>
      <c r="C1751" s="4" t="s">
        <v>3537</v>
      </c>
      <c r="D1751" s="1" t="s">
        <v>901</v>
      </c>
      <c r="E1751" s="1" t="s">
        <v>33</v>
      </c>
      <c r="F1751" s="1" t="s">
        <v>10</v>
      </c>
      <c r="G1751" s="1" t="s">
        <v>11</v>
      </c>
    </row>
    <row r="1752" customFormat="false" ht="14.25" hidden="true" customHeight="false" outlineLevel="0" collapsed="false">
      <c r="A1752" s="1" t="str">
        <f aca="false">LEFT(B1752,1)</f>
        <v>巫</v>
      </c>
      <c r="B1752" s="1" t="s">
        <v>3538</v>
      </c>
      <c r="C1752" s="3" t="s">
        <v>3539</v>
      </c>
      <c r="D1752" s="1" t="s">
        <v>14</v>
      </c>
      <c r="E1752" s="1" t="s">
        <v>33</v>
      </c>
      <c r="F1752" s="1" t="s">
        <v>10</v>
      </c>
      <c r="G1752" s="1" t="s">
        <v>11</v>
      </c>
    </row>
    <row r="1753" customFormat="false" ht="14.25" hidden="true" customHeight="false" outlineLevel="0" collapsed="false">
      <c r="A1753" s="1" t="str">
        <f aca="false">LEFT(B1753,1)</f>
        <v>巫</v>
      </c>
      <c r="B1753" s="1" t="s">
        <v>3540</v>
      </c>
      <c r="C1753" s="3" t="s">
        <v>3541</v>
      </c>
      <c r="D1753" s="1" t="s">
        <v>982</v>
      </c>
      <c r="E1753" s="1" t="s">
        <v>33</v>
      </c>
      <c r="F1753" s="1" t="s">
        <v>10</v>
      </c>
      <c r="G1753" s="1" t="s">
        <v>53</v>
      </c>
    </row>
    <row r="1754" customFormat="false" ht="14.25" hidden="true" customHeight="false" outlineLevel="0" collapsed="false">
      <c r="A1754" s="1" t="s">
        <v>3542</v>
      </c>
      <c r="B1754" s="1" t="s">
        <v>3543</v>
      </c>
      <c r="C1754" s="3" t="s">
        <v>3544</v>
      </c>
      <c r="D1754" s="1" t="s">
        <v>390</v>
      </c>
      <c r="E1754" s="1" t="s">
        <v>15</v>
      </c>
      <c r="F1754" s="1" t="s">
        <v>10</v>
      </c>
      <c r="G1754" s="1" t="s">
        <v>11</v>
      </c>
    </row>
    <row r="1755" customFormat="false" ht="14.25" hidden="true" customHeight="false" outlineLevel="0" collapsed="false">
      <c r="A1755" s="1" t="str">
        <f aca="false">LEFT(B1755,1)</f>
        <v>巫</v>
      </c>
      <c r="B1755" s="1" t="s">
        <v>3545</v>
      </c>
      <c r="C1755" s="3" t="s">
        <v>3546</v>
      </c>
      <c r="D1755" s="1" t="s">
        <v>62</v>
      </c>
      <c r="E1755" s="1" t="s">
        <v>33</v>
      </c>
      <c r="F1755" s="1" t="s">
        <v>37</v>
      </c>
      <c r="G1755" s="1" t="s">
        <v>11</v>
      </c>
    </row>
    <row r="1756" customFormat="false" ht="14.25" hidden="true" customHeight="false" outlineLevel="0" collapsed="false">
      <c r="A1756" s="1" t="str">
        <f aca="false">LEFT(B1756,1)</f>
        <v>巫</v>
      </c>
      <c r="B1756" s="1" t="s">
        <v>3547</v>
      </c>
      <c r="C1756" s="3" t="s">
        <v>3548</v>
      </c>
      <c r="D1756" s="1" t="s">
        <v>62</v>
      </c>
      <c r="E1756" s="1" t="s">
        <v>33</v>
      </c>
      <c r="F1756" s="1" t="s">
        <v>37</v>
      </c>
      <c r="G1756" s="1" t="s">
        <v>11</v>
      </c>
    </row>
    <row r="1757" customFormat="false" ht="27" hidden="true" customHeight="false" outlineLevel="0" collapsed="false">
      <c r="A1757" s="1" t="str">
        <f aca="false">LEFT(B1757,1)</f>
        <v>巫</v>
      </c>
      <c r="B1757" s="1" t="s">
        <v>3549</v>
      </c>
      <c r="C1757" s="4" t="s">
        <v>3550</v>
      </c>
      <c r="D1757" s="1" t="s">
        <v>58</v>
      </c>
      <c r="E1757" s="1" t="s">
        <v>33</v>
      </c>
      <c r="F1757" s="1" t="s">
        <v>37</v>
      </c>
      <c r="G1757" s="1" t="s">
        <v>59</v>
      </c>
    </row>
    <row r="1758" customFormat="false" ht="14.25" hidden="true" customHeight="false" outlineLevel="0" collapsed="false">
      <c r="A1758" s="1" t="s">
        <v>3542</v>
      </c>
      <c r="B1758" s="1" t="s">
        <v>3551</v>
      </c>
      <c r="C1758" s="3" t="s">
        <v>3552</v>
      </c>
      <c r="D1758" s="1" t="s">
        <v>1061</v>
      </c>
      <c r="E1758" s="1" t="s">
        <v>33</v>
      </c>
      <c r="F1758" s="1" t="s">
        <v>10</v>
      </c>
      <c r="G1758" s="1" t="s">
        <v>53</v>
      </c>
    </row>
    <row r="1759" customFormat="false" ht="14.25" hidden="true" customHeight="false" outlineLevel="0" collapsed="false">
      <c r="A1759" s="1" t="str">
        <f aca="false">LEFT(B1759,1)</f>
        <v>巫</v>
      </c>
      <c r="B1759" s="1" t="s">
        <v>3553</v>
      </c>
      <c r="C1759" s="3" t="s">
        <v>3554</v>
      </c>
      <c r="D1759" s="1" t="s">
        <v>904</v>
      </c>
      <c r="E1759" s="1" t="s">
        <v>69</v>
      </c>
      <c r="F1759" s="1" t="s">
        <v>10</v>
      </c>
      <c r="G1759" s="1" t="s">
        <v>11</v>
      </c>
    </row>
    <row r="1760" customFormat="false" ht="14.25" hidden="true" customHeight="false" outlineLevel="0" collapsed="false">
      <c r="A1760" s="1" t="str">
        <f aca="false">LEFT(B1760,1)</f>
        <v>巫</v>
      </c>
      <c r="B1760" s="1" t="s">
        <v>3555</v>
      </c>
      <c r="C1760" s="3" t="s">
        <v>3556</v>
      </c>
      <c r="D1760" s="1" t="s">
        <v>478</v>
      </c>
      <c r="E1760" s="1" t="s">
        <v>15</v>
      </c>
      <c r="F1760" s="1" t="s">
        <v>10</v>
      </c>
      <c r="G1760" s="1" t="s">
        <v>11</v>
      </c>
    </row>
    <row r="1761" customFormat="false" ht="14.25" hidden="true" customHeight="false" outlineLevel="0" collapsed="false">
      <c r="A1761" s="1" t="str">
        <f aca="false">LEFT(B1761,1)</f>
        <v>巫</v>
      </c>
      <c r="B1761" s="1" t="s">
        <v>3557</v>
      </c>
      <c r="C1761" s="3" t="s">
        <v>3558</v>
      </c>
      <c r="D1761" s="1" t="s">
        <v>478</v>
      </c>
      <c r="E1761" s="1" t="s">
        <v>15</v>
      </c>
      <c r="F1761" s="1" t="s">
        <v>10</v>
      </c>
      <c r="G1761" s="1" t="s">
        <v>11</v>
      </c>
    </row>
    <row r="1762" customFormat="false" ht="14.25" hidden="true" customHeight="false" outlineLevel="0" collapsed="false">
      <c r="A1762" s="1" t="str">
        <f aca="false">LEFT(B1762,1)</f>
        <v>巫</v>
      </c>
      <c r="B1762" s="1" t="s">
        <v>3559</v>
      </c>
      <c r="C1762" s="3" t="s">
        <v>3560</v>
      </c>
      <c r="D1762" s="1" t="s">
        <v>904</v>
      </c>
      <c r="E1762" s="1" t="s">
        <v>33</v>
      </c>
      <c r="F1762" s="1" t="s">
        <v>10</v>
      </c>
      <c r="G1762" s="1" t="s">
        <v>11</v>
      </c>
    </row>
    <row r="1763" customFormat="false" ht="14.25" hidden="true" customHeight="false" outlineLevel="0" collapsed="false">
      <c r="A1763" s="1" t="str">
        <f aca="false">LEFT(B1763,1)</f>
        <v>巫</v>
      </c>
      <c r="B1763" s="1" t="s">
        <v>3561</v>
      </c>
      <c r="C1763" s="3" t="s">
        <v>3562</v>
      </c>
      <c r="D1763" s="1" t="s">
        <v>32</v>
      </c>
      <c r="E1763" s="1" t="s">
        <v>33</v>
      </c>
      <c r="F1763" s="1" t="s">
        <v>10</v>
      </c>
      <c r="G1763" s="1" t="s">
        <v>11</v>
      </c>
    </row>
    <row r="1764" customFormat="false" ht="14.25" hidden="true" customHeight="false" outlineLevel="0" collapsed="false">
      <c r="A1764" s="1" t="str">
        <f aca="false">LEFT(B1764,1)</f>
        <v>巫</v>
      </c>
      <c r="B1764" s="1" t="s">
        <v>3563</v>
      </c>
      <c r="C1764" s="3" t="s">
        <v>3564</v>
      </c>
      <c r="D1764" s="1" t="s">
        <v>36</v>
      </c>
      <c r="E1764" s="1" t="s">
        <v>33</v>
      </c>
      <c r="F1764" s="1" t="s">
        <v>37</v>
      </c>
      <c r="G1764" s="1" t="s">
        <v>38</v>
      </c>
    </row>
    <row r="1765" customFormat="false" ht="14.25" hidden="true" customHeight="false" outlineLevel="0" collapsed="false">
      <c r="A1765" s="1" t="str">
        <f aca="false">LEFT(B1765,1)</f>
        <v>巫</v>
      </c>
      <c r="B1765" s="1" t="s">
        <v>3565</v>
      </c>
      <c r="C1765" s="3" t="s">
        <v>3566</v>
      </c>
      <c r="D1765" s="1" t="s">
        <v>478</v>
      </c>
      <c r="E1765" s="1" t="s">
        <v>15</v>
      </c>
      <c r="F1765" s="1" t="s">
        <v>10</v>
      </c>
      <c r="G1765" s="1" t="s">
        <v>11</v>
      </c>
    </row>
    <row r="1766" customFormat="false" ht="14.25" hidden="true" customHeight="false" outlineLevel="0" collapsed="false">
      <c r="A1766" s="1" t="str">
        <f aca="false">LEFT(B1766,1)</f>
        <v>巫</v>
      </c>
      <c r="B1766" s="1" t="s">
        <v>3567</v>
      </c>
      <c r="C1766" s="4" t="s">
        <v>3568</v>
      </c>
      <c r="D1766" s="1" t="s">
        <v>14</v>
      </c>
      <c r="E1766" s="1" t="s">
        <v>33</v>
      </c>
      <c r="F1766" s="1" t="s">
        <v>10</v>
      </c>
      <c r="G1766" s="1" t="s">
        <v>11</v>
      </c>
    </row>
    <row r="1767" customFormat="false" ht="14.25" hidden="true" customHeight="false" outlineLevel="0" collapsed="false">
      <c r="A1767" s="1" t="str">
        <f aca="false">LEFT(B1767,1)</f>
        <v>巫</v>
      </c>
      <c r="B1767" s="1" t="s">
        <v>3569</v>
      </c>
      <c r="C1767" s="3" t="s">
        <v>3570</v>
      </c>
      <c r="D1767" s="1" t="s">
        <v>156</v>
      </c>
      <c r="E1767" s="1" t="s">
        <v>33</v>
      </c>
      <c r="F1767" s="1" t="s">
        <v>37</v>
      </c>
      <c r="G1767" s="1" t="s">
        <v>53</v>
      </c>
    </row>
    <row r="1768" customFormat="false" ht="14.25" hidden="true" customHeight="false" outlineLevel="0" collapsed="false">
      <c r="A1768" s="1" t="str">
        <f aca="false">LEFT(B1768,1)</f>
        <v>巫</v>
      </c>
      <c r="B1768" s="1" t="s">
        <v>3571</v>
      </c>
      <c r="C1768" s="3" t="s">
        <v>3572</v>
      </c>
      <c r="D1768" s="1" t="s">
        <v>156</v>
      </c>
      <c r="E1768" s="1" t="s">
        <v>33</v>
      </c>
      <c r="F1768" s="1" t="s">
        <v>37</v>
      </c>
      <c r="G1768" s="1" t="s">
        <v>53</v>
      </c>
    </row>
    <row r="1769" customFormat="false" ht="14.25" hidden="true" customHeight="false" outlineLevel="0" collapsed="false">
      <c r="A1769" s="1" t="str">
        <f aca="false">LEFT(B1769,1)</f>
        <v>巫</v>
      </c>
      <c r="B1769" s="1" t="s">
        <v>3573</v>
      </c>
      <c r="C1769" s="3" t="s">
        <v>3574</v>
      </c>
      <c r="D1769" s="1" t="s">
        <v>22</v>
      </c>
      <c r="E1769" s="1" t="s">
        <v>33</v>
      </c>
      <c r="F1769" s="1" t="s">
        <v>10</v>
      </c>
      <c r="G1769" s="1" t="s">
        <v>11</v>
      </c>
    </row>
    <row r="1770" customFormat="false" ht="14.25" hidden="true" customHeight="false" outlineLevel="0" collapsed="false">
      <c r="A1770" s="1" t="str">
        <f aca="false">LEFT(B1770,1)</f>
        <v>巫</v>
      </c>
      <c r="B1770" s="1" t="s">
        <v>3575</v>
      </c>
      <c r="C1770" s="3" t="s">
        <v>3576</v>
      </c>
      <c r="D1770" s="1" t="s">
        <v>390</v>
      </c>
      <c r="E1770" s="1" t="s">
        <v>33</v>
      </c>
      <c r="F1770" s="1" t="s">
        <v>10</v>
      </c>
      <c r="G1770" s="1" t="s">
        <v>11</v>
      </c>
    </row>
    <row r="1771" customFormat="false" ht="14.25" hidden="true" customHeight="false" outlineLevel="0" collapsed="false">
      <c r="A1771" s="1" t="str">
        <f aca="false">LEFT(B1771,1)</f>
        <v>巫</v>
      </c>
      <c r="B1771" s="1" t="s">
        <v>3577</v>
      </c>
      <c r="C1771" s="3" t="s">
        <v>3578</v>
      </c>
      <c r="D1771" s="1" t="s">
        <v>904</v>
      </c>
      <c r="E1771" s="1" t="s">
        <v>15</v>
      </c>
      <c r="F1771" s="1" t="s">
        <v>10</v>
      </c>
      <c r="G1771" s="1" t="s">
        <v>11</v>
      </c>
    </row>
    <row r="1772" customFormat="false" ht="14.25" hidden="true" customHeight="false" outlineLevel="0" collapsed="false">
      <c r="A1772" s="1" t="str">
        <f aca="false">LEFT(B1772,1)</f>
        <v>巫</v>
      </c>
      <c r="B1772" s="1" t="s">
        <v>3579</v>
      </c>
      <c r="C1772" s="3" t="s">
        <v>3580</v>
      </c>
      <c r="D1772" s="1" t="s">
        <v>62</v>
      </c>
      <c r="E1772" s="1" t="s">
        <v>33</v>
      </c>
      <c r="F1772" s="1" t="s">
        <v>37</v>
      </c>
      <c r="G1772" s="1" t="s">
        <v>11</v>
      </c>
    </row>
    <row r="1773" customFormat="false" ht="14.25" hidden="true" customHeight="false" outlineLevel="0" collapsed="false">
      <c r="A1773" s="1" t="str">
        <f aca="false">LEFT(B1773,1)</f>
        <v>巫</v>
      </c>
      <c r="B1773" s="1" t="s">
        <v>3581</v>
      </c>
      <c r="C1773" s="3" t="s">
        <v>3582</v>
      </c>
      <c r="D1773" s="1" t="s">
        <v>478</v>
      </c>
      <c r="E1773" s="1" t="s">
        <v>15</v>
      </c>
      <c r="F1773" s="1" t="s">
        <v>10</v>
      </c>
      <c r="G1773" s="1" t="s">
        <v>11</v>
      </c>
    </row>
    <row r="1774" customFormat="false" ht="14.25" hidden="true" customHeight="false" outlineLevel="0" collapsed="false">
      <c r="A1774" s="1" t="str">
        <f aca="false">LEFT(B1774,1)</f>
        <v>巫</v>
      </c>
      <c r="B1774" s="1" t="s">
        <v>3583</v>
      </c>
      <c r="C1774" s="3" t="s">
        <v>3584</v>
      </c>
      <c r="D1774" s="1" t="s">
        <v>409</v>
      </c>
      <c r="E1774" s="1" t="s">
        <v>15</v>
      </c>
      <c r="F1774" s="1" t="s">
        <v>10</v>
      </c>
      <c r="G1774" s="1" t="s">
        <v>11</v>
      </c>
    </row>
    <row r="1775" customFormat="false" ht="14.25" hidden="true" customHeight="false" outlineLevel="0" collapsed="false">
      <c r="A1775" s="1" t="str">
        <f aca="false">LEFT(B1775,1)</f>
        <v>吴</v>
      </c>
      <c r="B1775" s="1" t="s">
        <v>3585</v>
      </c>
      <c r="C1775" s="3" t="s">
        <v>3586</v>
      </c>
      <c r="D1775" s="1" t="s">
        <v>14</v>
      </c>
      <c r="E1775" s="1" t="s">
        <v>33</v>
      </c>
      <c r="F1775" s="1" t="s">
        <v>10</v>
      </c>
      <c r="G1775" s="1" t="s">
        <v>11</v>
      </c>
    </row>
    <row r="1776" customFormat="false" ht="14.25" hidden="true" customHeight="false" outlineLevel="0" collapsed="false">
      <c r="A1776" s="1" t="str">
        <f aca="false">LEFT(B1776,1)</f>
        <v>吴</v>
      </c>
      <c r="B1776" s="1" t="s">
        <v>3587</v>
      </c>
      <c r="C1776" s="3" t="s">
        <v>3588</v>
      </c>
      <c r="D1776" s="1" t="s">
        <v>14</v>
      </c>
      <c r="E1776" s="1" t="s">
        <v>33</v>
      </c>
      <c r="F1776" s="1" t="s">
        <v>10</v>
      </c>
      <c r="G1776" s="1" t="s">
        <v>11</v>
      </c>
    </row>
    <row r="1777" customFormat="false" ht="14.25" hidden="true" customHeight="false" outlineLevel="0" collapsed="false">
      <c r="A1777" s="1" t="str">
        <f aca="false">LEFT(B1777,1)</f>
        <v>吴</v>
      </c>
      <c r="B1777" s="1" t="s">
        <v>3589</v>
      </c>
      <c r="C1777" s="3" t="s">
        <v>3590</v>
      </c>
      <c r="D1777" s="1" t="s">
        <v>337</v>
      </c>
      <c r="E1777" s="1" t="s">
        <v>15</v>
      </c>
      <c r="F1777" s="1" t="s">
        <v>10</v>
      </c>
      <c r="G1777" s="1" t="s">
        <v>11</v>
      </c>
    </row>
    <row r="1778" customFormat="false" ht="14.25" hidden="true" customHeight="false" outlineLevel="0" collapsed="false">
      <c r="A1778" s="1" t="str">
        <f aca="false">LEFT(B1778,1)</f>
        <v>吴</v>
      </c>
      <c r="B1778" s="1" t="s">
        <v>3591</v>
      </c>
      <c r="C1778" s="3" t="s">
        <v>3592</v>
      </c>
      <c r="D1778" s="1" t="s">
        <v>14</v>
      </c>
      <c r="E1778" s="1" t="s">
        <v>15</v>
      </c>
      <c r="F1778" s="1" t="s">
        <v>10</v>
      </c>
      <c r="G1778" s="1" t="s">
        <v>11</v>
      </c>
    </row>
    <row r="1779" customFormat="false" ht="14.25" hidden="true" customHeight="false" outlineLevel="0" collapsed="false">
      <c r="A1779" s="1" t="str">
        <f aca="false">LEFT(B1779,1)</f>
        <v>吴</v>
      </c>
      <c r="B1779" s="1" t="s">
        <v>3593</v>
      </c>
      <c r="C1779" s="3" t="s">
        <v>3594</v>
      </c>
      <c r="D1779" s="1" t="s">
        <v>192</v>
      </c>
      <c r="E1779" s="1" t="s">
        <v>33</v>
      </c>
      <c r="F1779" s="1" t="s">
        <v>10</v>
      </c>
      <c r="G1779" s="1" t="s">
        <v>11</v>
      </c>
    </row>
    <row r="1780" customFormat="false" ht="14.25" hidden="true" customHeight="false" outlineLevel="0" collapsed="false">
      <c r="A1780" s="1" t="str">
        <f aca="false">LEFT(B1780,1)</f>
        <v>吴</v>
      </c>
      <c r="B1780" s="1" t="s">
        <v>3595</v>
      </c>
      <c r="C1780" s="3" t="s">
        <v>3596</v>
      </c>
      <c r="D1780" s="1" t="s">
        <v>41</v>
      </c>
      <c r="E1780" s="1" t="s">
        <v>15</v>
      </c>
      <c r="F1780" s="1" t="s">
        <v>10</v>
      </c>
      <c r="G1780" s="1" t="s">
        <v>11</v>
      </c>
    </row>
    <row r="1781" customFormat="false" ht="14.25" hidden="true" customHeight="false" outlineLevel="0" collapsed="false">
      <c r="A1781" s="1" t="str">
        <f aca="false">LEFT(B1781,1)</f>
        <v>涂</v>
      </c>
      <c r="B1781" s="1" t="s">
        <v>3597</v>
      </c>
      <c r="C1781" s="3" t="s">
        <v>3598</v>
      </c>
      <c r="D1781" s="1" t="s">
        <v>250</v>
      </c>
      <c r="E1781" s="1" t="s">
        <v>33</v>
      </c>
      <c r="F1781" s="1" t="s">
        <v>37</v>
      </c>
      <c r="G1781" s="1" t="s">
        <v>251</v>
      </c>
    </row>
    <row r="1782" customFormat="false" ht="14.25" hidden="true" customHeight="false" outlineLevel="0" collapsed="false">
      <c r="A1782" s="1" t="str">
        <f aca="false">LEFT(B1782,1)</f>
        <v>吴</v>
      </c>
      <c r="B1782" s="1" t="s">
        <v>3599</v>
      </c>
      <c r="C1782" s="3" t="s">
        <v>3600</v>
      </c>
      <c r="D1782" s="1" t="s">
        <v>101</v>
      </c>
      <c r="E1782" s="1" t="s">
        <v>15</v>
      </c>
      <c r="F1782" s="1" t="s">
        <v>37</v>
      </c>
      <c r="G1782" s="1" t="s">
        <v>102</v>
      </c>
    </row>
    <row r="1783" customFormat="false" ht="27" hidden="true" customHeight="false" outlineLevel="0" collapsed="false">
      <c r="A1783" s="1" t="str">
        <f aca="false">LEFT(B1783,1)</f>
        <v>吴</v>
      </c>
      <c r="B1783" s="1" t="s">
        <v>3601</v>
      </c>
      <c r="C1783" s="4" t="s">
        <v>3602</v>
      </c>
      <c r="D1783" s="1" t="s">
        <v>58</v>
      </c>
      <c r="E1783" s="1" t="s">
        <v>33</v>
      </c>
      <c r="F1783" s="1" t="s">
        <v>37</v>
      </c>
      <c r="G1783" s="1" t="s">
        <v>59</v>
      </c>
    </row>
    <row r="1784" customFormat="false" ht="27" hidden="true" customHeight="false" outlineLevel="0" collapsed="false">
      <c r="A1784" s="1" t="str">
        <f aca="false">LEFT(B1784,1)</f>
        <v>吴</v>
      </c>
      <c r="B1784" s="1" t="s">
        <v>3603</v>
      </c>
      <c r="C1784" s="4" t="s">
        <v>3604</v>
      </c>
      <c r="D1784" s="1" t="s">
        <v>58</v>
      </c>
      <c r="E1784" s="1" t="s">
        <v>33</v>
      </c>
      <c r="F1784" s="1" t="s">
        <v>37</v>
      </c>
      <c r="G1784" s="1" t="s">
        <v>59</v>
      </c>
    </row>
    <row r="1785" customFormat="false" ht="14.25" hidden="true" customHeight="false" outlineLevel="0" collapsed="false">
      <c r="A1785" s="1" t="str">
        <f aca="false">LEFT(B1785,1)</f>
        <v>吴</v>
      </c>
      <c r="B1785" s="1" t="s">
        <v>3605</v>
      </c>
      <c r="C1785" s="3" t="s">
        <v>3606</v>
      </c>
      <c r="D1785" s="1" t="s">
        <v>94</v>
      </c>
      <c r="E1785" s="1" t="s">
        <v>15</v>
      </c>
      <c r="F1785" s="1" t="s">
        <v>10</v>
      </c>
      <c r="G1785" s="1" t="s">
        <v>11</v>
      </c>
    </row>
    <row r="1786" customFormat="false" ht="14.25" hidden="true" customHeight="false" outlineLevel="0" collapsed="false">
      <c r="A1786" s="1" t="str">
        <f aca="false">LEFT(B1786,1)</f>
        <v>吴</v>
      </c>
      <c r="B1786" s="1" t="s">
        <v>3607</v>
      </c>
      <c r="C1786" s="3" t="s">
        <v>3608</v>
      </c>
      <c r="D1786" s="1" t="s">
        <v>409</v>
      </c>
      <c r="E1786" s="1" t="s">
        <v>33</v>
      </c>
      <c r="F1786" s="1" t="s">
        <v>10</v>
      </c>
      <c r="G1786" s="1" t="s">
        <v>11</v>
      </c>
    </row>
    <row r="1787" customFormat="false" ht="14.25" hidden="true" customHeight="false" outlineLevel="0" collapsed="false">
      <c r="A1787" s="1" t="str">
        <f aca="false">LEFT(B1787,1)</f>
        <v>吴</v>
      </c>
      <c r="B1787" s="1" t="s">
        <v>3609</v>
      </c>
      <c r="C1787" s="3" t="s">
        <v>3610</v>
      </c>
      <c r="D1787" s="1" t="s">
        <v>14</v>
      </c>
      <c r="E1787" s="1" t="s">
        <v>15</v>
      </c>
      <c r="F1787" s="1" t="s">
        <v>10</v>
      </c>
      <c r="G1787" s="1" t="s">
        <v>11</v>
      </c>
    </row>
    <row r="1788" customFormat="false" ht="14.25" hidden="true" customHeight="false" outlineLevel="0" collapsed="false">
      <c r="A1788" s="1" t="str">
        <f aca="false">LEFT(B1788,1)</f>
        <v>吴</v>
      </c>
      <c r="B1788" s="1" t="s">
        <v>3611</v>
      </c>
      <c r="C1788" s="1"/>
      <c r="D1788" s="1" t="s">
        <v>36</v>
      </c>
      <c r="E1788" s="1" t="s">
        <v>15</v>
      </c>
      <c r="F1788" s="1" t="s">
        <v>37</v>
      </c>
      <c r="G1788" s="1" t="s">
        <v>38</v>
      </c>
    </row>
    <row r="1789" customFormat="false" ht="14.25" hidden="true" customHeight="false" outlineLevel="0" collapsed="false">
      <c r="A1789" s="1" t="str">
        <f aca="false">LEFT(B1789,1)</f>
        <v>吴</v>
      </c>
      <c r="B1789" s="1" t="s">
        <v>3612</v>
      </c>
      <c r="C1789" s="3" t="s">
        <v>3613</v>
      </c>
      <c r="D1789" s="1" t="s">
        <v>28</v>
      </c>
      <c r="E1789" s="1" t="s">
        <v>33</v>
      </c>
      <c r="F1789" s="1" t="s">
        <v>10</v>
      </c>
      <c r="G1789" s="1" t="s">
        <v>11</v>
      </c>
    </row>
    <row r="1790" customFormat="false" ht="14.25" hidden="true" customHeight="false" outlineLevel="0" collapsed="false">
      <c r="A1790" s="1" t="str">
        <f aca="false">LEFT(B1790,1)</f>
        <v>吴</v>
      </c>
      <c r="B1790" s="1" t="s">
        <v>3614</v>
      </c>
      <c r="C1790" s="3" t="s">
        <v>3615</v>
      </c>
      <c r="D1790" s="1" t="s">
        <v>32</v>
      </c>
      <c r="E1790" s="1" t="s">
        <v>15</v>
      </c>
      <c r="F1790" s="1" t="s">
        <v>10</v>
      </c>
      <c r="G1790" s="1" t="s">
        <v>11</v>
      </c>
    </row>
    <row r="1791" customFormat="false" ht="14.25" hidden="true" customHeight="false" outlineLevel="0" collapsed="false">
      <c r="A1791" s="1" t="str">
        <f aca="false">LEFT(B1791,1)</f>
        <v>吴</v>
      </c>
      <c r="B1791" s="1" t="s">
        <v>3616</v>
      </c>
      <c r="C1791" s="3" t="s">
        <v>3617</v>
      </c>
      <c r="D1791" s="1" t="s">
        <v>41</v>
      </c>
      <c r="E1791" s="1" t="s">
        <v>33</v>
      </c>
      <c r="F1791" s="1" t="s">
        <v>10</v>
      </c>
      <c r="G1791" s="1" t="s">
        <v>11</v>
      </c>
    </row>
    <row r="1792" customFormat="false" ht="14.25" hidden="false" customHeight="false" outlineLevel="0" collapsed="false">
      <c r="A1792" s="1" t="str">
        <f aca="false">LEFT(B1792,1)</f>
        <v>吴</v>
      </c>
      <c r="B1792" s="1" t="s">
        <v>3618</v>
      </c>
      <c r="C1792" s="3" t="s">
        <v>3619</v>
      </c>
      <c r="D1792" s="1" t="s">
        <v>512</v>
      </c>
      <c r="E1792" s="1" t="s">
        <v>9</v>
      </c>
      <c r="F1792" s="1" t="s">
        <v>10</v>
      </c>
      <c r="G1792" s="1" t="s">
        <v>53</v>
      </c>
    </row>
    <row r="1793" customFormat="false" ht="14.25" hidden="true" customHeight="false" outlineLevel="0" collapsed="false">
      <c r="A1793" s="1" t="str">
        <f aca="false">LEFT(B1793,1)</f>
        <v>吴</v>
      </c>
      <c r="B1793" s="1" t="s">
        <v>3620</v>
      </c>
      <c r="C1793" s="3" t="s">
        <v>3621</v>
      </c>
      <c r="D1793" s="1" t="s">
        <v>1061</v>
      </c>
      <c r="E1793" s="1" t="s">
        <v>33</v>
      </c>
      <c r="F1793" s="1" t="s">
        <v>10</v>
      </c>
      <c r="G1793" s="1" t="s">
        <v>53</v>
      </c>
    </row>
    <row r="1794" customFormat="false" ht="14.25" hidden="true" customHeight="false" outlineLevel="0" collapsed="false">
      <c r="A1794" s="1" t="str">
        <f aca="false">LEFT(B1794,1)</f>
        <v>吴</v>
      </c>
      <c r="B1794" s="1" t="s">
        <v>3622</v>
      </c>
      <c r="C1794" s="4" t="s">
        <v>3623</v>
      </c>
      <c r="D1794" s="1" t="s">
        <v>901</v>
      </c>
      <c r="E1794" s="1" t="s">
        <v>33</v>
      </c>
      <c r="F1794" s="1" t="s">
        <v>10</v>
      </c>
      <c r="G1794" s="1" t="s">
        <v>11</v>
      </c>
    </row>
    <row r="1795" customFormat="false" ht="14.25" hidden="true" customHeight="false" outlineLevel="0" collapsed="false">
      <c r="A1795" s="1" t="str">
        <f aca="false">LEFT(B1795,1)</f>
        <v>吴</v>
      </c>
      <c r="B1795" s="1" t="s">
        <v>3624</v>
      </c>
      <c r="C1795" s="4" t="s">
        <v>3625</v>
      </c>
      <c r="D1795" s="1" t="s">
        <v>901</v>
      </c>
      <c r="E1795" s="1" t="s">
        <v>29</v>
      </c>
      <c r="F1795" s="1" t="s">
        <v>10</v>
      </c>
      <c r="G1795" s="1" t="s">
        <v>11</v>
      </c>
    </row>
    <row r="1796" customFormat="false" ht="14.25" hidden="true" customHeight="false" outlineLevel="0" collapsed="false">
      <c r="A1796" s="1" t="str">
        <f aca="false">LEFT(B1796,1)</f>
        <v>吴</v>
      </c>
      <c r="B1796" s="1" t="s">
        <v>3626</v>
      </c>
      <c r="C1796" s="3" t="s">
        <v>3627</v>
      </c>
      <c r="D1796" s="1" t="s">
        <v>79</v>
      </c>
      <c r="E1796" s="1" t="s">
        <v>33</v>
      </c>
      <c r="F1796" s="1" t="s">
        <v>37</v>
      </c>
      <c r="G1796" s="1" t="s">
        <v>53</v>
      </c>
    </row>
    <row r="1797" customFormat="false" ht="14.25" hidden="true" customHeight="false" outlineLevel="0" collapsed="false">
      <c r="A1797" s="1" t="s">
        <v>3628</v>
      </c>
      <c r="B1797" s="1" t="s">
        <v>3629</v>
      </c>
      <c r="C1797" s="3" t="s">
        <v>3630</v>
      </c>
      <c r="D1797" s="1" t="s">
        <v>156</v>
      </c>
      <c r="E1797" s="1" t="s">
        <v>33</v>
      </c>
      <c r="F1797" s="1" t="s">
        <v>37</v>
      </c>
      <c r="G1797" s="1" t="s">
        <v>53</v>
      </c>
    </row>
    <row r="1798" customFormat="false" ht="14.25" hidden="true" customHeight="false" outlineLevel="0" collapsed="false">
      <c r="A1798" s="1" t="str">
        <f aca="false">LEFT(B1798,1)</f>
        <v>吴</v>
      </c>
      <c r="B1798" s="1" t="s">
        <v>3631</v>
      </c>
      <c r="C1798" s="3" t="s">
        <v>3632</v>
      </c>
      <c r="D1798" s="1" t="s">
        <v>337</v>
      </c>
      <c r="E1798" s="1" t="s">
        <v>33</v>
      </c>
      <c r="F1798" s="1" t="s">
        <v>10</v>
      </c>
      <c r="G1798" s="1" t="s">
        <v>11</v>
      </c>
    </row>
    <row r="1799" customFormat="false" ht="14.25" hidden="true" customHeight="false" outlineLevel="0" collapsed="false">
      <c r="A1799" s="1" t="str">
        <f aca="false">LEFT(B1799,1)</f>
        <v>吴</v>
      </c>
      <c r="B1799" s="1" t="s">
        <v>3633</v>
      </c>
      <c r="C1799" s="3" t="s">
        <v>3634</v>
      </c>
      <c r="D1799" s="1" t="s">
        <v>101</v>
      </c>
      <c r="E1799" s="1" t="s">
        <v>33</v>
      </c>
      <c r="F1799" s="1" t="s">
        <v>37</v>
      </c>
      <c r="G1799" s="1" t="s">
        <v>102</v>
      </c>
    </row>
    <row r="1800" customFormat="false" ht="14.25" hidden="false" customHeight="false" outlineLevel="0" collapsed="false">
      <c r="A1800" s="1" t="str">
        <f aca="false">LEFT(B1800,1)</f>
        <v>吴</v>
      </c>
      <c r="B1800" s="1" t="s">
        <v>3635</v>
      </c>
      <c r="C1800" s="3" t="s">
        <v>3636</v>
      </c>
      <c r="D1800" s="1" t="s">
        <v>390</v>
      </c>
      <c r="E1800" s="1" t="s">
        <v>9</v>
      </c>
      <c r="F1800" s="1" t="s">
        <v>10</v>
      </c>
      <c r="G1800" s="1" t="s">
        <v>11</v>
      </c>
    </row>
    <row r="1801" customFormat="false" ht="27" hidden="true" customHeight="false" outlineLevel="0" collapsed="false">
      <c r="A1801" s="1" t="str">
        <f aca="false">LEFT(B1801,1)</f>
        <v>吴</v>
      </c>
      <c r="B1801" s="1" t="s">
        <v>3637</v>
      </c>
      <c r="C1801" s="4" t="s">
        <v>3638</v>
      </c>
      <c r="D1801" s="1" t="s">
        <v>58</v>
      </c>
      <c r="E1801" s="1" t="s">
        <v>33</v>
      </c>
      <c r="F1801" s="1" t="s">
        <v>37</v>
      </c>
      <c r="G1801" s="1" t="s">
        <v>59</v>
      </c>
    </row>
    <row r="1802" customFormat="false" ht="14.25" hidden="true" customHeight="false" outlineLevel="0" collapsed="false">
      <c r="A1802" s="1" t="str">
        <f aca="false">LEFT(B1802,1)</f>
        <v>吴</v>
      </c>
      <c r="B1802" s="1" t="s">
        <v>3639</v>
      </c>
      <c r="C1802" s="3" t="s">
        <v>3640</v>
      </c>
      <c r="D1802" s="1" t="s">
        <v>62</v>
      </c>
      <c r="E1802" s="1" t="s">
        <v>33</v>
      </c>
      <c r="F1802" s="1" t="s">
        <v>37</v>
      </c>
      <c r="G1802" s="1" t="s">
        <v>11</v>
      </c>
    </row>
    <row r="1803" customFormat="false" ht="27" hidden="true" customHeight="false" outlineLevel="0" collapsed="false">
      <c r="A1803" s="1" t="str">
        <f aca="false">LEFT(B1803,1)</f>
        <v>吴</v>
      </c>
      <c r="B1803" s="1" t="s">
        <v>3641</v>
      </c>
      <c r="C1803" s="4" t="s">
        <v>3642</v>
      </c>
      <c r="D1803" s="1" t="s">
        <v>58</v>
      </c>
      <c r="E1803" s="1" t="s">
        <v>33</v>
      </c>
      <c r="F1803" s="1" t="s">
        <v>37</v>
      </c>
      <c r="G1803" s="1" t="s">
        <v>59</v>
      </c>
    </row>
    <row r="1804" customFormat="false" ht="14.25" hidden="true" customHeight="false" outlineLevel="0" collapsed="false">
      <c r="A1804" s="1" t="str">
        <f aca="false">LEFT(B1804,1)</f>
        <v>吴</v>
      </c>
      <c r="B1804" s="1" t="s">
        <v>3643</v>
      </c>
      <c r="C1804" s="3" t="s">
        <v>3644</v>
      </c>
      <c r="D1804" s="1" t="s">
        <v>1076</v>
      </c>
      <c r="E1804" s="1" t="s">
        <v>33</v>
      </c>
      <c r="F1804" s="1" t="s">
        <v>10</v>
      </c>
      <c r="G1804" s="1" t="s">
        <v>11</v>
      </c>
    </row>
    <row r="1805" customFormat="false" ht="27" hidden="true" customHeight="false" outlineLevel="0" collapsed="false">
      <c r="A1805" s="1" t="str">
        <f aca="false">LEFT(B1805,1)</f>
        <v>吴</v>
      </c>
      <c r="B1805" s="1" t="s">
        <v>3645</v>
      </c>
      <c r="C1805" s="4" t="s">
        <v>3646</v>
      </c>
      <c r="D1805" s="1" t="s">
        <v>58</v>
      </c>
      <c r="E1805" s="1" t="s">
        <v>33</v>
      </c>
      <c r="F1805" s="1" t="s">
        <v>37</v>
      </c>
      <c r="G1805" s="1" t="s">
        <v>59</v>
      </c>
    </row>
    <row r="1806" customFormat="false" ht="14.25" hidden="true" customHeight="false" outlineLevel="0" collapsed="false">
      <c r="A1806" s="1" t="s">
        <v>3628</v>
      </c>
      <c r="B1806" s="1" t="s">
        <v>3647</v>
      </c>
      <c r="C1806" s="3" t="s">
        <v>3648</v>
      </c>
      <c r="D1806" s="1" t="s">
        <v>390</v>
      </c>
      <c r="E1806" s="1" t="s">
        <v>15</v>
      </c>
      <c r="F1806" s="1" t="s">
        <v>10</v>
      </c>
      <c r="G1806" s="1" t="s">
        <v>11</v>
      </c>
    </row>
    <row r="1807" customFormat="false" ht="27" hidden="true" customHeight="false" outlineLevel="0" collapsed="false">
      <c r="A1807" s="1" t="str">
        <f aca="false">LEFT(B1807,1)</f>
        <v>吴</v>
      </c>
      <c r="B1807" s="1" t="s">
        <v>3649</v>
      </c>
      <c r="C1807" s="4" t="s">
        <v>3650</v>
      </c>
      <c r="D1807" s="1" t="s">
        <v>58</v>
      </c>
      <c r="E1807" s="1" t="s">
        <v>33</v>
      </c>
      <c r="F1807" s="1" t="s">
        <v>37</v>
      </c>
      <c r="G1807" s="1" t="s">
        <v>59</v>
      </c>
    </row>
    <row r="1808" customFormat="false" ht="14.25" hidden="true" customHeight="false" outlineLevel="0" collapsed="false">
      <c r="A1808" s="1" t="str">
        <f aca="false">LEFT(B1808,1)</f>
        <v>魏</v>
      </c>
      <c r="B1808" s="1" t="s">
        <v>3651</v>
      </c>
      <c r="C1808" s="3" t="s">
        <v>3652</v>
      </c>
      <c r="D1808" s="1" t="s">
        <v>120</v>
      </c>
      <c r="E1808" s="1" t="s">
        <v>33</v>
      </c>
      <c r="F1808" s="1" t="s">
        <v>10</v>
      </c>
      <c r="G1808" s="1" t="s">
        <v>53</v>
      </c>
    </row>
    <row r="1809" customFormat="false" ht="14.25" hidden="true" customHeight="false" outlineLevel="0" collapsed="false">
      <c r="A1809" s="1" t="s">
        <v>3628</v>
      </c>
      <c r="B1809" s="1" t="s">
        <v>3653</v>
      </c>
      <c r="C1809" s="3" t="s">
        <v>3654</v>
      </c>
      <c r="D1809" s="1" t="s">
        <v>28</v>
      </c>
      <c r="E1809" s="1" t="s">
        <v>15</v>
      </c>
      <c r="F1809" s="1" t="s">
        <v>10</v>
      </c>
      <c r="G1809" s="1" t="s">
        <v>11</v>
      </c>
    </row>
    <row r="1810" customFormat="false" ht="14.25" hidden="true" customHeight="false" outlineLevel="0" collapsed="false">
      <c r="A1810" s="1" t="str">
        <f aca="false">LEFT(B1810,1)</f>
        <v>吴</v>
      </c>
      <c r="B1810" s="1" t="s">
        <v>3655</v>
      </c>
      <c r="C1810" s="4" t="s">
        <v>3656</v>
      </c>
      <c r="D1810" s="1" t="s">
        <v>94</v>
      </c>
      <c r="E1810" s="1" t="s">
        <v>33</v>
      </c>
      <c r="F1810" s="1" t="s">
        <v>10</v>
      </c>
      <c r="G1810" s="1" t="s">
        <v>11</v>
      </c>
    </row>
    <row r="1811" customFormat="false" ht="14.25" hidden="true" customHeight="false" outlineLevel="0" collapsed="false">
      <c r="A1811" s="1" t="str">
        <f aca="false">LEFT(B1811,1)</f>
        <v>吴</v>
      </c>
      <c r="B1811" s="1" t="s">
        <v>3657</v>
      </c>
      <c r="C1811" s="3" t="s">
        <v>3658</v>
      </c>
      <c r="D1811" s="1" t="s">
        <v>36</v>
      </c>
      <c r="E1811" s="1" t="s">
        <v>33</v>
      </c>
      <c r="F1811" s="1" t="s">
        <v>37</v>
      </c>
      <c r="G1811" s="1" t="s">
        <v>38</v>
      </c>
    </row>
    <row r="1812" customFormat="false" ht="27" hidden="true" customHeight="false" outlineLevel="0" collapsed="false">
      <c r="A1812" s="1" t="str">
        <f aca="false">LEFT(B1812,1)</f>
        <v>吴</v>
      </c>
      <c r="B1812" s="1" t="s">
        <v>3659</v>
      </c>
      <c r="C1812" s="4" t="s">
        <v>3660</v>
      </c>
      <c r="D1812" s="1" t="s">
        <v>58</v>
      </c>
      <c r="E1812" s="1" t="s">
        <v>33</v>
      </c>
      <c r="F1812" s="1" t="s">
        <v>37</v>
      </c>
      <c r="G1812" s="1" t="s">
        <v>59</v>
      </c>
    </row>
    <row r="1813" customFormat="false" ht="14.25" hidden="true" customHeight="false" outlineLevel="0" collapsed="false">
      <c r="A1813" s="1" t="str">
        <f aca="false">LEFT(B1813,1)</f>
        <v>吴</v>
      </c>
      <c r="B1813" s="1" t="s">
        <v>3661</v>
      </c>
      <c r="C1813" s="3" t="s">
        <v>3662</v>
      </c>
      <c r="D1813" s="1" t="s">
        <v>14</v>
      </c>
      <c r="E1813" s="1" t="s">
        <v>15</v>
      </c>
      <c r="F1813" s="1" t="s">
        <v>10</v>
      </c>
      <c r="G1813" s="1" t="s">
        <v>11</v>
      </c>
    </row>
    <row r="1814" customFormat="false" ht="14.25" hidden="true" customHeight="false" outlineLevel="0" collapsed="false">
      <c r="A1814" s="1" t="str">
        <f aca="false">LEFT(B1814,1)</f>
        <v>吴</v>
      </c>
      <c r="B1814" s="1" t="s">
        <v>3663</v>
      </c>
      <c r="C1814" s="3" t="s">
        <v>3664</v>
      </c>
      <c r="D1814" s="1" t="s">
        <v>52</v>
      </c>
      <c r="E1814" s="1" t="s">
        <v>33</v>
      </c>
      <c r="F1814" s="1" t="s">
        <v>10</v>
      </c>
      <c r="G1814" s="1" t="s">
        <v>53</v>
      </c>
    </row>
    <row r="1815" customFormat="false" ht="14.25" hidden="true" customHeight="false" outlineLevel="0" collapsed="false">
      <c r="A1815" s="1" t="str">
        <f aca="false">LEFT(B1815,1)</f>
        <v>吴</v>
      </c>
      <c r="B1815" s="1" t="s">
        <v>3665</v>
      </c>
      <c r="C1815" s="3" t="s">
        <v>3666</v>
      </c>
      <c r="D1815" s="1" t="s">
        <v>62</v>
      </c>
      <c r="E1815" s="1" t="s">
        <v>33</v>
      </c>
      <c r="F1815" s="1" t="s">
        <v>37</v>
      </c>
      <c r="G1815" s="1" t="s">
        <v>11</v>
      </c>
    </row>
    <row r="1816" customFormat="false" ht="14.25" hidden="true" customHeight="false" outlineLevel="0" collapsed="false">
      <c r="A1816" s="1" t="str">
        <f aca="false">LEFT(B1816,1)</f>
        <v>吴</v>
      </c>
      <c r="B1816" s="1" t="s">
        <v>3667</v>
      </c>
      <c r="C1816" s="3" t="s">
        <v>3668</v>
      </c>
      <c r="D1816" s="1" t="s">
        <v>41</v>
      </c>
      <c r="E1816" s="1" t="s">
        <v>33</v>
      </c>
      <c r="F1816" s="1" t="s">
        <v>10</v>
      </c>
      <c r="G1816" s="1" t="s">
        <v>11</v>
      </c>
    </row>
    <row r="1817" customFormat="false" ht="14.25" hidden="true" customHeight="false" outlineLevel="0" collapsed="false">
      <c r="A1817" s="1" t="str">
        <f aca="false">LEFT(B1817,1)</f>
        <v>吴</v>
      </c>
      <c r="B1817" s="1" t="s">
        <v>3669</v>
      </c>
      <c r="C1817" s="3" t="s">
        <v>3670</v>
      </c>
      <c r="D1817" s="1" t="s">
        <v>36</v>
      </c>
      <c r="E1817" s="1" t="s">
        <v>33</v>
      </c>
      <c r="F1817" s="1" t="s">
        <v>37</v>
      </c>
      <c r="G1817" s="1" t="s">
        <v>38</v>
      </c>
    </row>
    <row r="1818" customFormat="false" ht="14.25" hidden="true" customHeight="false" outlineLevel="0" collapsed="false">
      <c r="A1818" s="1" t="str">
        <f aca="false">LEFT(B1818,1)</f>
        <v>吴</v>
      </c>
      <c r="B1818" s="1" t="s">
        <v>3671</v>
      </c>
      <c r="C1818" s="4" t="s">
        <v>3672</v>
      </c>
      <c r="D1818" s="1" t="s">
        <v>332</v>
      </c>
      <c r="E1818" s="1" t="s">
        <v>33</v>
      </c>
      <c r="F1818" s="1" t="s">
        <v>10</v>
      </c>
      <c r="G1818" s="1" t="s">
        <v>11</v>
      </c>
    </row>
    <row r="1819" customFormat="false" ht="27" hidden="true" customHeight="false" outlineLevel="0" collapsed="false">
      <c r="A1819" s="1" t="str">
        <f aca="false">LEFT(B1819,1)</f>
        <v>吴</v>
      </c>
      <c r="B1819" s="1" t="s">
        <v>3673</v>
      </c>
      <c r="C1819" s="4" t="s">
        <v>3674</v>
      </c>
      <c r="D1819" s="1" t="s">
        <v>58</v>
      </c>
      <c r="E1819" s="1" t="s">
        <v>33</v>
      </c>
      <c r="F1819" s="1" t="s">
        <v>37</v>
      </c>
      <c r="G1819" s="1" t="s">
        <v>59</v>
      </c>
    </row>
    <row r="1820" customFormat="false" ht="14.25" hidden="true" customHeight="false" outlineLevel="0" collapsed="false">
      <c r="A1820" s="1" t="str">
        <f aca="false">LEFT(B1820,1)</f>
        <v>吴</v>
      </c>
      <c r="B1820" s="1" t="s">
        <v>3675</v>
      </c>
      <c r="C1820" s="3" t="s">
        <v>3676</v>
      </c>
      <c r="D1820" s="1" t="s">
        <v>36</v>
      </c>
      <c r="E1820" s="1" t="s">
        <v>33</v>
      </c>
      <c r="F1820" s="1" t="s">
        <v>37</v>
      </c>
      <c r="G1820" s="1" t="s">
        <v>38</v>
      </c>
    </row>
    <row r="1821" customFormat="false" ht="14.25" hidden="true" customHeight="false" outlineLevel="0" collapsed="false">
      <c r="A1821" s="1" t="str">
        <f aca="false">LEFT(B1821,1)</f>
        <v>吴</v>
      </c>
      <c r="B1821" s="1" t="s">
        <v>3677</v>
      </c>
      <c r="C1821" s="3" t="s">
        <v>3678</v>
      </c>
      <c r="D1821" s="1" t="s">
        <v>579</v>
      </c>
      <c r="E1821" s="1" t="s">
        <v>33</v>
      </c>
      <c r="F1821" s="1" t="s">
        <v>10</v>
      </c>
      <c r="G1821" s="1" t="s">
        <v>11</v>
      </c>
    </row>
    <row r="1822" customFormat="false" ht="14.25" hidden="false" customHeight="false" outlineLevel="0" collapsed="false">
      <c r="A1822" s="1" t="str">
        <f aca="false">LEFT(B1822,1)</f>
        <v>吴</v>
      </c>
      <c r="B1822" s="1" t="s">
        <v>3679</v>
      </c>
      <c r="C1822" s="3" t="s">
        <v>3680</v>
      </c>
      <c r="D1822" s="1" t="s">
        <v>94</v>
      </c>
      <c r="E1822" s="1" t="s">
        <v>9</v>
      </c>
      <c r="F1822" s="1" t="s">
        <v>10</v>
      </c>
      <c r="G1822" s="1" t="s">
        <v>11</v>
      </c>
    </row>
    <row r="1823" customFormat="false" ht="14.25" hidden="true" customHeight="false" outlineLevel="0" collapsed="false">
      <c r="A1823" s="1" t="str">
        <f aca="false">LEFT(B1823,1)</f>
        <v>吴</v>
      </c>
      <c r="B1823" s="1" t="s">
        <v>3681</v>
      </c>
      <c r="C1823" s="3" t="s">
        <v>3682</v>
      </c>
      <c r="D1823" s="1" t="s">
        <v>156</v>
      </c>
      <c r="E1823" s="1" t="s">
        <v>33</v>
      </c>
      <c r="F1823" s="1" t="s">
        <v>37</v>
      </c>
      <c r="G1823" s="1" t="s">
        <v>53</v>
      </c>
    </row>
    <row r="1824" customFormat="false" ht="14.25" hidden="true" customHeight="false" outlineLevel="0" collapsed="false">
      <c r="A1824" s="1" t="str">
        <f aca="false">LEFT(B1824,1)</f>
        <v>吴</v>
      </c>
      <c r="B1824" s="1" t="s">
        <v>3683</v>
      </c>
      <c r="C1824" s="3" t="s">
        <v>3684</v>
      </c>
      <c r="D1824" s="1" t="s">
        <v>62</v>
      </c>
      <c r="E1824" s="1" t="s">
        <v>15</v>
      </c>
      <c r="F1824" s="1" t="s">
        <v>37</v>
      </c>
      <c r="G1824" s="1" t="s">
        <v>11</v>
      </c>
    </row>
    <row r="1825" customFormat="false" ht="14.25" hidden="true" customHeight="false" outlineLevel="0" collapsed="false">
      <c r="A1825" s="1" t="str">
        <f aca="false">LEFT(B1825,1)</f>
        <v>吴</v>
      </c>
      <c r="B1825" s="1" t="s">
        <v>3685</v>
      </c>
      <c r="C1825" s="3" t="s">
        <v>3686</v>
      </c>
      <c r="D1825" s="1" t="s">
        <v>62</v>
      </c>
      <c r="E1825" s="1" t="s">
        <v>33</v>
      </c>
      <c r="F1825" s="1" t="s">
        <v>37</v>
      </c>
      <c r="G1825" s="1" t="s">
        <v>11</v>
      </c>
    </row>
    <row r="1826" customFormat="false" ht="14.25" hidden="true" customHeight="false" outlineLevel="0" collapsed="false">
      <c r="A1826" s="1" t="str">
        <f aca="false">LEFT(B1826,1)</f>
        <v>吴</v>
      </c>
      <c r="B1826" s="1" t="s">
        <v>3687</v>
      </c>
      <c r="C1826" s="3" t="s">
        <v>3688</v>
      </c>
      <c r="D1826" s="1" t="s">
        <v>62</v>
      </c>
      <c r="E1826" s="1" t="s">
        <v>33</v>
      </c>
      <c r="F1826" s="1" t="s">
        <v>37</v>
      </c>
      <c r="G1826" s="1" t="s">
        <v>11</v>
      </c>
    </row>
    <row r="1827" customFormat="false" ht="14.25" hidden="true" customHeight="false" outlineLevel="0" collapsed="false">
      <c r="A1827" s="1" t="str">
        <f aca="false">LEFT(B1827,1)</f>
        <v>吴</v>
      </c>
      <c r="B1827" s="1" t="s">
        <v>3689</v>
      </c>
      <c r="C1827" s="3" t="s">
        <v>3690</v>
      </c>
      <c r="D1827" s="1" t="s">
        <v>101</v>
      </c>
      <c r="E1827" s="1" t="s">
        <v>33</v>
      </c>
      <c r="F1827" s="1" t="s">
        <v>37</v>
      </c>
      <c r="G1827" s="1" t="s">
        <v>102</v>
      </c>
    </row>
    <row r="1828" customFormat="false" ht="14.25" hidden="true" customHeight="false" outlineLevel="0" collapsed="false">
      <c r="A1828" s="1" t="str">
        <f aca="false">LEFT(B1828,1)</f>
        <v>吴</v>
      </c>
      <c r="B1828" s="1" t="s">
        <v>3691</v>
      </c>
      <c r="C1828" s="3" t="s">
        <v>3692</v>
      </c>
      <c r="D1828" s="1" t="s">
        <v>14</v>
      </c>
      <c r="E1828" s="1" t="s">
        <v>33</v>
      </c>
      <c r="F1828" s="1" t="s">
        <v>10</v>
      </c>
      <c r="G1828" s="1" t="s">
        <v>11</v>
      </c>
    </row>
    <row r="1829" customFormat="false" ht="14.25" hidden="true" customHeight="false" outlineLevel="0" collapsed="false">
      <c r="A1829" s="1" t="str">
        <f aca="false">LEFT(B1829,1)</f>
        <v>吴</v>
      </c>
      <c r="B1829" s="1" t="s">
        <v>3693</v>
      </c>
      <c r="C1829" s="3" t="s">
        <v>3694</v>
      </c>
      <c r="D1829" s="1" t="s">
        <v>32</v>
      </c>
      <c r="E1829" s="1" t="s">
        <v>33</v>
      </c>
      <c r="F1829" s="1" t="s">
        <v>10</v>
      </c>
      <c r="G1829" s="1" t="s">
        <v>11</v>
      </c>
    </row>
    <row r="1830" customFormat="false" ht="14.25" hidden="true" customHeight="false" outlineLevel="0" collapsed="false">
      <c r="A1830" s="1" t="str">
        <f aca="false">LEFT(B1830,1)</f>
        <v>吴</v>
      </c>
      <c r="B1830" s="1" t="s">
        <v>3695</v>
      </c>
      <c r="C1830" s="3" t="s">
        <v>3696</v>
      </c>
      <c r="D1830" s="1" t="s">
        <v>156</v>
      </c>
      <c r="E1830" s="1" t="s">
        <v>33</v>
      </c>
      <c r="F1830" s="1" t="s">
        <v>37</v>
      </c>
      <c r="G1830" s="1" t="s">
        <v>53</v>
      </c>
    </row>
    <row r="1831" customFormat="false" ht="14.25" hidden="true" customHeight="false" outlineLevel="0" collapsed="false">
      <c r="A1831" s="1" t="str">
        <f aca="false">LEFT(B1831,1)</f>
        <v>吴</v>
      </c>
      <c r="B1831" s="1" t="s">
        <v>3697</v>
      </c>
      <c r="C1831" s="3" t="s">
        <v>3698</v>
      </c>
      <c r="D1831" s="1" t="s">
        <v>101</v>
      </c>
      <c r="E1831" s="1" t="s">
        <v>33</v>
      </c>
      <c r="F1831" s="1" t="s">
        <v>37</v>
      </c>
      <c r="G1831" s="1" t="s">
        <v>102</v>
      </c>
    </row>
    <row r="1832" customFormat="false" ht="14.25" hidden="true" customHeight="false" outlineLevel="0" collapsed="false">
      <c r="A1832" s="1" t="str">
        <f aca="false">LEFT(B1832,1)</f>
        <v>吴</v>
      </c>
      <c r="B1832" s="1" t="s">
        <v>3699</v>
      </c>
      <c r="C1832" s="3" t="s">
        <v>3700</v>
      </c>
      <c r="D1832" s="1" t="s">
        <v>62</v>
      </c>
      <c r="E1832" s="1" t="s">
        <v>33</v>
      </c>
      <c r="F1832" s="1" t="s">
        <v>37</v>
      </c>
      <c r="G1832" s="1" t="s">
        <v>11</v>
      </c>
    </row>
    <row r="1833" customFormat="false" ht="14.25" hidden="true" customHeight="false" outlineLevel="0" collapsed="false">
      <c r="A1833" s="1" t="s">
        <v>3628</v>
      </c>
      <c r="B1833" s="1" t="s">
        <v>3701</v>
      </c>
      <c r="C1833" s="3" t="s">
        <v>3702</v>
      </c>
      <c r="D1833" s="1" t="s">
        <v>390</v>
      </c>
      <c r="E1833" s="1" t="s">
        <v>15</v>
      </c>
      <c r="F1833" s="1" t="s">
        <v>10</v>
      </c>
      <c r="G1833" s="1" t="s">
        <v>11</v>
      </c>
    </row>
    <row r="1834" customFormat="false" ht="14.25" hidden="true" customHeight="false" outlineLevel="0" collapsed="false">
      <c r="A1834" s="1" t="s">
        <v>3628</v>
      </c>
      <c r="B1834" s="1" t="s">
        <v>3703</v>
      </c>
      <c r="C1834" s="3" t="s">
        <v>3704</v>
      </c>
      <c r="D1834" s="1" t="s">
        <v>14</v>
      </c>
      <c r="E1834" s="1" t="s">
        <v>33</v>
      </c>
      <c r="F1834" s="1" t="s">
        <v>10</v>
      </c>
      <c r="G1834" s="1" t="s">
        <v>11</v>
      </c>
    </row>
    <row r="1835" customFormat="false" ht="14.25" hidden="true" customHeight="false" outlineLevel="0" collapsed="false">
      <c r="A1835" s="1" t="str">
        <f aca="false">LEFT(B1835,1)</f>
        <v>吴</v>
      </c>
      <c r="B1835" s="1" t="s">
        <v>3705</v>
      </c>
      <c r="C1835" s="3" t="s">
        <v>3706</v>
      </c>
      <c r="D1835" s="1" t="s">
        <v>14</v>
      </c>
      <c r="E1835" s="1" t="s">
        <v>33</v>
      </c>
      <c r="F1835" s="1" t="s">
        <v>10</v>
      </c>
      <c r="G1835" s="1" t="s">
        <v>11</v>
      </c>
    </row>
    <row r="1836" customFormat="false" ht="14.25" hidden="true" customHeight="false" outlineLevel="0" collapsed="false">
      <c r="A1836" s="1" t="str">
        <f aca="false">LEFT(B1836,1)</f>
        <v>吴</v>
      </c>
      <c r="B1836" s="1" t="s">
        <v>3707</v>
      </c>
      <c r="C1836" s="3" t="s">
        <v>3708</v>
      </c>
      <c r="D1836" s="1" t="s">
        <v>32</v>
      </c>
      <c r="E1836" s="1" t="s">
        <v>29</v>
      </c>
      <c r="F1836" s="1" t="s">
        <v>10</v>
      </c>
      <c r="G1836" s="1" t="s">
        <v>11</v>
      </c>
    </row>
    <row r="1837" customFormat="false" ht="14.25" hidden="true" customHeight="false" outlineLevel="0" collapsed="false">
      <c r="A1837" s="1" t="str">
        <f aca="false">LEFT(B1837,1)</f>
        <v>吴</v>
      </c>
      <c r="B1837" s="1" t="s">
        <v>3709</v>
      </c>
      <c r="C1837" s="3" t="s">
        <v>3710</v>
      </c>
      <c r="D1837" s="1" t="s">
        <v>28</v>
      </c>
      <c r="E1837" s="1" t="s">
        <v>33</v>
      </c>
      <c r="F1837" s="1" t="s">
        <v>10</v>
      </c>
      <c r="G1837" s="1" t="s">
        <v>11</v>
      </c>
    </row>
    <row r="1838" customFormat="false" ht="14.25" hidden="true" customHeight="false" outlineLevel="0" collapsed="false">
      <c r="A1838" s="1" t="str">
        <f aca="false">LEFT(B1838,1)</f>
        <v>吴</v>
      </c>
      <c r="B1838" s="1" t="s">
        <v>3711</v>
      </c>
      <c r="C1838" s="3" t="s">
        <v>3712</v>
      </c>
      <c r="D1838" s="1" t="s">
        <v>390</v>
      </c>
      <c r="E1838" s="1" t="s">
        <v>29</v>
      </c>
      <c r="F1838" s="1" t="s">
        <v>10</v>
      </c>
      <c r="G1838" s="1" t="s">
        <v>11</v>
      </c>
    </row>
    <row r="1839" customFormat="false" ht="14.25" hidden="true" customHeight="false" outlineLevel="0" collapsed="false">
      <c r="A1839" s="1" t="str">
        <f aca="false">LEFT(B1839,1)</f>
        <v>吴</v>
      </c>
      <c r="B1839" s="1" t="s">
        <v>3713</v>
      </c>
      <c r="C1839" s="3" t="s">
        <v>3714</v>
      </c>
      <c r="D1839" s="1" t="s">
        <v>94</v>
      </c>
      <c r="E1839" s="1" t="s">
        <v>15</v>
      </c>
      <c r="F1839" s="1" t="s">
        <v>10</v>
      </c>
      <c r="G1839" s="1" t="s">
        <v>11</v>
      </c>
    </row>
    <row r="1840" customFormat="false" ht="14.25" hidden="true" customHeight="false" outlineLevel="0" collapsed="false">
      <c r="A1840" s="1" t="str">
        <f aca="false">LEFT(B1840,1)</f>
        <v>吴</v>
      </c>
      <c r="B1840" s="1" t="s">
        <v>3715</v>
      </c>
      <c r="C1840" s="3" t="s">
        <v>3716</v>
      </c>
      <c r="D1840" s="1" t="s">
        <v>156</v>
      </c>
      <c r="E1840" s="1" t="s">
        <v>33</v>
      </c>
      <c r="F1840" s="1" t="s">
        <v>37</v>
      </c>
      <c r="G1840" s="1" t="s">
        <v>53</v>
      </c>
    </row>
    <row r="1841" customFormat="false" ht="14.25" hidden="true" customHeight="false" outlineLevel="0" collapsed="false">
      <c r="A1841" s="1" t="str">
        <f aca="false">LEFT(B1841,1)</f>
        <v>吴</v>
      </c>
      <c r="B1841" s="1" t="s">
        <v>3717</v>
      </c>
      <c r="C1841" s="3" t="s">
        <v>3718</v>
      </c>
      <c r="D1841" s="1" t="s">
        <v>62</v>
      </c>
      <c r="E1841" s="1" t="s">
        <v>33</v>
      </c>
      <c r="F1841" s="1" t="s">
        <v>37</v>
      </c>
      <c r="G1841" s="1" t="s">
        <v>11</v>
      </c>
    </row>
    <row r="1842" customFormat="false" ht="14.25" hidden="true" customHeight="false" outlineLevel="0" collapsed="false">
      <c r="A1842" s="1" t="s">
        <v>3628</v>
      </c>
      <c r="B1842" s="1" t="s">
        <v>3719</v>
      </c>
      <c r="C1842" s="3" t="s">
        <v>3720</v>
      </c>
      <c r="D1842" s="1" t="s">
        <v>14</v>
      </c>
      <c r="E1842" s="1" t="s">
        <v>33</v>
      </c>
      <c r="F1842" s="1" t="s">
        <v>10</v>
      </c>
      <c r="G1842" s="1" t="s">
        <v>11</v>
      </c>
    </row>
    <row r="1843" customFormat="false" ht="14.25" hidden="true" customHeight="false" outlineLevel="0" collapsed="false">
      <c r="A1843" s="1" t="str">
        <f aca="false">LEFT(B1843,1)</f>
        <v>吴</v>
      </c>
      <c r="B1843" s="1" t="s">
        <v>3721</v>
      </c>
      <c r="C1843" s="3" t="s">
        <v>3722</v>
      </c>
      <c r="D1843" s="1" t="s">
        <v>36</v>
      </c>
      <c r="E1843" s="1" t="s">
        <v>33</v>
      </c>
      <c r="F1843" s="1" t="s">
        <v>37</v>
      </c>
      <c r="G1843" s="1" t="s">
        <v>38</v>
      </c>
    </row>
    <row r="1844" customFormat="false" ht="14.25" hidden="true" customHeight="false" outlineLevel="0" collapsed="false">
      <c r="A1844" s="1" t="str">
        <f aca="false">LEFT(B1844,1)</f>
        <v>吴</v>
      </c>
      <c r="B1844" s="1" t="s">
        <v>3723</v>
      </c>
      <c r="C1844" s="3" t="s">
        <v>3724</v>
      </c>
      <c r="D1844" s="1" t="s">
        <v>41</v>
      </c>
      <c r="E1844" s="1" t="s">
        <v>15</v>
      </c>
      <c r="F1844" s="1" t="s">
        <v>10</v>
      </c>
      <c r="G1844" s="1" t="s">
        <v>11</v>
      </c>
    </row>
    <row r="1845" customFormat="false" ht="14.25" hidden="true" customHeight="false" outlineLevel="0" collapsed="false">
      <c r="A1845" s="1" t="str">
        <f aca="false">LEFT(B1845,1)</f>
        <v>吴</v>
      </c>
      <c r="B1845" s="1" t="s">
        <v>3725</v>
      </c>
      <c r="C1845" s="3" t="s">
        <v>3726</v>
      </c>
      <c r="D1845" s="1" t="s">
        <v>25</v>
      </c>
      <c r="E1845" s="1" t="s">
        <v>770</v>
      </c>
      <c r="F1845" s="1" t="s">
        <v>10</v>
      </c>
      <c r="G1845" s="1" t="s">
        <v>11</v>
      </c>
    </row>
    <row r="1846" customFormat="false" ht="14.25" hidden="true" customHeight="false" outlineLevel="0" collapsed="false">
      <c r="A1846" s="1" t="str">
        <f aca="false">LEFT(B1846,1)</f>
        <v>吴</v>
      </c>
      <c r="B1846" s="1" t="s">
        <v>3727</v>
      </c>
      <c r="C1846" s="3" t="s">
        <v>3728</v>
      </c>
      <c r="D1846" s="1" t="s">
        <v>390</v>
      </c>
      <c r="E1846" s="1" t="s">
        <v>33</v>
      </c>
      <c r="F1846" s="1" t="s">
        <v>10</v>
      </c>
      <c r="G1846" s="1" t="s">
        <v>11</v>
      </c>
    </row>
    <row r="1847" customFormat="false" ht="14.25" hidden="false" customHeight="false" outlineLevel="0" collapsed="false">
      <c r="A1847" s="1" t="str">
        <f aca="false">LEFT(B1847,1)</f>
        <v>吴</v>
      </c>
      <c r="B1847" s="1" t="s">
        <v>3729</v>
      </c>
      <c r="C1847" s="1"/>
      <c r="D1847" s="1" t="s">
        <v>337</v>
      </c>
      <c r="E1847" s="1" t="s">
        <v>9</v>
      </c>
      <c r="F1847" s="1" t="s">
        <v>10</v>
      </c>
      <c r="G1847" s="1" t="s">
        <v>11</v>
      </c>
    </row>
    <row r="1848" customFormat="false" ht="14.25" hidden="true" customHeight="false" outlineLevel="0" collapsed="false">
      <c r="A1848" s="1" t="str">
        <f aca="false">LEFT(B1848,1)</f>
        <v>吴</v>
      </c>
      <c r="B1848" s="1" t="s">
        <v>3730</v>
      </c>
      <c r="C1848" s="3" t="s">
        <v>3731</v>
      </c>
      <c r="D1848" s="1" t="s">
        <v>192</v>
      </c>
      <c r="E1848" s="1" t="s">
        <v>15</v>
      </c>
      <c r="F1848" s="1" t="s">
        <v>10</v>
      </c>
      <c r="G1848" s="1" t="s">
        <v>11</v>
      </c>
    </row>
    <row r="1849" customFormat="false" ht="14.25" hidden="true" customHeight="false" outlineLevel="0" collapsed="false">
      <c r="A1849" s="1" t="str">
        <f aca="false">LEFT(B1849,1)</f>
        <v>吴</v>
      </c>
      <c r="B1849" s="1" t="s">
        <v>3732</v>
      </c>
      <c r="C1849" s="3" t="s">
        <v>3733</v>
      </c>
      <c r="D1849" s="1" t="s">
        <v>25</v>
      </c>
      <c r="E1849" s="1" t="s">
        <v>15</v>
      </c>
      <c r="F1849" s="1" t="s">
        <v>10</v>
      </c>
      <c r="G1849" s="1" t="s">
        <v>11</v>
      </c>
    </row>
    <row r="1850" customFormat="false" ht="14.25" hidden="true" customHeight="false" outlineLevel="0" collapsed="false">
      <c r="A1850" s="1" t="str">
        <f aca="false">LEFT(B1850,1)</f>
        <v>吴</v>
      </c>
      <c r="B1850" s="1" t="s">
        <v>3734</v>
      </c>
      <c r="C1850" s="3" t="s">
        <v>3735</v>
      </c>
      <c r="D1850" s="1" t="s">
        <v>120</v>
      </c>
      <c r="E1850" s="1" t="s">
        <v>33</v>
      </c>
      <c r="F1850" s="1" t="s">
        <v>10</v>
      </c>
      <c r="G1850" s="1" t="s">
        <v>53</v>
      </c>
    </row>
    <row r="1851" customFormat="false" ht="14.25" hidden="true" customHeight="false" outlineLevel="0" collapsed="false">
      <c r="A1851" s="1" t="str">
        <f aca="false">LEFT(B1851,1)</f>
        <v>吴</v>
      </c>
      <c r="B1851" s="1" t="s">
        <v>3736</v>
      </c>
      <c r="C1851" s="3" t="s">
        <v>3737</v>
      </c>
      <c r="D1851" s="1" t="s">
        <v>74</v>
      </c>
      <c r="E1851" s="1" t="s">
        <v>33</v>
      </c>
      <c r="F1851" s="1" t="s">
        <v>10</v>
      </c>
      <c r="G1851" s="1" t="s">
        <v>53</v>
      </c>
    </row>
    <row r="1852" customFormat="false" ht="14.25" hidden="true" customHeight="false" outlineLevel="0" collapsed="false">
      <c r="A1852" s="1" t="str">
        <f aca="false">LEFT(B1852,1)</f>
        <v>吴</v>
      </c>
      <c r="B1852" s="1" t="s">
        <v>3738</v>
      </c>
      <c r="C1852" s="3" t="s">
        <v>3739</v>
      </c>
      <c r="D1852" s="1" t="s">
        <v>94</v>
      </c>
      <c r="E1852" s="1" t="s">
        <v>33</v>
      </c>
      <c r="F1852" s="1" t="s">
        <v>10</v>
      </c>
      <c r="G1852" s="1" t="s">
        <v>11</v>
      </c>
    </row>
    <row r="1853" customFormat="false" ht="14.25" hidden="true" customHeight="false" outlineLevel="0" collapsed="false">
      <c r="A1853" s="1" t="s">
        <v>3628</v>
      </c>
      <c r="B1853" s="1" t="s">
        <v>3740</v>
      </c>
      <c r="C1853" s="3" t="s">
        <v>3741</v>
      </c>
      <c r="D1853" s="1" t="s">
        <v>28</v>
      </c>
      <c r="E1853" s="1" t="s">
        <v>15</v>
      </c>
      <c r="F1853" s="1" t="s">
        <v>10</v>
      </c>
      <c r="G1853" s="1" t="s">
        <v>11</v>
      </c>
    </row>
    <row r="1854" customFormat="false" ht="14.25" hidden="false" customHeight="false" outlineLevel="0" collapsed="false">
      <c r="A1854" s="1" t="str">
        <f aca="false">LEFT(B1854,1)</f>
        <v>吴</v>
      </c>
      <c r="B1854" s="1" t="s">
        <v>3742</v>
      </c>
      <c r="C1854" s="3" t="s">
        <v>3743</v>
      </c>
      <c r="D1854" s="1" t="s">
        <v>32</v>
      </c>
      <c r="E1854" s="1" t="s">
        <v>9</v>
      </c>
      <c r="F1854" s="1" t="s">
        <v>10</v>
      </c>
      <c r="G1854" s="1" t="s">
        <v>11</v>
      </c>
    </row>
    <row r="1855" customFormat="false" ht="14.25" hidden="true" customHeight="false" outlineLevel="0" collapsed="false">
      <c r="A1855" s="1" t="str">
        <f aca="false">LEFT(B1855,1)</f>
        <v>吴</v>
      </c>
      <c r="B1855" s="1" t="s">
        <v>3744</v>
      </c>
      <c r="C1855" s="3" t="s">
        <v>3745</v>
      </c>
      <c r="D1855" s="1" t="s">
        <v>156</v>
      </c>
      <c r="E1855" s="1" t="s">
        <v>33</v>
      </c>
      <c r="F1855" s="1" t="s">
        <v>37</v>
      </c>
      <c r="G1855" s="1" t="s">
        <v>53</v>
      </c>
    </row>
    <row r="1856" customFormat="false" ht="14.25" hidden="true" customHeight="false" outlineLevel="0" collapsed="false">
      <c r="A1856" s="1" t="str">
        <f aca="false">LEFT(B1856,1)</f>
        <v>吴</v>
      </c>
      <c r="B1856" s="7" t="s">
        <v>3746</v>
      </c>
      <c r="C1856" s="10" t="s">
        <v>3747</v>
      </c>
      <c r="D1856" s="1" t="s">
        <v>904</v>
      </c>
      <c r="E1856" s="7" t="s">
        <v>33</v>
      </c>
      <c r="F1856" s="1" t="s">
        <v>10</v>
      </c>
      <c r="G1856" s="1" t="s">
        <v>11</v>
      </c>
    </row>
    <row r="1857" customFormat="false" ht="14.25" hidden="true" customHeight="false" outlineLevel="0" collapsed="false">
      <c r="A1857" s="1" t="str">
        <f aca="false">LEFT(B1857,1)</f>
        <v>吴</v>
      </c>
      <c r="B1857" s="1" t="s">
        <v>3748</v>
      </c>
      <c r="C1857" s="3" t="s">
        <v>3749</v>
      </c>
      <c r="D1857" s="1" t="s">
        <v>62</v>
      </c>
      <c r="E1857" s="1" t="s">
        <v>33</v>
      </c>
      <c r="F1857" s="1" t="s">
        <v>37</v>
      </c>
      <c r="G1857" s="1" t="s">
        <v>11</v>
      </c>
    </row>
    <row r="1858" customFormat="false" ht="14.25" hidden="true" customHeight="false" outlineLevel="0" collapsed="false">
      <c r="A1858" s="1" t="str">
        <f aca="false">LEFT(B1858,1)</f>
        <v>吴</v>
      </c>
      <c r="B1858" s="1" t="s">
        <v>3750</v>
      </c>
      <c r="C1858" s="3" t="s">
        <v>3751</v>
      </c>
      <c r="D1858" s="1" t="s">
        <v>409</v>
      </c>
      <c r="E1858" s="1" t="s">
        <v>33</v>
      </c>
      <c r="F1858" s="1" t="s">
        <v>10</v>
      </c>
      <c r="G1858" s="1" t="s">
        <v>11</v>
      </c>
    </row>
    <row r="1859" customFormat="false" ht="14.25" hidden="true" customHeight="false" outlineLevel="0" collapsed="false">
      <c r="A1859" s="1" t="str">
        <f aca="false">LEFT(B1859,1)</f>
        <v>吴</v>
      </c>
      <c r="B1859" s="1" t="s">
        <v>3752</v>
      </c>
      <c r="C1859" s="3" t="s">
        <v>3753</v>
      </c>
      <c r="D1859" s="1" t="s">
        <v>512</v>
      </c>
      <c r="E1859" s="1" t="s">
        <v>33</v>
      </c>
      <c r="F1859" s="1" t="s">
        <v>10</v>
      </c>
      <c r="G1859" s="1" t="s">
        <v>53</v>
      </c>
    </row>
    <row r="1860" customFormat="false" ht="14.25" hidden="true" customHeight="false" outlineLevel="0" collapsed="false">
      <c r="A1860" s="1" t="str">
        <f aca="false">LEFT(B1860,1)</f>
        <v>吴</v>
      </c>
      <c r="B1860" s="1" t="s">
        <v>3754</v>
      </c>
      <c r="C1860" s="4" t="s">
        <v>3755</v>
      </c>
      <c r="D1860" s="1" t="s">
        <v>151</v>
      </c>
      <c r="E1860" s="1" t="s">
        <v>33</v>
      </c>
      <c r="F1860" s="1" t="s">
        <v>10</v>
      </c>
      <c r="G1860" s="1" t="s">
        <v>53</v>
      </c>
    </row>
    <row r="1861" customFormat="false" ht="14.25" hidden="true" customHeight="false" outlineLevel="0" collapsed="false">
      <c r="A1861" s="1" t="str">
        <f aca="false">LEFT(B1861,1)</f>
        <v>吴</v>
      </c>
      <c r="B1861" s="1" t="s">
        <v>3756</v>
      </c>
      <c r="C1861" s="3" t="s">
        <v>3757</v>
      </c>
      <c r="D1861" s="1" t="s">
        <v>337</v>
      </c>
      <c r="E1861" s="1" t="s">
        <v>33</v>
      </c>
      <c r="F1861" s="1" t="s">
        <v>10</v>
      </c>
      <c r="G1861" s="1" t="s">
        <v>11</v>
      </c>
    </row>
    <row r="1862" customFormat="false" ht="14.25" hidden="true" customHeight="false" outlineLevel="0" collapsed="false">
      <c r="A1862" s="1" t="str">
        <f aca="false">LEFT(B1862,1)</f>
        <v>吴</v>
      </c>
      <c r="B1862" s="1" t="s">
        <v>3758</v>
      </c>
      <c r="C1862" s="3" t="s">
        <v>3759</v>
      </c>
      <c r="D1862" s="1" t="s">
        <v>192</v>
      </c>
      <c r="E1862" s="1" t="s">
        <v>15</v>
      </c>
      <c r="F1862" s="1" t="s">
        <v>10</v>
      </c>
      <c r="G1862" s="1" t="s">
        <v>11</v>
      </c>
    </row>
    <row r="1863" customFormat="false" ht="14.25" hidden="true" customHeight="false" outlineLevel="0" collapsed="false">
      <c r="A1863" s="1" t="str">
        <f aca="false">LEFT(B1863,1)</f>
        <v>吴</v>
      </c>
      <c r="B1863" s="1" t="s">
        <v>3760</v>
      </c>
      <c r="C1863" s="3" t="s">
        <v>3761</v>
      </c>
      <c r="D1863" s="1" t="s">
        <v>41</v>
      </c>
      <c r="E1863" s="1" t="s">
        <v>15</v>
      </c>
      <c r="F1863" s="1" t="s">
        <v>10</v>
      </c>
      <c r="G1863" s="1" t="s">
        <v>11</v>
      </c>
    </row>
    <row r="1864" customFormat="false" ht="14.25" hidden="true" customHeight="false" outlineLevel="0" collapsed="false">
      <c r="A1864" s="1" t="str">
        <f aca="false">LEFT(B1864,1)</f>
        <v>吴</v>
      </c>
      <c r="B1864" s="1" t="s">
        <v>3762</v>
      </c>
      <c r="C1864" s="3" t="s">
        <v>3763</v>
      </c>
      <c r="D1864" s="1" t="s">
        <v>52</v>
      </c>
      <c r="E1864" s="1" t="s">
        <v>33</v>
      </c>
      <c r="F1864" s="1" t="s">
        <v>10</v>
      </c>
      <c r="G1864" s="1" t="s">
        <v>53</v>
      </c>
    </row>
    <row r="1865" customFormat="false" ht="14.25" hidden="true" customHeight="false" outlineLevel="0" collapsed="false">
      <c r="A1865" s="1" t="str">
        <f aca="false">LEFT(B1865,1)</f>
        <v>吴</v>
      </c>
      <c r="B1865" s="1" t="s">
        <v>3764</v>
      </c>
      <c r="C1865" s="3" t="s">
        <v>3765</v>
      </c>
      <c r="D1865" s="1" t="s">
        <v>36</v>
      </c>
      <c r="E1865" s="1" t="s">
        <v>33</v>
      </c>
      <c r="F1865" s="1" t="s">
        <v>37</v>
      </c>
      <c r="G1865" s="1" t="s">
        <v>38</v>
      </c>
    </row>
    <row r="1866" customFormat="false" ht="14.25" hidden="true" customHeight="false" outlineLevel="0" collapsed="false">
      <c r="A1866" s="1" t="str">
        <f aca="false">LEFT(B1866,1)</f>
        <v>吴</v>
      </c>
      <c r="B1866" s="1" t="s">
        <v>3766</v>
      </c>
      <c r="C1866" s="3" t="s">
        <v>3767</v>
      </c>
      <c r="D1866" s="1" t="s">
        <v>25</v>
      </c>
      <c r="E1866" s="1" t="s">
        <v>33</v>
      </c>
      <c r="F1866" s="1" t="s">
        <v>10</v>
      </c>
      <c r="G1866" s="1" t="s">
        <v>11</v>
      </c>
    </row>
    <row r="1867" customFormat="false" ht="14.25" hidden="true" customHeight="false" outlineLevel="0" collapsed="false">
      <c r="A1867" s="1" t="str">
        <f aca="false">LEFT(B1867,1)</f>
        <v>吴</v>
      </c>
      <c r="B1867" s="1" t="s">
        <v>3768</v>
      </c>
      <c r="C1867" s="3" t="s">
        <v>3769</v>
      </c>
      <c r="D1867" s="1" t="s">
        <v>156</v>
      </c>
      <c r="E1867" s="1" t="s">
        <v>33</v>
      </c>
      <c r="F1867" s="1" t="s">
        <v>37</v>
      </c>
      <c r="G1867" s="1" t="s">
        <v>53</v>
      </c>
    </row>
    <row r="1868" customFormat="false" ht="14.25" hidden="true" customHeight="false" outlineLevel="0" collapsed="false">
      <c r="A1868" s="1" t="str">
        <f aca="false">LEFT(B1868,1)</f>
        <v>吴</v>
      </c>
      <c r="B1868" s="1" t="s">
        <v>3770</v>
      </c>
      <c r="C1868" s="3" t="s">
        <v>3771</v>
      </c>
      <c r="D1868" s="1" t="s">
        <v>390</v>
      </c>
      <c r="E1868" s="1" t="s">
        <v>33</v>
      </c>
      <c r="F1868" s="1" t="s">
        <v>10</v>
      </c>
      <c r="G1868" s="1" t="s">
        <v>11</v>
      </c>
    </row>
    <row r="1869" customFormat="false" ht="14.25" hidden="true" customHeight="false" outlineLevel="0" collapsed="false">
      <c r="A1869" s="1" t="str">
        <f aca="false">LEFT(B1869,1)</f>
        <v>吴</v>
      </c>
      <c r="B1869" s="1" t="s">
        <v>3772</v>
      </c>
      <c r="C1869" s="3" t="s">
        <v>3773</v>
      </c>
      <c r="D1869" s="1" t="s">
        <v>512</v>
      </c>
      <c r="E1869" s="1" t="s">
        <v>15</v>
      </c>
      <c r="F1869" s="1" t="s">
        <v>10</v>
      </c>
      <c r="G1869" s="1" t="s">
        <v>53</v>
      </c>
    </row>
    <row r="1870" customFormat="false" ht="14.25" hidden="true" customHeight="false" outlineLevel="0" collapsed="false">
      <c r="A1870" s="1" t="str">
        <f aca="false">LEFT(B1870,1)</f>
        <v>吴</v>
      </c>
      <c r="B1870" s="1" t="s">
        <v>3774</v>
      </c>
      <c r="C1870" s="3" t="s">
        <v>3775</v>
      </c>
      <c r="D1870" s="1" t="s">
        <v>270</v>
      </c>
      <c r="E1870" s="1" t="s">
        <v>29</v>
      </c>
      <c r="F1870" s="1" t="s">
        <v>10</v>
      </c>
      <c r="G1870" s="1" t="s">
        <v>53</v>
      </c>
    </row>
    <row r="1871" customFormat="false" ht="14.25" hidden="true" customHeight="false" outlineLevel="0" collapsed="false">
      <c r="A1871" s="1" t="s">
        <v>3628</v>
      </c>
      <c r="B1871" s="1" t="s">
        <v>3776</v>
      </c>
      <c r="C1871" s="3" t="s">
        <v>3777</v>
      </c>
      <c r="D1871" s="1" t="s">
        <v>390</v>
      </c>
      <c r="E1871" s="1" t="s">
        <v>15</v>
      </c>
      <c r="F1871" s="1" t="s">
        <v>10</v>
      </c>
      <c r="G1871" s="1" t="s">
        <v>11</v>
      </c>
    </row>
    <row r="1872" customFormat="false" ht="14.25" hidden="true" customHeight="false" outlineLevel="0" collapsed="false">
      <c r="A1872" s="1" t="str">
        <f aca="false">LEFT(B1872,1)</f>
        <v>吴</v>
      </c>
      <c r="B1872" s="1" t="s">
        <v>3778</v>
      </c>
      <c r="C1872" s="3" t="s">
        <v>3779</v>
      </c>
      <c r="D1872" s="1" t="s">
        <v>28</v>
      </c>
      <c r="E1872" s="1" t="s">
        <v>33</v>
      </c>
      <c r="F1872" s="1" t="s">
        <v>10</v>
      </c>
      <c r="G1872" s="1" t="s">
        <v>11</v>
      </c>
    </row>
    <row r="1873" customFormat="false" ht="27" hidden="true" customHeight="false" outlineLevel="0" collapsed="false">
      <c r="A1873" s="1" t="str">
        <f aca="false">LEFT(B1873,1)</f>
        <v>吴</v>
      </c>
      <c r="B1873" s="1" t="s">
        <v>3780</v>
      </c>
      <c r="C1873" s="4" t="s">
        <v>3781</v>
      </c>
      <c r="D1873" s="1" t="s">
        <v>58</v>
      </c>
      <c r="E1873" s="1" t="s">
        <v>33</v>
      </c>
      <c r="F1873" s="1" t="s">
        <v>37</v>
      </c>
      <c r="G1873" s="1" t="s">
        <v>59</v>
      </c>
    </row>
    <row r="1874" customFormat="false" ht="14.25" hidden="true" customHeight="false" outlineLevel="0" collapsed="false">
      <c r="A1874" s="1" t="str">
        <f aca="false">LEFT(B1874,1)</f>
        <v>吴</v>
      </c>
      <c r="B1874" s="1" t="s">
        <v>3782</v>
      </c>
      <c r="C1874" s="4" t="s">
        <v>3783</v>
      </c>
      <c r="D1874" s="1" t="s">
        <v>120</v>
      </c>
      <c r="E1874" s="1" t="s">
        <v>33</v>
      </c>
      <c r="F1874" s="1" t="s">
        <v>10</v>
      </c>
      <c r="G1874" s="1" t="s">
        <v>53</v>
      </c>
    </row>
    <row r="1875" customFormat="false" ht="14.25" hidden="true" customHeight="false" outlineLevel="0" collapsed="false">
      <c r="A1875" s="1" t="s">
        <v>3628</v>
      </c>
      <c r="B1875" s="1" t="s">
        <v>3784</v>
      </c>
      <c r="C1875" s="3" t="s">
        <v>3785</v>
      </c>
      <c r="D1875" s="1" t="s">
        <v>390</v>
      </c>
      <c r="E1875" s="1" t="s">
        <v>15</v>
      </c>
      <c r="F1875" s="1" t="s">
        <v>10</v>
      </c>
      <c r="G1875" s="1" t="s">
        <v>11</v>
      </c>
    </row>
    <row r="1876" customFormat="false" ht="14.25" hidden="true" customHeight="false" outlineLevel="0" collapsed="false">
      <c r="A1876" s="1" t="str">
        <f aca="false">LEFT(B1876,1)</f>
        <v>吴</v>
      </c>
      <c r="B1876" s="1" t="s">
        <v>3786</v>
      </c>
      <c r="C1876" s="3" t="s">
        <v>3787</v>
      </c>
      <c r="D1876" s="1" t="s">
        <v>120</v>
      </c>
      <c r="E1876" s="1" t="s">
        <v>33</v>
      </c>
      <c r="F1876" s="1" t="s">
        <v>10</v>
      </c>
      <c r="G1876" s="1" t="s">
        <v>53</v>
      </c>
    </row>
    <row r="1877" customFormat="false" ht="14.25" hidden="true" customHeight="false" outlineLevel="0" collapsed="false">
      <c r="A1877" s="1" t="s">
        <v>3628</v>
      </c>
      <c r="B1877" s="1" t="s">
        <v>3788</v>
      </c>
      <c r="C1877" s="3" t="s">
        <v>3789</v>
      </c>
      <c r="D1877" s="1" t="s">
        <v>982</v>
      </c>
      <c r="E1877" s="1" t="s">
        <v>33</v>
      </c>
      <c r="F1877" s="1" t="s">
        <v>10</v>
      </c>
      <c r="G1877" s="1" t="s">
        <v>53</v>
      </c>
    </row>
    <row r="1878" customFormat="false" ht="14.25" hidden="true" customHeight="false" outlineLevel="0" collapsed="false">
      <c r="A1878" s="1" t="str">
        <f aca="false">LEFT(B1878,1)</f>
        <v>吴</v>
      </c>
      <c r="B1878" s="1" t="s">
        <v>3790</v>
      </c>
      <c r="C1878" s="3" t="s">
        <v>3791</v>
      </c>
      <c r="D1878" s="1" t="s">
        <v>36</v>
      </c>
      <c r="E1878" s="1" t="s">
        <v>33</v>
      </c>
      <c r="F1878" s="1" t="s">
        <v>37</v>
      </c>
      <c r="G1878" s="1" t="s">
        <v>38</v>
      </c>
    </row>
    <row r="1879" customFormat="false" ht="14.25" hidden="true" customHeight="false" outlineLevel="0" collapsed="false">
      <c r="A1879" s="1" t="str">
        <f aca="false">LEFT(B1879,1)</f>
        <v>吴</v>
      </c>
      <c r="B1879" s="1" t="s">
        <v>3792</v>
      </c>
      <c r="C1879" s="1"/>
      <c r="D1879" s="1" t="s">
        <v>409</v>
      </c>
      <c r="E1879" s="1" t="s">
        <v>15</v>
      </c>
      <c r="F1879" s="1" t="s">
        <v>10</v>
      </c>
      <c r="G1879" s="1" t="s">
        <v>11</v>
      </c>
    </row>
    <row r="1880" customFormat="false" ht="14.25" hidden="true" customHeight="false" outlineLevel="0" collapsed="false">
      <c r="A1880" s="1" t="str">
        <f aca="false">LEFT(B1880,1)</f>
        <v>吴</v>
      </c>
      <c r="B1880" s="1" t="s">
        <v>3793</v>
      </c>
      <c r="C1880" s="3" t="s">
        <v>3794</v>
      </c>
      <c r="D1880" s="1" t="s">
        <v>14</v>
      </c>
      <c r="E1880" s="1" t="s">
        <v>15</v>
      </c>
      <c r="F1880" s="1" t="s">
        <v>10</v>
      </c>
      <c r="G1880" s="1" t="s">
        <v>11</v>
      </c>
    </row>
    <row r="1881" customFormat="false" ht="14.25" hidden="true" customHeight="false" outlineLevel="0" collapsed="false">
      <c r="A1881" s="1" t="str">
        <f aca="false">LEFT(B1881,1)</f>
        <v>吴</v>
      </c>
      <c r="B1881" s="1" t="s">
        <v>3795</v>
      </c>
      <c r="C1881" s="3" t="s">
        <v>3796</v>
      </c>
      <c r="D1881" s="1" t="s">
        <v>156</v>
      </c>
      <c r="E1881" s="1" t="s">
        <v>770</v>
      </c>
      <c r="F1881" s="1" t="s">
        <v>37</v>
      </c>
      <c r="G1881" s="1" t="s">
        <v>53</v>
      </c>
    </row>
    <row r="1882" customFormat="false" ht="14.25" hidden="true" customHeight="false" outlineLevel="0" collapsed="false">
      <c r="A1882" s="1" t="str">
        <f aca="false">LEFT(B1882,1)</f>
        <v>吴</v>
      </c>
      <c r="B1882" s="1" t="s">
        <v>3797</v>
      </c>
      <c r="C1882" s="3" t="s">
        <v>3798</v>
      </c>
      <c r="D1882" s="1" t="s">
        <v>41</v>
      </c>
      <c r="E1882" s="1" t="s">
        <v>29</v>
      </c>
      <c r="F1882" s="1" t="s">
        <v>10</v>
      </c>
      <c r="G1882" s="1" t="s">
        <v>11</v>
      </c>
    </row>
    <row r="1883" customFormat="false" ht="14.25" hidden="true" customHeight="false" outlineLevel="0" collapsed="false">
      <c r="A1883" s="1" t="str">
        <f aca="false">LEFT(B1883,1)</f>
        <v>吴</v>
      </c>
      <c r="B1883" s="1" t="s">
        <v>3799</v>
      </c>
      <c r="C1883" s="3" t="s">
        <v>3800</v>
      </c>
      <c r="D1883" s="1" t="s">
        <v>14</v>
      </c>
      <c r="E1883" s="1" t="s">
        <v>33</v>
      </c>
      <c r="F1883" s="1" t="s">
        <v>10</v>
      </c>
      <c r="G1883" s="1" t="s">
        <v>11</v>
      </c>
    </row>
    <row r="1884" customFormat="false" ht="14.25" hidden="false" customHeight="false" outlineLevel="0" collapsed="false">
      <c r="A1884" s="1" t="str">
        <f aca="false">LEFT(B1884,1)</f>
        <v>吴</v>
      </c>
      <c r="B1884" s="1" t="s">
        <v>3801</v>
      </c>
      <c r="C1884" s="1"/>
      <c r="D1884" s="1" t="s">
        <v>337</v>
      </c>
      <c r="E1884" s="1" t="s">
        <v>9</v>
      </c>
      <c r="F1884" s="1" t="s">
        <v>10</v>
      </c>
      <c r="G1884" s="1" t="s">
        <v>11</v>
      </c>
    </row>
    <row r="1885" customFormat="false" ht="27" hidden="true" customHeight="false" outlineLevel="0" collapsed="false">
      <c r="A1885" s="1" t="str">
        <f aca="false">LEFT(B1885,1)</f>
        <v>吴</v>
      </c>
      <c r="B1885" s="1" t="s">
        <v>3802</v>
      </c>
      <c r="C1885" s="4" t="s">
        <v>3803</v>
      </c>
      <c r="D1885" s="1" t="s">
        <v>58</v>
      </c>
      <c r="E1885" s="1" t="s">
        <v>33</v>
      </c>
      <c r="F1885" s="1" t="s">
        <v>37</v>
      </c>
      <c r="G1885" s="1" t="s">
        <v>59</v>
      </c>
    </row>
    <row r="1886" customFormat="false" ht="14.25" hidden="true" customHeight="false" outlineLevel="0" collapsed="false">
      <c r="A1886" s="1" t="str">
        <f aca="false">LEFT(B1886,1)</f>
        <v>吴</v>
      </c>
      <c r="B1886" s="1" t="s">
        <v>3804</v>
      </c>
      <c r="C1886" s="3" t="s">
        <v>3805</v>
      </c>
      <c r="D1886" s="1" t="s">
        <v>14</v>
      </c>
      <c r="E1886" s="1" t="s">
        <v>15</v>
      </c>
      <c r="F1886" s="1" t="s">
        <v>10</v>
      </c>
      <c r="G1886" s="1" t="s">
        <v>11</v>
      </c>
    </row>
    <row r="1887" customFormat="false" ht="14.25" hidden="true" customHeight="false" outlineLevel="0" collapsed="false">
      <c r="A1887" s="1" t="str">
        <f aca="false">LEFT(B1887,1)</f>
        <v>吴</v>
      </c>
      <c r="B1887" s="1" t="s">
        <v>3806</v>
      </c>
      <c r="C1887" s="3" t="s">
        <v>3807</v>
      </c>
      <c r="D1887" s="1" t="s">
        <v>28</v>
      </c>
      <c r="E1887" s="1" t="s">
        <v>29</v>
      </c>
      <c r="F1887" s="1" t="s">
        <v>10</v>
      </c>
      <c r="G1887" s="1" t="s">
        <v>11</v>
      </c>
    </row>
    <row r="1888" customFormat="false" ht="14.25" hidden="true" customHeight="false" outlineLevel="0" collapsed="false">
      <c r="A1888" s="1" t="str">
        <f aca="false">LEFT(B1888,1)</f>
        <v>吴</v>
      </c>
      <c r="B1888" s="1" t="s">
        <v>3808</v>
      </c>
      <c r="C1888" s="3" t="s">
        <v>3809</v>
      </c>
      <c r="D1888" s="1" t="s">
        <v>79</v>
      </c>
      <c r="E1888" s="1" t="s">
        <v>33</v>
      </c>
      <c r="F1888" s="1" t="s">
        <v>37</v>
      </c>
      <c r="G1888" s="1" t="s">
        <v>53</v>
      </c>
    </row>
    <row r="1889" customFormat="false" ht="14.25" hidden="true" customHeight="false" outlineLevel="0" collapsed="false">
      <c r="A1889" s="1" t="str">
        <f aca="false">LEFT(B1889,1)</f>
        <v>吴</v>
      </c>
      <c r="B1889" s="1" t="s">
        <v>3810</v>
      </c>
      <c r="C1889" s="3" t="s">
        <v>3811</v>
      </c>
      <c r="D1889" s="1" t="s">
        <v>36</v>
      </c>
      <c r="E1889" s="1" t="s">
        <v>33</v>
      </c>
      <c r="F1889" s="1" t="s">
        <v>37</v>
      </c>
      <c r="G1889" s="1" t="s">
        <v>38</v>
      </c>
    </row>
    <row r="1890" customFormat="false" ht="14.25" hidden="true" customHeight="false" outlineLevel="0" collapsed="false">
      <c r="A1890" s="1" t="str">
        <f aca="false">LEFT(B1890,1)</f>
        <v>吴</v>
      </c>
      <c r="B1890" s="1" t="s">
        <v>3812</v>
      </c>
      <c r="C1890" s="3" t="s">
        <v>3813</v>
      </c>
      <c r="D1890" s="1" t="s">
        <v>156</v>
      </c>
      <c r="E1890" s="1" t="s">
        <v>33</v>
      </c>
      <c r="F1890" s="1" t="s">
        <v>37</v>
      </c>
      <c r="G1890" s="1" t="s">
        <v>53</v>
      </c>
    </row>
    <row r="1891" customFormat="false" ht="14.25" hidden="true" customHeight="false" outlineLevel="0" collapsed="false">
      <c r="A1891" s="1" t="str">
        <f aca="false">LEFT(B1891,1)</f>
        <v>吴</v>
      </c>
      <c r="B1891" s="1" t="s">
        <v>3814</v>
      </c>
      <c r="C1891" s="3" t="s">
        <v>3815</v>
      </c>
      <c r="D1891" s="1" t="s">
        <v>32</v>
      </c>
      <c r="E1891" s="1" t="s">
        <v>15</v>
      </c>
      <c r="F1891" s="1" t="s">
        <v>10</v>
      </c>
      <c r="G1891" s="1" t="s">
        <v>11</v>
      </c>
    </row>
    <row r="1892" customFormat="false" ht="14.25" hidden="true" customHeight="false" outlineLevel="0" collapsed="false">
      <c r="A1892" s="1" t="str">
        <f aca="false">LEFT(B1892,1)</f>
        <v>吴</v>
      </c>
      <c r="B1892" s="1" t="s">
        <v>3816</v>
      </c>
      <c r="C1892" s="3" t="s">
        <v>3817</v>
      </c>
      <c r="D1892" s="1" t="s">
        <v>156</v>
      </c>
      <c r="E1892" s="1" t="s">
        <v>15</v>
      </c>
      <c r="F1892" s="1" t="s">
        <v>37</v>
      </c>
      <c r="G1892" s="1" t="s">
        <v>53</v>
      </c>
    </row>
    <row r="1893" customFormat="false" ht="14.25" hidden="true" customHeight="false" outlineLevel="0" collapsed="false">
      <c r="A1893" s="1" t="str">
        <f aca="false">LEFT(B1893,1)</f>
        <v>吴</v>
      </c>
      <c r="B1893" s="1" t="s">
        <v>3818</v>
      </c>
      <c r="C1893" s="3" t="s">
        <v>3819</v>
      </c>
      <c r="D1893" s="1" t="s">
        <v>512</v>
      </c>
      <c r="E1893" s="1" t="s">
        <v>15</v>
      </c>
      <c r="F1893" s="1" t="s">
        <v>10</v>
      </c>
      <c r="G1893" s="1" t="s">
        <v>53</v>
      </c>
    </row>
    <row r="1894" customFormat="false" ht="14.25" hidden="true" customHeight="false" outlineLevel="0" collapsed="false">
      <c r="A1894" s="1" t="str">
        <f aca="false">LEFT(B1894,1)</f>
        <v>吴</v>
      </c>
      <c r="B1894" s="1" t="s">
        <v>3820</v>
      </c>
      <c r="C1894" s="3" t="s">
        <v>3821</v>
      </c>
      <c r="D1894" s="1" t="s">
        <v>79</v>
      </c>
      <c r="E1894" s="1" t="s">
        <v>33</v>
      </c>
      <c r="F1894" s="1" t="s">
        <v>37</v>
      </c>
      <c r="G1894" s="1" t="s">
        <v>53</v>
      </c>
    </row>
    <row r="1895" customFormat="false" ht="27" hidden="true" customHeight="false" outlineLevel="0" collapsed="false">
      <c r="A1895" s="1" t="str">
        <f aca="false">LEFT(B1895,1)</f>
        <v>吴</v>
      </c>
      <c r="B1895" s="1" t="s">
        <v>3822</v>
      </c>
      <c r="C1895" s="4" t="s">
        <v>3823</v>
      </c>
      <c r="D1895" s="1" t="s">
        <v>58</v>
      </c>
      <c r="E1895" s="1" t="s">
        <v>33</v>
      </c>
      <c r="F1895" s="1" t="s">
        <v>37</v>
      </c>
      <c r="G1895" s="1" t="s">
        <v>59</v>
      </c>
    </row>
    <row r="1896" customFormat="false" ht="14.25" hidden="true" customHeight="false" outlineLevel="0" collapsed="false">
      <c r="A1896" s="1" t="str">
        <f aca="false">LEFT(B1896,1)</f>
        <v>吴</v>
      </c>
      <c r="B1896" s="1" t="s">
        <v>3824</v>
      </c>
      <c r="C1896" s="3" t="s">
        <v>3825</v>
      </c>
      <c r="D1896" s="1" t="s">
        <v>74</v>
      </c>
      <c r="E1896" s="1" t="s">
        <v>33</v>
      </c>
      <c r="F1896" s="1" t="s">
        <v>10</v>
      </c>
      <c r="G1896" s="1" t="s">
        <v>53</v>
      </c>
    </row>
    <row r="1897" customFormat="false" ht="14.25" hidden="true" customHeight="false" outlineLevel="0" collapsed="false">
      <c r="A1897" s="1" t="str">
        <f aca="false">LEFT(B1897,1)</f>
        <v>吴</v>
      </c>
      <c r="B1897" s="1" t="s">
        <v>3826</v>
      </c>
      <c r="C1897" s="3" t="s">
        <v>3827</v>
      </c>
      <c r="D1897" s="1" t="s">
        <v>41</v>
      </c>
      <c r="E1897" s="1" t="s">
        <v>33</v>
      </c>
      <c r="F1897" s="1" t="s">
        <v>10</v>
      </c>
      <c r="G1897" s="1" t="s">
        <v>11</v>
      </c>
    </row>
    <row r="1898" customFormat="false" ht="14.25" hidden="true" customHeight="false" outlineLevel="0" collapsed="false">
      <c r="A1898" s="1" t="str">
        <f aca="false">LEFT(B1898,1)</f>
        <v>吴</v>
      </c>
      <c r="B1898" s="1" t="s">
        <v>3828</v>
      </c>
      <c r="C1898" s="3" t="s">
        <v>3829</v>
      </c>
      <c r="D1898" s="1" t="s">
        <v>409</v>
      </c>
      <c r="E1898" s="1" t="s">
        <v>69</v>
      </c>
      <c r="F1898" s="1" t="s">
        <v>10</v>
      </c>
      <c r="G1898" s="1" t="s">
        <v>11</v>
      </c>
    </row>
    <row r="1899" customFormat="false" ht="14.25" hidden="true" customHeight="false" outlineLevel="0" collapsed="false">
      <c r="A1899" s="1" t="str">
        <f aca="false">LEFT(B1899,1)</f>
        <v>吴</v>
      </c>
      <c r="B1899" s="1" t="s">
        <v>3830</v>
      </c>
      <c r="C1899" s="3" t="s">
        <v>3831</v>
      </c>
      <c r="D1899" s="1" t="s">
        <v>36</v>
      </c>
      <c r="E1899" s="1" t="s">
        <v>15</v>
      </c>
      <c r="F1899" s="1" t="s">
        <v>37</v>
      </c>
      <c r="G1899" s="1" t="s">
        <v>38</v>
      </c>
    </row>
    <row r="1900" customFormat="false" ht="27" hidden="true" customHeight="false" outlineLevel="0" collapsed="false">
      <c r="A1900" s="1" t="str">
        <f aca="false">LEFT(B1900,1)</f>
        <v>吴</v>
      </c>
      <c r="B1900" s="1" t="s">
        <v>3832</v>
      </c>
      <c r="C1900" s="4" t="s">
        <v>3833</v>
      </c>
      <c r="D1900" s="1" t="s">
        <v>58</v>
      </c>
      <c r="E1900" s="1" t="s">
        <v>33</v>
      </c>
      <c r="F1900" s="1" t="s">
        <v>37</v>
      </c>
      <c r="G1900" s="1" t="s">
        <v>59</v>
      </c>
    </row>
    <row r="1901" customFormat="false" ht="14.25" hidden="true" customHeight="false" outlineLevel="0" collapsed="false">
      <c r="A1901" s="1" t="str">
        <f aca="false">LEFT(B1901,1)</f>
        <v>吴</v>
      </c>
      <c r="B1901" s="1" t="s">
        <v>3834</v>
      </c>
      <c r="C1901" s="3" t="s">
        <v>3835</v>
      </c>
      <c r="D1901" s="1" t="s">
        <v>151</v>
      </c>
      <c r="E1901" s="1" t="s">
        <v>33</v>
      </c>
      <c r="F1901" s="1" t="s">
        <v>10</v>
      </c>
      <c r="G1901" s="1" t="s">
        <v>53</v>
      </c>
    </row>
    <row r="1902" customFormat="false" ht="14.25" hidden="true" customHeight="false" outlineLevel="0" collapsed="false">
      <c r="A1902" s="1" t="str">
        <f aca="false">LEFT(B1902,1)</f>
        <v>吴</v>
      </c>
      <c r="B1902" s="1" t="s">
        <v>3836</v>
      </c>
      <c r="C1902" s="3" t="s">
        <v>3837</v>
      </c>
      <c r="D1902" s="1" t="s">
        <v>512</v>
      </c>
      <c r="E1902" s="1" t="s">
        <v>15</v>
      </c>
      <c r="F1902" s="1" t="s">
        <v>10</v>
      </c>
      <c r="G1902" s="1" t="s">
        <v>53</v>
      </c>
    </row>
    <row r="1903" customFormat="false" ht="14.25" hidden="true" customHeight="false" outlineLevel="0" collapsed="false">
      <c r="A1903" s="1" t="str">
        <f aca="false">LEFT(B1903,1)</f>
        <v>吴</v>
      </c>
      <c r="B1903" s="1" t="s">
        <v>3838</v>
      </c>
      <c r="C1903" s="3" t="s">
        <v>3839</v>
      </c>
      <c r="D1903" s="1" t="s">
        <v>192</v>
      </c>
      <c r="E1903" s="1" t="s">
        <v>33</v>
      </c>
      <c r="F1903" s="1" t="s">
        <v>10</v>
      </c>
      <c r="G1903" s="1" t="s">
        <v>11</v>
      </c>
    </row>
    <row r="1904" customFormat="false" ht="14.25" hidden="true" customHeight="false" outlineLevel="0" collapsed="false">
      <c r="A1904" s="1" t="str">
        <f aca="false">LEFT(B1904,1)</f>
        <v>吴</v>
      </c>
      <c r="B1904" s="1" t="s">
        <v>3840</v>
      </c>
      <c r="C1904" s="3" t="s">
        <v>3841</v>
      </c>
      <c r="D1904" s="1" t="s">
        <v>22</v>
      </c>
      <c r="E1904" s="1" t="s">
        <v>33</v>
      </c>
      <c r="F1904" s="1" t="s">
        <v>10</v>
      </c>
      <c r="G1904" s="1" t="s">
        <v>11</v>
      </c>
    </row>
    <row r="1905" customFormat="false" ht="27" hidden="true" customHeight="false" outlineLevel="0" collapsed="false">
      <c r="A1905" s="1" t="str">
        <f aca="false">LEFT(B1905,1)</f>
        <v>吴</v>
      </c>
      <c r="B1905" s="1" t="s">
        <v>3842</v>
      </c>
      <c r="C1905" s="4" t="s">
        <v>3843</v>
      </c>
      <c r="D1905" s="1" t="s">
        <v>58</v>
      </c>
      <c r="E1905" s="1" t="s">
        <v>33</v>
      </c>
      <c r="F1905" s="1" t="s">
        <v>37</v>
      </c>
      <c r="G1905" s="1" t="s">
        <v>59</v>
      </c>
    </row>
    <row r="1906" customFormat="false" ht="14.25" hidden="true" customHeight="false" outlineLevel="0" collapsed="false">
      <c r="A1906" s="1" t="str">
        <f aca="false">LEFT(B1906,1)</f>
        <v>吴</v>
      </c>
      <c r="B1906" s="1" t="s">
        <v>3844</v>
      </c>
      <c r="C1906" s="3" t="s">
        <v>3845</v>
      </c>
      <c r="D1906" s="1" t="s">
        <v>32</v>
      </c>
      <c r="E1906" s="1" t="s">
        <v>15</v>
      </c>
      <c r="F1906" s="1" t="s">
        <v>10</v>
      </c>
      <c r="G1906" s="1" t="s">
        <v>11</v>
      </c>
    </row>
    <row r="1907" customFormat="false" ht="14.25" hidden="true" customHeight="false" outlineLevel="0" collapsed="false">
      <c r="A1907" s="1" t="str">
        <f aca="false">LEFT(B1907,1)</f>
        <v>吴</v>
      </c>
      <c r="B1907" s="1" t="s">
        <v>3846</v>
      </c>
      <c r="C1907" s="3" t="s">
        <v>3847</v>
      </c>
      <c r="D1907" s="1" t="s">
        <v>62</v>
      </c>
      <c r="E1907" s="1" t="s">
        <v>33</v>
      </c>
      <c r="F1907" s="1" t="s">
        <v>37</v>
      </c>
      <c r="G1907" s="1" t="s">
        <v>11</v>
      </c>
    </row>
    <row r="1908" customFormat="false" ht="14.25" hidden="true" customHeight="false" outlineLevel="0" collapsed="false">
      <c r="A1908" s="1" t="str">
        <f aca="false">LEFT(B1908,1)</f>
        <v>吴</v>
      </c>
      <c r="B1908" s="1" t="s">
        <v>3848</v>
      </c>
      <c r="C1908" s="3" t="s">
        <v>3849</v>
      </c>
      <c r="D1908" s="1" t="s">
        <v>62</v>
      </c>
      <c r="E1908" s="1" t="s">
        <v>15</v>
      </c>
      <c r="F1908" s="1" t="s">
        <v>37</v>
      </c>
      <c r="G1908" s="1" t="s">
        <v>11</v>
      </c>
    </row>
    <row r="1909" customFormat="false" ht="14.25" hidden="true" customHeight="false" outlineLevel="0" collapsed="false">
      <c r="A1909" s="1" t="str">
        <f aca="false">LEFT(B1909,1)</f>
        <v>伍</v>
      </c>
      <c r="B1909" s="1" t="s">
        <v>3850</v>
      </c>
      <c r="C1909" s="3" t="s">
        <v>3851</v>
      </c>
      <c r="D1909" s="1" t="s">
        <v>28</v>
      </c>
      <c r="E1909" s="1" t="s">
        <v>15</v>
      </c>
      <c r="F1909" s="1" t="s">
        <v>10</v>
      </c>
      <c r="G1909" s="1" t="s">
        <v>11</v>
      </c>
    </row>
    <row r="1910" customFormat="false" ht="14.25" hidden="true" customHeight="false" outlineLevel="0" collapsed="false">
      <c r="A1910" s="1" t="str">
        <f aca="false">LEFT(B1910,1)</f>
        <v>武</v>
      </c>
      <c r="B1910" s="1" t="s">
        <v>3852</v>
      </c>
      <c r="C1910" s="3" t="s">
        <v>3853</v>
      </c>
      <c r="D1910" s="1" t="s">
        <v>94</v>
      </c>
      <c r="E1910" s="1" t="s">
        <v>33</v>
      </c>
      <c r="F1910" s="1" t="s">
        <v>10</v>
      </c>
      <c r="G1910" s="1" t="s">
        <v>11</v>
      </c>
    </row>
    <row r="1911" customFormat="false" ht="14.25" hidden="true" customHeight="false" outlineLevel="0" collapsed="false">
      <c r="A1911" s="1" t="s">
        <v>3628</v>
      </c>
      <c r="B1911" s="1" t="s">
        <v>3854</v>
      </c>
      <c r="C1911" s="3" t="s">
        <v>3855</v>
      </c>
      <c r="D1911" s="1" t="s">
        <v>120</v>
      </c>
      <c r="E1911" s="1" t="s">
        <v>33</v>
      </c>
      <c r="F1911" s="1" t="s">
        <v>10</v>
      </c>
      <c r="G1911" s="1" t="s">
        <v>53</v>
      </c>
    </row>
    <row r="1912" customFormat="false" ht="14.25" hidden="true" customHeight="false" outlineLevel="0" collapsed="false">
      <c r="A1912" s="1" t="s">
        <v>3856</v>
      </c>
      <c r="B1912" s="1" t="s">
        <v>3857</v>
      </c>
      <c r="C1912" s="3" t="s">
        <v>3858</v>
      </c>
      <c r="D1912" s="1" t="s">
        <v>192</v>
      </c>
      <c r="E1912" s="1" t="s">
        <v>33</v>
      </c>
      <c r="F1912" s="1" t="s">
        <v>10</v>
      </c>
      <c r="G1912" s="1" t="s">
        <v>11</v>
      </c>
    </row>
    <row r="1913" customFormat="false" ht="14.25" hidden="true" customHeight="false" outlineLevel="0" collapsed="false">
      <c r="A1913" s="1" t="str">
        <f aca="false">LEFT(B1913,1)</f>
        <v>王</v>
      </c>
      <c r="B1913" s="1" t="s">
        <v>3859</v>
      </c>
      <c r="C1913" s="3" t="s">
        <v>3860</v>
      </c>
      <c r="D1913" s="1" t="s">
        <v>123</v>
      </c>
      <c r="E1913" s="1" t="s">
        <v>33</v>
      </c>
      <c r="F1913" s="1" t="s">
        <v>10</v>
      </c>
      <c r="G1913" s="1" t="s">
        <v>11</v>
      </c>
    </row>
    <row r="1914" customFormat="false" ht="14.25" hidden="true" customHeight="false" outlineLevel="0" collapsed="false">
      <c r="A1914" s="1" t="str">
        <f aca="false">LEFT(B1914,1)</f>
        <v>夏</v>
      </c>
      <c r="B1914" s="1" t="s">
        <v>3861</v>
      </c>
      <c r="C1914" s="3" t="s">
        <v>3862</v>
      </c>
      <c r="D1914" s="1" t="s">
        <v>41</v>
      </c>
      <c r="E1914" s="1" t="s">
        <v>33</v>
      </c>
      <c r="F1914" s="1" t="s">
        <v>10</v>
      </c>
      <c r="G1914" s="1" t="s">
        <v>11</v>
      </c>
    </row>
    <row r="1915" customFormat="false" ht="14.25" hidden="true" customHeight="false" outlineLevel="0" collapsed="false">
      <c r="A1915" s="1" t="str">
        <f aca="false">LEFT(B1915,1)</f>
        <v>夏</v>
      </c>
      <c r="B1915" s="1" t="s">
        <v>3863</v>
      </c>
      <c r="C1915" s="3" t="s">
        <v>3864</v>
      </c>
      <c r="D1915" s="1" t="s">
        <v>36</v>
      </c>
      <c r="E1915" s="1" t="s">
        <v>33</v>
      </c>
      <c r="F1915" s="1" t="s">
        <v>37</v>
      </c>
      <c r="G1915" s="1" t="s">
        <v>38</v>
      </c>
    </row>
    <row r="1916" customFormat="false" ht="14.25" hidden="false" customHeight="false" outlineLevel="0" collapsed="false">
      <c r="A1916" s="1" t="str">
        <f aca="false">LEFT(B1916,1)</f>
        <v>夏</v>
      </c>
      <c r="B1916" s="1" t="s">
        <v>3865</v>
      </c>
      <c r="C1916" s="3" t="s">
        <v>3866</v>
      </c>
      <c r="D1916" s="1" t="s">
        <v>32</v>
      </c>
      <c r="E1916" s="1" t="s">
        <v>9</v>
      </c>
      <c r="F1916" s="1" t="s">
        <v>10</v>
      </c>
      <c r="G1916" s="1" t="s">
        <v>11</v>
      </c>
    </row>
    <row r="1917" customFormat="false" ht="14.25" hidden="true" customHeight="false" outlineLevel="0" collapsed="false">
      <c r="A1917" s="1" t="str">
        <f aca="false">LEFT(B1917,1)</f>
        <v>夏</v>
      </c>
      <c r="B1917" s="1" t="s">
        <v>3867</v>
      </c>
      <c r="C1917" s="3" t="s">
        <v>3868</v>
      </c>
      <c r="D1917" s="1" t="s">
        <v>156</v>
      </c>
      <c r="E1917" s="1" t="s">
        <v>15</v>
      </c>
      <c r="F1917" s="1" t="s">
        <v>37</v>
      </c>
      <c r="G1917" s="1" t="s">
        <v>53</v>
      </c>
    </row>
    <row r="1918" customFormat="false" ht="14.25" hidden="true" customHeight="false" outlineLevel="0" collapsed="false">
      <c r="A1918" s="1" t="str">
        <f aca="false">LEFT(B1918,1)</f>
        <v>项</v>
      </c>
      <c r="B1918" s="1" t="s">
        <v>3869</v>
      </c>
      <c r="C1918" s="3" t="s">
        <v>3870</v>
      </c>
      <c r="D1918" s="1" t="s">
        <v>79</v>
      </c>
      <c r="E1918" s="1" t="s">
        <v>33</v>
      </c>
      <c r="F1918" s="1" t="s">
        <v>37</v>
      </c>
      <c r="G1918" s="1" t="s">
        <v>53</v>
      </c>
    </row>
    <row r="1919" customFormat="false" ht="14.25" hidden="true" customHeight="false" outlineLevel="0" collapsed="false">
      <c r="A1919" s="1" t="str">
        <f aca="false">LEFT(B1919,1)</f>
        <v>项</v>
      </c>
      <c r="B1919" s="1" t="s">
        <v>3871</v>
      </c>
      <c r="C1919" s="3" t="s">
        <v>3872</v>
      </c>
      <c r="D1919" s="1" t="s">
        <v>982</v>
      </c>
      <c r="E1919" s="1" t="s">
        <v>15</v>
      </c>
      <c r="F1919" s="1" t="s">
        <v>10</v>
      </c>
      <c r="G1919" s="1" t="s">
        <v>53</v>
      </c>
    </row>
    <row r="1920" customFormat="false" ht="14.25" hidden="true" customHeight="false" outlineLevel="0" collapsed="false">
      <c r="A1920" s="1" t="str">
        <f aca="false">LEFT(B1920,1)</f>
        <v>项</v>
      </c>
      <c r="B1920" s="1" t="s">
        <v>3873</v>
      </c>
      <c r="C1920" s="4" t="s">
        <v>3874</v>
      </c>
      <c r="D1920" s="1" t="s">
        <v>901</v>
      </c>
      <c r="E1920" s="1" t="s">
        <v>33</v>
      </c>
      <c r="F1920" s="1" t="s">
        <v>10</v>
      </c>
      <c r="G1920" s="1" t="s">
        <v>11</v>
      </c>
    </row>
    <row r="1921" customFormat="false" ht="14.25" hidden="true" customHeight="false" outlineLevel="0" collapsed="false">
      <c r="A1921" s="1" t="str">
        <f aca="false">LEFT(B1921,1)</f>
        <v>项</v>
      </c>
      <c r="B1921" s="1" t="s">
        <v>3875</v>
      </c>
      <c r="C1921" s="4" t="s">
        <v>3876</v>
      </c>
      <c r="D1921" s="1" t="s">
        <v>901</v>
      </c>
      <c r="E1921" s="1" t="s">
        <v>33</v>
      </c>
      <c r="F1921" s="1" t="s">
        <v>10</v>
      </c>
      <c r="G1921" s="1" t="s">
        <v>11</v>
      </c>
    </row>
    <row r="1922" customFormat="false" ht="14.25" hidden="true" customHeight="false" outlineLevel="0" collapsed="false">
      <c r="A1922" s="1" t="str">
        <f aca="false">LEFT(B1922,1)</f>
        <v>项</v>
      </c>
      <c r="B1922" s="1" t="s">
        <v>3877</v>
      </c>
      <c r="C1922" s="3" t="s">
        <v>3878</v>
      </c>
      <c r="D1922" s="1" t="s">
        <v>390</v>
      </c>
      <c r="E1922" s="1" t="s">
        <v>33</v>
      </c>
      <c r="F1922" s="1" t="s">
        <v>10</v>
      </c>
      <c r="G1922" s="1" t="s">
        <v>11</v>
      </c>
    </row>
    <row r="1923" customFormat="false" ht="14.25" hidden="true" customHeight="false" outlineLevel="0" collapsed="false">
      <c r="A1923" s="1" t="str">
        <f aca="false">LEFT(B1923,1)</f>
        <v>项</v>
      </c>
      <c r="B1923" s="1" t="s">
        <v>3879</v>
      </c>
      <c r="C1923" s="3" t="s">
        <v>3880</v>
      </c>
      <c r="D1923" s="1" t="s">
        <v>36</v>
      </c>
      <c r="E1923" s="1" t="s">
        <v>33</v>
      </c>
      <c r="F1923" s="1" t="s">
        <v>37</v>
      </c>
      <c r="G1923" s="1" t="s">
        <v>38</v>
      </c>
    </row>
    <row r="1924" customFormat="false" ht="14.25" hidden="true" customHeight="false" outlineLevel="0" collapsed="false">
      <c r="A1924" s="1" t="str">
        <f aca="false">LEFT(B1924,1)</f>
        <v>夏</v>
      </c>
      <c r="B1924" s="1" t="s">
        <v>3881</v>
      </c>
      <c r="C1924" s="3" t="s">
        <v>3882</v>
      </c>
      <c r="D1924" s="1" t="s">
        <v>123</v>
      </c>
      <c r="E1924" s="1" t="s">
        <v>15</v>
      </c>
      <c r="F1924" s="1" t="s">
        <v>10</v>
      </c>
      <c r="G1924" s="1" t="s">
        <v>11</v>
      </c>
    </row>
    <row r="1925" customFormat="false" ht="14.25" hidden="true" customHeight="false" outlineLevel="0" collapsed="false">
      <c r="A1925" s="1" t="str">
        <f aca="false">LEFT(B1925,1)</f>
        <v>项</v>
      </c>
      <c r="B1925" s="1" t="s">
        <v>3883</v>
      </c>
      <c r="C1925" s="3" t="s">
        <v>3884</v>
      </c>
      <c r="D1925" s="1" t="s">
        <v>156</v>
      </c>
      <c r="E1925" s="1" t="s">
        <v>33</v>
      </c>
      <c r="F1925" s="1" t="s">
        <v>37</v>
      </c>
      <c r="G1925" s="1" t="s">
        <v>53</v>
      </c>
    </row>
    <row r="1926" customFormat="false" ht="14.25" hidden="true" customHeight="false" outlineLevel="0" collapsed="false">
      <c r="A1926" s="1" t="str">
        <f aca="false">LEFT(B1926,1)</f>
        <v>项</v>
      </c>
      <c r="B1926" s="1" t="s">
        <v>3885</v>
      </c>
      <c r="C1926" s="4" t="s">
        <v>3886</v>
      </c>
      <c r="D1926" s="1" t="s">
        <v>901</v>
      </c>
      <c r="E1926" s="1" t="s">
        <v>15</v>
      </c>
      <c r="F1926" s="1" t="s">
        <v>10</v>
      </c>
      <c r="G1926" s="1" t="s">
        <v>11</v>
      </c>
    </row>
    <row r="1927" customFormat="false" ht="14.25" hidden="true" customHeight="false" outlineLevel="0" collapsed="false">
      <c r="A1927" s="1" t="str">
        <f aca="false">LEFT(B1927,1)</f>
        <v>肖</v>
      </c>
      <c r="B1927" s="1" t="s">
        <v>3887</v>
      </c>
      <c r="C1927" s="3" t="s">
        <v>3888</v>
      </c>
      <c r="D1927" s="1" t="s">
        <v>62</v>
      </c>
      <c r="E1927" s="1" t="s">
        <v>33</v>
      </c>
      <c r="F1927" s="1" t="s">
        <v>37</v>
      </c>
      <c r="G1927" s="1" t="s">
        <v>11</v>
      </c>
    </row>
    <row r="1928" customFormat="false" ht="27" hidden="true" customHeight="false" outlineLevel="0" collapsed="false">
      <c r="A1928" s="1" t="str">
        <f aca="false">LEFT(B1928,1)</f>
        <v>肖</v>
      </c>
      <c r="B1928" s="1" t="s">
        <v>3889</v>
      </c>
      <c r="C1928" s="4" t="s">
        <v>3890</v>
      </c>
      <c r="D1928" s="1" t="s">
        <v>58</v>
      </c>
      <c r="E1928" s="1" t="s">
        <v>33</v>
      </c>
      <c r="F1928" s="1" t="s">
        <v>37</v>
      </c>
      <c r="G1928" s="1" t="s">
        <v>59</v>
      </c>
    </row>
    <row r="1929" customFormat="false" ht="14.25" hidden="false" customHeight="false" outlineLevel="0" collapsed="false">
      <c r="A1929" s="1" t="str">
        <f aca="false">LEFT(B1929,1)</f>
        <v>肖</v>
      </c>
      <c r="B1929" s="1" t="s">
        <v>3891</v>
      </c>
      <c r="C1929" s="3" t="s">
        <v>3892</v>
      </c>
      <c r="D1929" s="1" t="s">
        <v>390</v>
      </c>
      <c r="E1929" s="1" t="s">
        <v>9</v>
      </c>
      <c r="F1929" s="1" t="s">
        <v>10</v>
      </c>
      <c r="G1929" s="1" t="s">
        <v>11</v>
      </c>
    </row>
    <row r="1930" customFormat="false" ht="14.25" hidden="false" customHeight="false" outlineLevel="0" collapsed="false">
      <c r="A1930" s="1" t="str">
        <f aca="false">LEFT(B1930,1)</f>
        <v>肖</v>
      </c>
      <c r="B1930" s="1" t="s">
        <v>3893</v>
      </c>
      <c r="C1930" s="3" t="s">
        <v>3894</v>
      </c>
      <c r="D1930" s="1" t="s">
        <v>14</v>
      </c>
      <c r="E1930" s="1" t="s">
        <v>9</v>
      </c>
      <c r="F1930" s="1" t="s">
        <v>10</v>
      </c>
      <c r="G1930" s="1" t="s">
        <v>11</v>
      </c>
    </row>
    <row r="1931" customFormat="false" ht="14.25" hidden="true" customHeight="false" outlineLevel="0" collapsed="false">
      <c r="A1931" s="1" t="str">
        <f aca="false">LEFT(B1931,1)</f>
        <v>肖</v>
      </c>
      <c r="B1931" s="1" t="s">
        <v>3895</v>
      </c>
      <c r="C1931" s="3" t="s">
        <v>3896</v>
      </c>
      <c r="D1931" s="1" t="s">
        <v>14</v>
      </c>
      <c r="E1931" s="1" t="s">
        <v>33</v>
      </c>
      <c r="F1931" s="1" t="s">
        <v>10</v>
      </c>
      <c r="G1931" s="1" t="s">
        <v>11</v>
      </c>
    </row>
    <row r="1932" customFormat="false" ht="14.25" hidden="true" customHeight="false" outlineLevel="0" collapsed="false">
      <c r="A1932" s="1" t="str">
        <f aca="false">LEFT(B1932,1)</f>
        <v>肖</v>
      </c>
      <c r="B1932" s="1" t="s">
        <v>3897</v>
      </c>
      <c r="C1932" s="3" t="s">
        <v>3898</v>
      </c>
      <c r="D1932" s="1" t="s">
        <v>101</v>
      </c>
      <c r="E1932" s="1" t="s">
        <v>33</v>
      </c>
      <c r="F1932" s="1" t="s">
        <v>37</v>
      </c>
      <c r="G1932" s="1" t="s">
        <v>102</v>
      </c>
    </row>
    <row r="1933" customFormat="false" ht="14.25" hidden="true" customHeight="false" outlineLevel="0" collapsed="false">
      <c r="A1933" s="1" t="str">
        <f aca="false">LEFT(B1933,1)</f>
        <v>肖</v>
      </c>
      <c r="B1933" s="1" t="s">
        <v>3899</v>
      </c>
      <c r="C1933" s="3" t="s">
        <v>3900</v>
      </c>
      <c r="D1933" s="1" t="s">
        <v>982</v>
      </c>
      <c r="E1933" s="1" t="s">
        <v>33</v>
      </c>
      <c r="F1933" s="1" t="s">
        <v>10</v>
      </c>
      <c r="G1933" s="1" t="s">
        <v>53</v>
      </c>
    </row>
    <row r="1934" customFormat="false" ht="14.25" hidden="true" customHeight="false" outlineLevel="0" collapsed="false">
      <c r="A1934" s="1" t="str">
        <f aca="false">LEFT(B1934,1)</f>
        <v>肖</v>
      </c>
      <c r="B1934" s="1" t="s">
        <v>3901</v>
      </c>
      <c r="C1934" s="3" t="s">
        <v>3902</v>
      </c>
      <c r="D1934" s="1" t="s">
        <v>101</v>
      </c>
      <c r="E1934" s="1" t="s">
        <v>33</v>
      </c>
      <c r="F1934" s="1" t="s">
        <v>37</v>
      </c>
      <c r="G1934" s="1" t="s">
        <v>102</v>
      </c>
    </row>
    <row r="1935" customFormat="false" ht="14.25" hidden="true" customHeight="false" outlineLevel="0" collapsed="false">
      <c r="A1935" s="1" t="str">
        <f aca="false">LEFT(B1935,1)</f>
        <v>肖</v>
      </c>
      <c r="B1935" s="1" t="s">
        <v>3903</v>
      </c>
      <c r="C1935" s="3" t="s">
        <v>3904</v>
      </c>
      <c r="D1935" s="1" t="s">
        <v>14</v>
      </c>
      <c r="E1935" s="1" t="s">
        <v>33</v>
      </c>
      <c r="F1935" s="1" t="s">
        <v>10</v>
      </c>
      <c r="G1935" s="1" t="s">
        <v>11</v>
      </c>
    </row>
    <row r="1936" customFormat="false" ht="14.25" hidden="false" customHeight="false" outlineLevel="0" collapsed="false">
      <c r="A1936" s="1" t="str">
        <f aca="false">LEFT(B1936,1)</f>
        <v>肖</v>
      </c>
      <c r="B1936" s="1" t="s">
        <v>3905</v>
      </c>
      <c r="C1936" s="1"/>
      <c r="D1936" s="1" t="s">
        <v>478</v>
      </c>
      <c r="E1936" s="1" t="s">
        <v>9</v>
      </c>
      <c r="F1936" s="1" t="s">
        <v>10</v>
      </c>
      <c r="G1936" s="1" t="s">
        <v>11</v>
      </c>
    </row>
    <row r="1937" customFormat="false" ht="14.25" hidden="true" customHeight="false" outlineLevel="0" collapsed="false">
      <c r="A1937" s="1" t="str">
        <f aca="false">LEFT(B1937,1)</f>
        <v>肖</v>
      </c>
      <c r="B1937" s="1" t="s">
        <v>3906</v>
      </c>
      <c r="C1937" s="3" t="s">
        <v>3907</v>
      </c>
      <c r="D1937" s="1" t="s">
        <v>62</v>
      </c>
      <c r="E1937" s="1" t="s">
        <v>15</v>
      </c>
      <c r="F1937" s="1" t="s">
        <v>37</v>
      </c>
      <c r="G1937" s="1" t="s">
        <v>11</v>
      </c>
    </row>
    <row r="1938" customFormat="false" ht="14.25" hidden="true" customHeight="false" outlineLevel="0" collapsed="false">
      <c r="A1938" s="1" t="str">
        <f aca="false">LEFT(B1938,1)</f>
        <v>肖</v>
      </c>
      <c r="B1938" s="1" t="s">
        <v>3908</v>
      </c>
      <c r="C1938" s="4" t="s">
        <v>3909</v>
      </c>
      <c r="D1938" s="1" t="s">
        <v>332</v>
      </c>
      <c r="E1938" s="1" t="s">
        <v>15</v>
      </c>
      <c r="F1938" s="1" t="s">
        <v>10</v>
      </c>
      <c r="G1938" s="1" t="s">
        <v>11</v>
      </c>
    </row>
    <row r="1939" customFormat="false" ht="14.25" hidden="true" customHeight="false" outlineLevel="0" collapsed="false">
      <c r="A1939" s="1" t="str">
        <f aca="false">LEFT(B1939,1)</f>
        <v>肖</v>
      </c>
      <c r="B1939" s="1" t="s">
        <v>3910</v>
      </c>
      <c r="C1939" s="3" t="s">
        <v>3911</v>
      </c>
      <c r="D1939" s="1" t="s">
        <v>409</v>
      </c>
      <c r="E1939" s="1" t="s">
        <v>33</v>
      </c>
      <c r="F1939" s="1" t="s">
        <v>10</v>
      </c>
      <c r="G1939" s="1" t="s">
        <v>11</v>
      </c>
    </row>
    <row r="1940" customFormat="false" ht="14.25" hidden="true" customHeight="false" outlineLevel="0" collapsed="false">
      <c r="A1940" s="1" t="str">
        <f aca="false">LEFT(B1940,1)</f>
        <v>肖</v>
      </c>
      <c r="B1940" s="1" t="s">
        <v>3912</v>
      </c>
      <c r="C1940" s="3" t="s">
        <v>3913</v>
      </c>
      <c r="D1940" s="1" t="s">
        <v>14</v>
      </c>
      <c r="E1940" s="1" t="s">
        <v>33</v>
      </c>
      <c r="F1940" s="1" t="s">
        <v>10</v>
      </c>
      <c r="G1940" s="1" t="s">
        <v>11</v>
      </c>
    </row>
    <row r="1941" customFormat="false" ht="14.25" hidden="true" customHeight="false" outlineLevel="0" collapsed="false">
      <c r="A1941" s="1" t="str">
        <f aca="false">LEFT(B1941,1)</f>
        <v>谢</v>
      </c>
      <c r="B1941" s="1" t="s">
        <v>3914</v>
      </c>
      <c r="C1941" s="3" t="s">
        <v>3915</v>
      </c>
      <c r="D1941" s="1" t="s">
        <v>62</v>
      </c>
      <c r="E1941" s="1" t="s">
        <v>33</v>
      </c>
      <c r="F1941" s="1" t="s">
        <v>37</v>
      </c>
      <c r="G1941" s="1" t="s">
        <v>11</v>
      </c>
    </row>
    <row r="1942" customFormat="false" ht="14.25" hidden="true" customHeight="false" outlineLevel="0" collapsed="false">
      <c r="A1942" s="1" t="str">
        <f aca="false">LEFT(B1942,1)</f>
        <v>谢</v>
      </c>
      <c r="B1942" s="1" t="s">
        <v>3916</v>
      </c>
      <c r="C1942" s="3" t="s">
        <v>3917</v>
      </c>
      <c r="D1942" s="1" t="s">
        <v>36</v>
      </c>
      <c r="E1942" s="1" t="s">
        <v>33</v>
      </c>
      <c r="F1942" s="1" t="s">
        <v>37</v>
      </c>
      <c r="G1942" s="1" t="s">
        <v>38</v>
      </c>
    </row>
    <row r="1943" customFormat="false" ht="14.25" hidden="true" customHeight="false" outlineLevel="0" collapsed="false">
      <c r="A1943" s="1" t="str">
        <f aca="false">LEFT(B1943,1)</f>
        <v>谢</v>
      </c>
      <c r="B1943" s="1" t="s">
        <v>3918</v>
      </c>
      <c r="C1943" s="3" t="s">
        <v>3919</v>
      </c>
      <c r="D1943" s="1" t="s">
        <v>25</v>
      </c>
      <c r="E1943" s="1" t="s">
        <v>15</v>
      </c>
      <c r="F1943" s="1" t="s">
        <v>10</v>
      </c>
      <c r="G1943" s="1" t="s">
        <v>11</v>
      </c>
    </row>
    <row r="1944" customFormat="false" ht="14.25" hidden="true" customHeight="false" outlineLevel="0" collapsed="false">
      <c r="A1944" s="1" t="str">
        <f aca="false">LEFT(B1944,1)</f>
        <v>谢</v>
      </c>
      <c r="B1944" s="1" t="s">
        <v>3920</v>
      </c>
      <c r="C1944" s="3" t="s">
        <v>3921</v>
      </c>
      <c r="D1944" s="1" t="s">
        <v>36</v>
      </c>
      <c r="E1944" s="1" t="s">
        <v>33</v>
      </c>
      <c r="F1944" s="1" t="s">
        <v>37</v>
      </c>
      <c r="G1944" s="1" t="s">
        <v>38</v>
      </c>
    </row>
    <row r="1945" customFormat="false" ht="14.25" hidden="true" customHeight="false" outlineLevel="0" collapsed="false">
      <c r="A1945" s="1" t="str">
        <f aca="false">LEFT(B1945,1)</f>
        <v>谢</v>
      </c>
      <c r="B1945" s="1" t="s">
        <v>3922</v>
      </c>
      <c r="C1945" s="1"/>
      <c r="D1945" s="1" t="s">
        <v>409</v>
      </c>
      <c r="E1945" s="1" t="s">
        <v>15</v>
      </c>
      <c r="F1945" s="1" t="s">
        <v>10</v>
      </c>
      <c r="G1945" s="1" t="s">
        <v>11</v>
      </c>
    </row>
    <row r="1946" customFormat="false" ht="14.25" hidden="true" customHeight="false" outlineLevel="0" collapsed="false">
      <c r="A1946" s="1" t="str">
        <f aca="false">LEFT(B1946,1)</f>
        <v>谢</v>
      </c>
      <c r="B1946" s="1" t="s">
        <v>3923</v>
      </c>
      <c r="C1946" s="3" t="s">
        <v>3924</v>
      </c>
      <c r="D1946" s="1" t="s">
        <v>390</v>
      </c>
      <c r="E1946" s="1" t="s">
        <v>33</v>
      </c>
      <c r="F1946" s="1" t="s">
        <v>10</v>
      </c>
      <c r="G1946" s="1" t="s">
        <v>11</v>
      </c>
    </row>
    <row r="1947" customFormat="false" ht="27" hidden="true" customHeight="false" outlineLevel="0" collapsed="false">
      <c r="A1947" s="1" t="str">
        <f aca="false">LEFT(B1947,1)</f>
        <v>谢</v>
      </c>
      <c r="B1947" s="1" t="s">
        <v>3925</v>
      </c>
      <c r="C1947" s="9" t="s">
        <v>3926</v>
      </c>
      <c r="D1947" s="1" t="s">
        <v>58</v>
      </c>
      <c r="E1947" s="1" t="s">
        <v>33</v>
      </c>
      <c r="F1947" s="1" t="s">
        <v>37</v>
      </c>
      <c r="G1947" s="1" t="s">
        <v>59</v>
      </c>
    </row>
    <row r="1948" customFormat="false" ht="14.25" hidden="true" customHeight="false" outlineLevel="0" collapsed="false">
      <c r="A1948" s="1" t="str">
        <f aca="false">LEFT(B1948,1)</f>
        <v>谢</v>
      </c>
      <c r="B1948" s="1" t="s">
        <v>3927</v>
      </c>
      <c r="C1948" s="3" t="s">
        <v>3928</v>
      </c>
      <c r="D1948" s="1" t="s">
        <v>512</v>
      </c>
      <c r="E1948" s="1" t="s">
        <v>15</v>
      </c>
      <c r="F1948" s="1" t="s">
        <v>10</v>
      </c>
      <c r="G1948" s="1" t="s">
        <v>53</v>
      </c>
    </row>
    <row r="1949" customFormat="false" ht="14.25" hidden="true" customHeight="false" outlineLevel="0" collapsed="false">
      <c r="A1949" s="1" t="str">
        <f aca="false">LEFT(B1949,1)</f>
        <v>谢</v>
      </c>
      <c r="B1949" s="1" t="s">
        <v>3929</v>
      </c>
      <c r="C1949" s="4" t="s">
        <v>3930</v>
      </c>
      <c r="D1949" s="1" t="s">
        <v>332</v>
      </c>
      <c r="E1949" s="1" t="s">
        <v>69</v>
      </c>
      <c r="F1949" s="1" t="s">
        <v>10</v>
      </c>
      <c r="G1949" s="1" t="s">
        <v>11</v>
      </c>
    </row>
    <row r="1950" customFormat="false" ht="14.25" hidden="true" customHeight="false" outlineLevel="0" collapsed="false">
      <c r="A1950" s="1" t="str">
        <f aca="false">LEFT(B1950,1)</f>
        <v>谢</v>
      </c>
      <c r="B1950" s="1" t="s">
        <v>3931</v>
      </c>
      <c r="C1950" s="3" t="s">
        <v>3932</v>
      </c>
      <c r="D1950" s="1" t="s">
        <v>25</v>
      </c>
      <c r="E1950" s="1" t="s">
        <v>15</v>
      </c>
      <c r="F1950" s="1" t="s">
        <v>10</v>
      </c>
      <c r="G1950" s="1" t="s">
        <v>11</v>
      </c>
    </row>
    <row r="1951" customFormat="false" ht="14.25" hidden="true" customHeight="false" outlineLevel="0" collapsed="false">
      <c r="A1951" s="1" t="str">
        <f aca="false">LEFT(B1951,1)</f>
        <v>谢</v>
      </c>
      <c r="B1951" s="1" t="s">
        <v>3933</v>
      </c>
      <c r="C1951" s="3" t="s">
        <v>3934</v>
      </c>
      <c r="D1951" s="1" t="s">
        <v>14</v>
      </c>
      <c r="E1951" s="1" t="s">
        <v>29</v>
      </c>
      <c r="F1951" s="1" t="s">
        <v>10</v>
      </c>
      <c r="G1951" s="1" t="s">
        <v>11</v>
      </c>
    </row>
    <row r="1952" customFormat="false" ht="14.25" hidden="true" customHeight="false" outlineLevel="0" collapsed="false">
      <c r="A1952" s="1" t="str">
        <f aca="false">LEFT(B1952,1)</f>
        <v>谢</v>
      </c>
      <c r="B1952" s="1" t="s">
        <v>3935</v>
      </c>
      <c r="C1952" s="3" t="s">
        <v>3936</v>
      </c>
      <c r="D1952" s="1" t="s">
        <v>156</v>
      </c>
      <c r="E1952" s="1" t="s">
        <v>33</v>
      </c>
      <c r="F1952" s="1" t="s">
        <v>37</v>
      </c>
      <c r="G1952" s="1" t="s">
        <v>53</v>
      </c>
    </row>
    <row r="1953" customFormat="false" ht="14.25" hidden="true" customHeight="false" outlineLevel="0" collapsed="false">
      <c r="A1953" s="1" t="str">
        <f aca="false">LEFT(B1953,1)</f>
        <v>谢</v>
      </c>
      <c r="B1953" s="1" t="s">
        <v>3937</v>
      </c>
      <c r="C1953" s="3" t="s">
        <v>3938</v>
      </c>
      <c r="D1953" s="1" t="s">
        <v>32</v>
      </c>
      <c r="E1953" s="1" t="s">
        <v>15</v>
      </c>
      <c r="F1953" s="1" t="s">
        <v>10</v>
      </c>
      <c r="G1953" s="1" t="s">
        <v>11</v>
      </c>
    </row>
    <row r="1954" customFormat="false" ht="14.25" hidden="true" customHeight="false" outlineLevel="0" collapsed="false">
      <c r="A1954" s="1" t="str">
        <f aca="false">LEFT(B1954,1)</f>
        <v>谢</v>
      </c>
      <c r="B1954" s="1" t="s">
        <v>3939</v>
      </c>
      <c r="C1954" s="3" t="s">
        <v>3940</v>
      </c>
      <c r="D1954" s="1" t="s">
        <v>36</v>
      </c>
      <c r="E1954" s="1" t="s">
        <v>33</v>
      </c>
      <c r="F1954" s="1" t="s">
        <v>37</v>
      </c>
      <c r="G1954" s="1" t="s">
        <v>38</v>
      </c>
    </row>
    <row r="1955" customFormat="false" ht="14.25" hidden="true" customHeight="false" outlineLevel="0" collapsed="false">
      <c r="A1955" s="1" t="str">
        <f aca="false">LEFT(B1955,1)</f>
        <v>谢</v>
      </c>
      <c r="B1955" s="1" t="s">
        <v>3941</v>
      </c>
      <c r="C1955" s="3" t="s">
        <v>3942</v>
      </c>
      <c r="D1955" s="1" t="s">
        <v>105</v>
      </c>
      <c r="E1955" s="1" t="s">
        <v>33</v>
      </c>
      <c r="F1955" s="1" t="s">
        <v>10</v>
      </c>
      <c r="G1955" s="1" t="s">
        <v>11</v>
      </c>
    </row>
    <row r="1956" customFormat="false" ht="14.25" hidden="true" customHeight="false" outlineLevel="0" collapsed="false">
      <c r="A1956" s="1" t="str">
        <f aca="false">LEFT(B1956,1)</f>
        <v>谢</v>
      </c>
      <c r="B1956" s="1" t="s">
        <v>3943</v>
      </c>
      <c r="C1956" s="3" t="s">
        <v>3944</v>
      </c>
      <c r="D1956" s="1" t="s">
        <v>105</v>
      </c>
      <c r="E1956" s="1" t="s">
        <v>33</v>
      </c>
      <c r="F1956" s="1" t="s">
        <v>10</v>
      </c>
      <c r="G1956" s="1" t="s">
        <v>11</v>
      </c>
    </row>
    <row r="1957" customFormat="false" ht="14.25" hidden="true" customHeight="false" outlineLevel="0" collapsed="false">
      <c r="A1957" s="1" t="str">
        <f aca="false">LEFT(B1957,1)</f>
        <v>谢</v>
      </c>
      <c r="B1957" s="1" t="s">
        <v>3943</v>
      </c>
      <c r="C1957" s="3" t="s">
        <v>3945</v>
      </c>
      <c r="D1957" s="1" t="s">
        <v>36</v>
      </c>
      <c r="E1957" s="1" t="s">
        <v>33</v>
      </c>
      <c r="F1957" s="1" t="s">
        <v>37</v>
      </c>
      <c r="G1957" s="1" t="s">
        <v>38</v>
      </c>
    </row>
    <row r="1958" customFormat="false" ht="14.25" hidden="true" customHeight="false" outlineLevel="0" collapsed="false">
      <c r="A1958" s="1" t="str">
        <f aca="false">LEFT(B1958,1)</f>
        <v>谢</v>
      </c>
      <c r="B1958" s="1" t="s">
        <v>3946</v>
      </c>
      <c r="C1958" s="3" t="s">
        <v>3947</v>
      </c>
      <c r="D1958" s="1" t="s">
        <v>62</v>
      </c>
      <c r="E1958" s="1" t="s">
        <v>33</v>
      </c>
      <c r="F1958" s="1" t="s">
        <v>37</v>
      </c>
      <c r="G1958" s="1" t="s">
        <v>11</v>
      </c>
    </row>
    <row r="1959" customFormat="false" ht="14.25" hidden="true" customHeight="false" outlineLevel="0" collapsed="false">
      <c r="A1959" s="1" t="str">
        <f aca="false">LEFT(B1959,1)</f>
        <v>谢</v>
      </c>
      <c r="B1959" s="7" t="s">
        <v>3948</v>
      </c>
      <c r="C1959" s="10" t="s">
        <v>3949</v>
      </c>
      <c r="D1959" s="1" t="s">
        <v>904</v>
      </c>
      <c r="E1959" s="7" t="s">
        <v>33</v>
      </c>
      <c r="F1959" s="1" t="s">
        <v>10</v>
      </c>
      <c r="G1959" s="1" t="s">
        <v>11</v>
      </c>
    </row>
    <row r="1960" customFormat="false" ht="14.25" hidden="true" customHeight="false" outlineLevel="0" collapsed="false">
      <c r="A1960" s="1" t="str">
        <f aca="false">LEFT(B1960,1)</f>
        <v>谢</v>
      </c>
      <c r="B1960" s="1" t="s">
        <v>3950</v>
      </c>
      <c r="C1960" s="3" t="s">
        <v>3951</v>
      </c>
      <c r="D1960" s="1" t="s">
        <v>36</v>
      </c>
      <c r="E1960" s="1" t="s">
        <v>33</v>
      </c>
      <c r="F1960" s="1" t="s">
        <v>37</v>
      </c>
      <c r="G1960" s="1" t="s">
        <v>38</v>
      </c>
    </row>
    <row r="1961" customFormat="false" ht="14.25" hidden="true" customHeight="false" outlineLevel="0" collapsed="false">
      <c r="A1961" s="1" t="str">
        <f aca="false">LEFT(B1961,1)</f>
        <v>项</v>
      </c>
      <c r="B1961" s="1" t="s">
        <v>3952</v>
      </c>
      <c r="C1961" s="3" t="s">
        <v>3953</v>
      </c>
      <c r="D1961" s="1" t="s">
        <v>123</v>
      </c>
      <c r="E1961" s="1" t="s">
        <v>33</v>
      </c>
      <c r="F1961" s="1" t="s">
        <v>10</v>
      </c>
      <c r="G1961" s="1" t="s">
        <v>11</v>
      </c>
    </row>
    <row r="1962" customFormat="false" ht="14.25" hidden="true" customHeight="false" outlineLevel="0" collapsed="false">
      <c r="A1962" s="1" t="str">
        <f aca="false">LEFT(B1962,1)</f>
        <v>谢</v>
      </c>
      <c r="B1962" s="1" t="s">
        <v>3954</v>
      </c>
      <c r="C1962" s="3" t="s">
        <v>3955</v>
      </c>
      <c r="D1962" s="1" t="s">
        <v>14</v>
      </c>
      <c r="E1962" s="1" t="s">
        <v>15</v>
      </c>
      <c r="F1962" s="1" t="s">
        <v>10</v>
      </c>
      <c r="G1962" s="1" t="s">
        <v>11</v>
      </c>
    </row>
    <row r="1963" customFormat="false" ht="14.25" hidden="true" customHeight="false" outlineLevel="0" collapsed="false">
      <c r="A1963" s="1" t="str">
        <f aca="false">LEFT(B1963,1)</f>
        <v>谢</v>
      </c>
      <c r="B1963" s="1" t="s">
        <v>3956</v>
      </c>
      <c r="C1963" s="3" t="s">
        <v>3957</v>
      </c>
      <c r="D1963" s="1" t="s">
        <v>25</v>
      </c>
      <c r="E1963" s="1" t="s">
        <v>15</v>
      </c>
      <c r="F1963" s="1" t="s">
        <v>10</v>
      </c>
      <c r="G1963" s="1" t="s">
        <v>11</v>
      </c>
    </row>
    <row r="1964" customFormat="false" ht="14.25" hidden="true" customHeight="false" outlineLevel="0" collapsed="false">
      <c r="A1964" s="1" t="str">
        <f aca="false">LEFT(B1964,1)</f>
        <v>谢</v>
      </c>
      <c r="B1964" s="1" t="s">
        <v>3958</v>
      </c>
      <c r="C1964" s="3" t="s">
        <v>3959</v>
      </c>
      <c r="D1964" s="1" t="s">
        <v>14</v>
      </c>
      <c r="E1964" s="1" t="s">
        <v>33</v>
      </c>
      <c r="F1964" s="1" t="s">
        <v>10</v>
      </c>
      <c r="G1964" s="1" t="s">
        <v>11</v>
      </c>
    </row>
    <row r="1965" customFormat="false" ht="14.25" hidden="true" customHeight="false" outlineLevel="0" collapsed="false">
      <c r="A1965" s="1" t="str">
        <f aca="false">LEFT(B1965,1)</f>
        <v>谢</v>
      </c>
      <c r="B1965" s="1" t="s">
        <v>3960</v>
      </c>
      <c r="C1965" s="3" t="s">
        <v>3961</v>
      </c>
      <c r="D1965" s="1" t="s">
        <v>32</v>
      </c>
      <c r="E1965" s="1" t="s">
        <v>33</v>
      </c>
      <c r="F1965" s="1" t="s">
        <v>10</v>
      </c>
      <c r="G1965" s="1" t="s">
        <v>11</v>
      </c>
    </row>
    <row r="1966" customFormat="false" ht="27" hidden="true" customHeight="false" outlineLevel="0" collapsed="false">
      <c r="A1966" s="1" t="str">
        <f aca="false">LEFT(B1966,1)</f>
        <v>谢</v>
      </c>
      <c r="B1966" s="1" t="s">
        <v>3962</v>
      </c>
      <c r="C1966" s="4" t="s">
        <v>3963</v>
      </c>
      <c r="D1966" s="1" t="s">
        <v>58</v>
      </c>
      <c r="E1966" s="1" t="s">
        <v>33</v>
      </c>
      <c r="F1966" s="1" t="s">
        <v>37</v>
      </c>
      <c r="G1966" s="1" t="s">
        <v>59</v>
      </c>
    </row>
    <row r="1967" customFormat="false" ht="14.25" hidden="true" customHeight="false" outlineLevel="0" collapsed="false">
      <c r="A1967" s="1" t="str">
        <f aca="false">LEFT(B1967,1)</f>
        <v>谢</v>
      </c>
      <c r="B1967" s="1" t="s">
        <v>3964</v>
      </c>
      <c r="C1967" s="3" t="s">
        <v>3965</v>
      </c>
      <c r="D1967" s="1" t="s">
        <v>25</v>
      </c>
      <c r="E1967" s="1" t="s">
        <v>33</v>
      </c>
      <c r="F1967" s="1" t="s">
        <v>10</v>
      </c>
      <c r="G1967" s="1" t="s">
        <v>11</v>
      </c>
    </row>
    <row r="1968" customFormat="false" ht="14.25" hidden="true" customHeight="false" outlineLevel="0" collapsed="false">
      <c r="A1968" s="1" t="str">
        <f aca="false">LEFT(B1968,1)</f>
        <v>谢</v>
      </c>
      <c r="B1968" s="1" t="s">
        <v>3966</v>
      </c>
      <c r="C1968" s="3" t="s">
        <v>3967</v>
      </c>
      <c r="D1968" s="1" t="s">
        <v>79</v>
      </c>
      <c r="E1968" s="1" t="s">
        <v>33</v>
      </c>
      <c r="F1968" s="1" t="s">
        <v>37</v>
      </c>
      <c r="G1968" s="1" t="s">
        <v>53</v>
      </c>
    </row>
    <row r="1969" customFormat="false" ht="14.25" hidden="true" customHeight="false" outlineLevel="0" collapsed="false">
      <c r="A1969" s="1" t="str">
        <f aca="false">LEFT(B1969,1)</f>
        <v>谢</v>
      </c>
      <c r="B1969" s="1" t="s">
        <v>3968</v>
      </c>
      <c r="C1969" s="3" t="s">
        <v>3969</v>
      </c>
      <c r="D1969" s="1" t="s">
        <v>512</v>
      </c>
      <c r="E1969" s="1" t="s">
        <v>33</v>
      </c>
      <c r="F1969" s="1" t="s">
        <v>10</v>
      </c>
      <c r="G1969" s="1" t="s">
        <v>53</v>
      </c>
    </row>
    <row r="1970" customFormat="false" ht="27" hidden="true" customHeight="false" outlineLevel="0" collapsed="false">
      <c r="A1970" s="1" t="str">
        <f aca="false">LEFT(B1970,1)</f>
        <v>谢</v>
      </c>
      <c r="B1970" s="1" t="s">
        <v>3970</v>
      </c>
      <c r="C1970" s="4" t="s">
        <v>3971</v>
      </c>
      <c r="D1970" s="1" t="s">
        <v>58</v>
      </c>
      <c r="E1970" s="1" t="s">
        <v>33</v>
      </c>
      <c r="F1970" s="1" t="s">
        <v>37</v>
      </c>
      <c r="G1970" s="1" t="s">
        <v>59</v>
      </c>
    </row>
    <row r="1971" customFormat="false" ht="14.25" hidden="true" customHeight="false" outlineLevel="0" collapsed="false">
      <c r="A1971" s="1" t="str">
        <f aca="false">LEFT(B1971,1)</f>
        <v>谢</v>
      </c>
      <c r="B1971" s="1" t="s">
        <v>3972</v>
      </c>
      <c r="C1971" s="3" t="s">
        <v>3973</v>
      </c>
      <c r="D1971" s="1" t="s">
        <v>270</v>
      </c>
      <c r="E1971" s="1" t="s">
        <v>33</v>
      </c>
      <c r="F1971" s="1" t="s">
        <v>10</v>
      </c>
      <c r="G1971" s="1" t="s">
        <v>53</v>
      </c>
    </row>
    <row r="1972" customFormat="false" ht="14.25" hidden="true" customHeight="false" outlineLevel="0" collapsed="false">
      <c r="A1972" s="1" t="str">
        <f aca="false">LEFT(B1972,1)</f>
        <v>武</v>
      </c>
      <c r="B1972" s="1" t="s">
        <v>3974</v>
      </c>
      <c r="C1972" s="3" t="s">
        <v>3975</v>
      </c>
      <c r="D1972" s="1" t="s">
        <v>120</v>
      </c>
      <c r="E1972" s="1" t="s">
        <v>33</v>
      </c>
      <c r="F1972" s="1" t="s">
        <v>10</v>
      </c>
      <c r="G1972" s="1" t="s">
        <v>53</v>
      </c>
    </row>
    <row r="1973" customFormat="false" ht="14.25" hidden="true" customHeight="false" outlineLevel="0" collapsed="false">
      <c r="A1973" s="1" t="str">
        <f aca="false">LEFT(B1973,1)</f>
        <v>谢</v>
      </c>
      <c r="B1973" s="1" t="s">
        <v>3976</v>
      </c>
      <c r="C1973" s="3" t="s">
        <v>3977</v>
      </c>
      <c r="D1973" s="1" t="s">
        <v>62</v>
      </c>
      <c r="E1973" s="1" t="s">
        <v>33</v>
      </c>
      <c r="F1973" s="1" t="s">
        <v>37</v>
      </c>
      <c r="G1973" s="1" t="s">
        <v>11</v>
      </c>
    </row>
    <row r="1974" customFormat="false" ht="14.25" hidden="true" customHeight="false" outlineLevel="0" collapsed="false">
      <c r="A1974" s="1" t="str">
        <f aca="false">LEFT(B1974,1)</f>
        <v>谢</v>
      </c>
      <c r="B1974" s="1" t="s">
        <v>3978</v>
      </c>
      <c r="C1974" s="3" t="s">
        <v>3979</v>
      </c>
      <c r="D1974" s="1" t="s">
        <v>120</v>
      </c>
      <c r="E1974" s="1" t="s">
        <v>33</v>
      </c>
      <c r="F1974" s="1" t="s">
        <v>10</v>
      </c>
      <c r="G1974" s="1" t="s">
        <v>53</v>
      </c>
    </row>
    <row r="1975" customFormat="false" ht="14.25" hidden="true" customHeight="false" outlineLevel="0" collapsed="false">
      <c r="A1975" s="1" t="str">
        <f aca="false">LEFT(B1975,1)</f>
        <v>谢</v>
      </c>
      <c r="B1975" s="1" t="s">
        <v>3980</v>
      </c>
      <c r="C1975" s="3" t="s">
        <v>3981</v>
      </c>
      <c r="D1975" s="1" t="s">
        <v>25</v>
      </c>
      <c r="E1975" s="1" t="s">
        <v>15</v>
      </c>
      <c r="F1975" s="1" t="s">
        <v>10</v>
      </c>
      <c r="G1975" s="1" t="s">
        <v>11</v>
      </c>
    </row>
    <row r="1976" customFormat="false" ht="27" hidden="true" customHeight="false" outlineLevel="0" collapsed="false">
      <c r="A1976" s="1" t="str">
        <f aca="false">LEFT(B1976,1)</f>
        <v>谢</v>
      </c>
      <c r="B1976" s="1" t="s">
        <v>3982</v>
      </c>
      <c r="C1976" s="4" t="s">
        <v>3983</v>
      </c>
      <c r="D1976" s="1" t="s">
        <v>58</v>
      </c>
      <c r="E1976" s="1" t="s">
        <v>33</v>
      </c>
      <c r="F1976" s="1" t="s">
        <v>37</v>
      </c>
      <c r="G1976" s="1" t="s">
        <v>59</v>
      </c>
    </row>
    <row r="1977" customFormat="false" ht="14.25" hidden="true" customHeight="false" outlineLevel="0" collapsed="false">
      <c r="A1977" s="1" t="str">
        <f aca="false">LEFT(B1977,1)</f>
        <v>谢</v>
      </c>
      <c r="B1977" s="1" t="s">
        <v>3984</v>
      </c>
      <c r="C1977" s="3" t="s">
        <v>3985</v>
      </c>
      <c r="D1977" s="1" t="s">
        <v>41</v>
      </c>
      <c r="E1977" s="1" t="s">
        <v>33</v>
      </c>
      <c r="F1977" s="1" t="s">
        <v>10</v>
      </c>
      <c r="G1977" s="1" t="s">
        <v>11</v>
      </c>
    </row>
    <row r="1978" customFormat="false" ht="14.25" hidden="true" customHeight="false" outlineLevel="0" collapsed="false">
      <c r="A1978" s="1" t="str">
        <f aca="false">LEFT(B1978,1)</f>
        <v>谢</v>
      </c>
      <c r="B1978" s="1" t="s">
        <v>3986</v>
      </c>
      <c r="C1978" s="3" t="s">
        <v>3987</v>
      </c>
      <c r="D1978" s="1" t="s">
        <v>41</v>
      </c>
      <c r="E1978" s="1" t="s">
        <v>33</v>
      </c>
      <c r="F1978" s="1" t="s">
        <v>10</v>
      </c>
      <c r="G1978" s="1" t="s">
        <v>11</v>
      </c>
    </row>
    <row r="1979" customFormat="false" ht="14.25" hidden="true" customHeight="false" outlineLevel="0" collapsed="false">
      <c r="A1979" s="1" t="str">
        <f aca="false">LEFT(B1979,1)</f>
        <v>邢</v>
      </c>
      <c r="B1979" s="1" t="s">
        <v>3988</v>
      </c>
      <c r="C1979" s="3" t="s">
        <v>3989</v>
      </c>
      <c r="D1979" s="1" t="s">
        <v>14</v>
      </c>
      <c r="E1979" s="1" t="s">
        <v>15</v>
      </c>
      <c r="F1979" s="1" t="s">
        <v>10</v>
      </c>
      <c r="G1979" s="1" t="s">
        <v>11</v>
      </c>
    </row>
    <row r="1980" customFormat="false" ht="14.25" hidden="true" customHeight="false" outlineLevel="0" collapsed="false">
      <c r="A1980" s="1" t="str">
        <f aca="false">LEFT(B1980,1)</f>
        <v>邢</v>
      </c>
      <c r="B1980" s="1" t="s">
        <v>3990</v>
      </c>
      <c r="C1980" s="3" t="s">
        <v>3991</v>
      </c>
      <c r="D1980" s="1" t="s">
        <v>74</v>
      </c>
      <c r="E1980" s="1" t="s">
        <v>29</v>
      </c>
      <c r="F1980" s="1" t="s">
        <v>10</v>
      </c>
      <c r="G1980" s="1" t="s">
        <v>53</v>
      </c>
    </row>
    <row r="1981" customFormat="false" ht="14.25" hidden="true" customHeight="false" outlineLevel="0" collapsed="false">
      <c r="A1981" s="1" t="str">
        <f aca="false">LEFT(B1981,1)</f>
        <v>熊</v>
      </c>
      <c r="B1981" s="1" t="s">
        <v>3992</v>
      </c>
      <c r="C1981" s="3" t="s">
        <v>3993</v>
      </c>
      <c r="D1981" s="1" t="s">
        <v>32</v>
      </c>
      <c r="E1981" s="1" t="s">
        <v>15</v>
      </c>
      <c r="F1981" s="1" t="s">
        <v>10</v>
      </c>
      <c r="G1981" s="1" t="s">
        <v>11</v>
      </c>
    </row>
    <row r="1982" customFormat="false" ht="14.25" hidden="true" customHeight="false" outlineLevel="0" collapsed="false">
      <c r="A1982" s="1" t="str">
        <f aca="false">LEFT(B1982,1)</f>
        <v>徐</v>
      </c>
      <c r="B1982" s="1" t="s">
        <v>3994</v>
      </c>
      <c r="C1982" s="3" t="s">
        <v>3995</v>
      </c>
      <c r="D1982" s="1" t="s">
        <v>79</v>
      </c>
      <c r="E1982" s="1" t="s">
        <v>33</v>
      </c>
      <c r="F1982" s="1" t="s">
        <v>37</v>
      </c>
      <c r="G1982" s="1" t="s">
        <v>53</v>
      </c>
    </row>
    <row r="1983" customFormat="false" ht="14.25" hidden="true" customHeight="false" outlineLevel="0" collapsed="false">
      <c r="A1983" s="1" t="str">
        <f aca="false">LEFT(B1983,1)</f>
        <v>徐</v>
      </c>
      <c r="B1983" s="1" t="s">
        <v>3996</v>
      </c>
      <c r="C1983" s="3" t="s">
        <v>3997</v>
      </c>
      <c r="D1983" s="1" t="s">
        <v>74</v>
      </c>
      <c r="E1983" s="1" t="s">
        <v>33</v>
      </c>
      <c r="F1983" s="1" t="s">
        <v>10</v>
      </c>
      <c r="G1983" s="1" t="s">
        <v>53</v>
      </c>
    </row>
    <row r="1984" customFormat="false" ht="14.25" hidden="true" customHeight="false" outlineLevel="0" collapsed="false">
      <c r="A1984" s="1" t="str">
        <f aca="false">LEFT(B1984,1)</f>
        <v>徐</v>
      </c>
      <c r="B1984" s="1" t="s">
        <v>3998</v>
      </c>
      <c r="C1984" s="3" t="s">
        <v>3999</v>
      </c>
      <c r="D1984" s="1" t="s">
        <v>62</v>
      </c>
      <c r="E1984" s="1" t="s">
        <v>33</v>
      </c>
      <c r="F1984" s="1" t="s">
        <v>37</v>
      </c>
      <c r="G1984" s="1" t="s">
        <v>11</v>
      </c>
    </row>
    <row r="1985" customFormat="false" ht="14.25" hidden="true" customHeight="false" outlineLevel="0" collapsed="false">
      <c r="A1985" s="1" t="str">
        <f aca="false">LEFT(B1985,1)</f>
        <v>徐</v>
      </c>
      <c r="B1985" s="1" t="s">
        <v>4000</v>
      </c>
      <c r="C1985" s="3" t="s">
        <v>4001</v>
      </c>
      <c r="D1985" s="1" t="s">
        <v>79</v>
      </c>
      <c r="E1985" s="1" t="s">
        <v>33</v>
      </c>
      <c r="F1985" s="1" t="s">
        <v>37</v>
      </c>
      <c r="G1985" s="1" t="s">
        <v>53</v>
      </c>
    </row>
    <row r="1986" customFormat="false" ht="14.25" hidden="true" customHeight="false" outlineLevel="0" collapsed="false">
      <c r="A1986" s="1" t="str">
        <f aca="false">LEFT(B1986,1)</f>
        <v>徐</v>
      </c>
      <c r="B1986" s="1" t="s">
        <v>4002</v>
      </c>
      <c r="C1986" s="3" t="s">
        <v>4003</v>
      </c>
      <c r="D1986" s="1" t="s">
        <v>36</v>
      </c>
      <c r="E1986" s="1" t="s">
        <v>15</v>
      </c>
      <c r="F1986" s="1" t="s">
        <v>37</v>
      </c>
      <c r="G1986" s="1" t="s">
        <v>38</v>
      </c>
    </row>
    <row r="1987" customFormat="false" ht="14.25" hidden="false" customHeight="false" outlineLevel="0" collapsed="false">
      <c r="A1987" s="1" t="str">
        <f aca="false">LEFT(B1987,1)</f>
        <v>徐</v>
      </c>
      <c r="B1987" s="1" t="s">
        <v>4004</v>
      </c>
      <c r="C1987" s="3" t="s">
        <v>4005</v>
      </c>
      <c r="D1987" s="1" t="s">
        <v>390</v>
      </c>
      <c r="E1987" s="1" t="s">
        <v>9</v>
      </c>
      <c r="F1987" s="1" t="s">
        <v>10</v>
      </c>
      <c r="G1987" s="1" t="s">
        <v>11</v>
      </c>
    </row>
    <row r="1988" customFormat="false" ht="14.25" hidden="true" customHeight="false" outlineLevel="0" collapsed="false">
      <c r="A1988" s="1" t="str">
        <f aca="false">LEFT(B1988,1)</f>
        <v>徐</v>
      </c>
      <c r="B1988" s="1" t="s">
        <v>4006</v>
      </c>
      <c r="C1988" s="3" t="s">
        <v>4007</v>
      </c>
      <c r="D1988" s="1" t="s">
        <v>192</v>
      </c>
      <c r="E1988" s="1" t="s">
        <v>33</v>
      </c>
      <c r="F1988" s="1" t="s">
        <v>10</v>
      </c>
      <c r="G1988" s="1" t="s">
        <v>11</v>
      </c>
    </row>
    <row r="1989" customFormat="false" ht="14.25" hidden="true" customHeight="false" outlineLevel="0" collapsed="false">
      <c r="A1989" s="1" t="str">
        <f aca="false">LEFT(B1989,1)</f>
        <v>徐</v>
      </c>
      <c r="B1989" s="1" t="s">
        <v>4008</v>
      </c>
      <c r="C1989" s="3" t="s">
        <v>4009</v>
      </c>
      <c r="D1989" s="1" t="s">
        <v>62</v>
      </c>
      <c r="E1989" s="1" t="s">
        <v>15</v>
      </c>
      <c r="F1989" s="1" t="s">
        <v>37</v>
      </c>
      <c r="G1989" s="1" t="s">
        <v>11</v>
      </c>
    </row>
    <row r="1990" customFormat="false" ht="14.25" hidden="true" customHeight="false" outlineLevel="0" collapsed="false">
      <c r="A1990" s="1" t="str">
        <f aca="false">LEFT(B1990,1)</f>
        <v>徐</v>
      </c>
      <c r="B1990" s="1" t="s">
        <v>4010</v>
      </c>
      <c r="C1990" s="3" t="s">
        <v>4011</v>
      </c>
      <c r="D1990" s="1" t="s">
        <v>156</v>
      </c>
      <c r="E1990" s="1" t="s">
        <v>15</v>
      </c>
      <c r="F1990" s="1" t="s">
        <v>37</v>
      </c>
      <c r="G1990" s="1" t="s">
        <v>53</v>
      </c>
    </row>
    <row r="1991" customFormat="false" ht="14.25" hidden="true" customHeight="false" outlineLevel="0" collapsed="false">
      <c r="A1991" s="1" t="str">
        <f aca="false">LEFT(B1991,1)</f>
        <v>徐</v>
      </c>
      <c r="B1991" s="1" t="s">
        <v>4012</v>
      </c>
      <c r="C1991" s="3" t="s">
        <v>4013</v>
      </c>
      <c r="D1991" s="1" t="s">
        <v>36</v>
      </c>
      <c r="E1991" s="1" t="s">
        <v>15</v>
      </c>
      <c r="F1991" s="1" t="s">
        <v>37</v>
      </c>
      <c r="G1991" s="1" t="s">
        <v>38</v>
      </c>
    </row>
    <row r="1992" customFormat="false" ht="14.25" hidden="true" customHeight="false" outlineLevel="0" collapsed="false">
      <c r="A1992" s="1" t="s">
        <v>4014</v>
      </c>
      <c r="B1992" s="1" t="s">
        <v>4015</v>
      </c>
      <c r="C1992" s="3" t="s">
        <v>4016</v>
      </c>
      <c r="D1992" s="1" t="s">
        <v>36</v>
      </c>
      <c r="E1992" s="1" t="s">
        <v>33</v>
      </c>
      <c r="F1992" s="1" t="s">
        <v>37</v>
      </c>
      <c r="G1992" s="1" t="s">
        <v>38</v>
      </c>
    </row>
    <row r="1993" customFormat="false" ht="14.25" hidden="true" customHeight="false" outlineLevel="0" collapsed="false">
      <c r="A1993" s="1" t="str">
        <f aca="false">LEFT(B1993,1)</f>
        <v>徐</v>
      </c>
      <c r="B1993" s="1" t="s">
        <v>4017</v>
      </c>
      <c r="C1993" s="3" t="s">
        <v>4018</v>
      </c>
      <c r="D1993" s="1" t="s">
        <v>22</v>
      </c>
      <c r="E1993" s="1" t="s">
        <v>33</v>
      </c>
      <c r="F1993" s="1" t="s">
        <v>10</v>
      </c>
      <c r="G1993" s="1" t="s">
        <v>11</v>
      </c>
    </row>
    <row r="1994" customFormat="false" ht="14.25" hidden="true" customHeight="false" outlineLevel="0" collapsed="false">
      <c r="A1994" s="1" t="str">
        <f aca="false">LEFT(B1994,1)</f>
        <v>徐</v>
      </c>
      <c r="B1994" s="1" t="s">
        <v>4019</v>
      </c>
      <c r="C1994" s="3" t="s">
        <v>4020</v>
      </c>
      <c r="D1994" s="1" t="s">
        <v>14</v>
      </c>
      <c r="E1994" s="1" t="s">
        <v>15</v>
      </c>
      <c r="F1994" s="1" t="s">
        <v>10</v>
      </c>
      <c r="G1994" s="1" t="s">
        <v>11</v>
      </c>
    </row>
    <row r="1995" customFormat="false" ht="14.25" hidden="true" customHeight="false" outlineLevel="0" collapsed="false">
      <c r="A1995" s="1" t="str">
        <f aca="false">LEFT(B1995,1)</f>
        <v>徐</v>
      </c>
      <c r="B1995" s="1" t="s">
        <v>4021</v>
      </c>
      <c r="C1995" s="3" t="s">
        <v>4022</v>
      </c>
      <c r="D1995" s="1" t="s">
        <v>1061</v>
      </c>
      <c r="E1995" s="1" t="s">
        <v>33</v>
      </c>
      <c r="F1995" s="1" t="s">
        <v>10</v>
      </c>
      <c r="G1995" s="1" t="s">
        <v>53</v>
      </c>
    </row>
    <row r="1996" customFormat="false" ht="14.25" hidden="true" customHeight="false" outlineLevel="0" collapsed="false">
      <c r="A1996" s="1" t="str">
        <f aca="false">LEFT(B1996,1)</f>
        <v>徐</v>
      </c>
      <c r="B1996" s="1" t="s">
        <v>4023</v>
      </c>
      <c r="C1996" s="3" t="s">
        <v>4024</v>
      </c>
      <c r="D1996" s="1" t="s">
        <v>390</v>
      </c>
      <c r="E1996" s="1" t="s">
        <v>33</v>
      </c>
      <c r="F1996" s="1" t="s">
        <v>10</v>
      </c>
      <c r="G1996" s="1" t="s">
        <v>11</v>
      </c>
    </row>
    <row r="1997" customFormat="false" ht="14.25" hidden="true" customHeight="false" outlineLevel="0" collapsed="false">
      <c r="A1997" s="1" t="str">
        <f aca="false">LEFT(B1997,1)</f>
        <v>徐</v>
      </c>
      <c r="B1997" s="1" t="s">
        <v>4025</v>
      </c>
      <c r="C1997" s="3" t="s">
        <v>4026</v>
      </c>
      <c r="D1997" s="1" t="s">
        <v>156</v>
      </c>
      <c r="E1997" s="1" t="s">
        <v>33</v>
      </c>
      <c r="F1997" s="1" t="s">
        <v>37</v>
      </c>
      <c r="G1997" s="1" t="s">
        <v>53</v>
      </c>
    </row>
    <row r="1998" customFormat="false" ht="14.25" hidden="true" customHeight="false" outlineLevel="0" collapsed="false">
      <c r="A1998" s="1" t="str">
        <f aca="false">LEFT(B1998,1)</f>
        <v>徐</v>
      </c>
      <c r="B1998" s="1" t="s">
        <v>4027</v>
      </c>
      <c r="C1998" s="3" t="s">
        <v>4028</v>
      </c>
      <c r="D1998" s="1" t="s">
        <v>14</v>
      </c>
      <c r="E1998" s="1" t="s">
        <v>15</v>
      </c>
      <c r="F1998" s="1" t="s">
        <v>10</v>
      </c>
      <c r="G1998" s="1" t="s">
        <v>11</v>
      </c>
    </row>
    <row r="1999" customFormat="false" ht="14.25" hidden="true" customHeight="false" outlineLevel="0" collapsed="false">
      <c r="A1999" s="1" t="str">
        <f aca="false">LEFT(B1999,1)</f>
        <v>徐</v>
      </c>
      <c r="B1999" s="1" t="s">
        <v>4029</v>
      </c>
      <c r="C1999" s="4" t="s">
        <v>4030</v>
      </c>
      <c r="D1999" s="1" t="s">
        <v>156</v>
      </c>
      <c r="E1999" s="1" t="s">
        <v>33</v>
      </c>
      <c r="F1999" s="1" t="s">
        <v>37</v>
      </c>
      <c r="G1999" s="1" t="s">
        <v>53</v>
      </c>
    </row>
    <row r="2000" customFormat="false" ht="14.25" hidden="true" customHeight="false" outlineLevel="0" collapsed="false">
      <c r="A2000" s="1" t="str">
        <f aca="false">LEFT(B2000,1)</f>
        <v>徐</v>
      </c>
      <c r="B2000" s="1" t="s">
        <v>4031</v>
      </c>
      <c r="C2000" s="3" t="s">
        <v>4032</v>
      </c>
      <c r="D2000" s="1" t="s">
        <v>36</v>
      </c>
      <c r="E2000" s="1" t="s">
        <v>33</v>
      </c>
      <c r="F2000" s="1" t="s">
        <v>37</v>
      </c>
      <c r="G2000" s="1" t="s">
        <v>38</v>
      </c>
    </row>
    <row r="2001" customFormat="false" ht="14.25" hidden="true" customHeight="false" outlineLevel="0" collapsed="false">
      <c r="A2001" s="1" t="str">
        <f aca="false">LEFT(B2001,1)</f>
        <v>徐</v>
      </c>
      <c r="B2001" s="1" t="s">
        <v>4033</v>
      </c>
      <c r="C2001" s="3" t="s">
        <v>4034</v>
      </c>
      <c r="D2001" s="1" t="s">
        <v>74</v>
      </c>
      <c r="E2001" s="1" t="s">
        <v>33</v>
      </c>
      <c r="F2001" s="1" t="s">
        <v>10</v>
      </c>
      <c r="G2001" s="1" t="s">
        <v>53</v>
      </c>
    </row>
    <row r="2002" customFormat="false" ht="14.25" hidden="true" customHeight="false" outlineLevel="0" collapsed="false">
      <c r="A2002" s="1" t="str">
        <f aca="false">LEFT(B2002,1)</f>
        <v>徐</v>
      </c>
      <c r="B2002" s="1" t="s">
        <v>4035</v>
      </c>
      <c r="C2002" s="3" t="s">
        <v>4036</v>
      </c>
      <c r="D2002" s="1" t="s">
        <v>36</v>
      </c>
      <c r="E2002" s="1" t="s">
        <v>33</v>
      </c>
      <c r="F2002" s="1" t="s">
        <v>37</v>
      </c>
      <c r="G2002" s="1" t="s">
        <v>38</v>
      </c>
    </row>
    <row r="2003" customFormat="false" ht="14.25" hidden="true" customHeight="false" outlineLevel="0" collapsed="false">
      <c r="A2003" s="1" t="str">
        <f aca="false">LEFT(B2003,1)</f>
        <v>徐</v>
      </c>
      <c r="B2003" s="1" t="s">
        <v>4037</v>
      </c>
      <c r="C2003" s="3" t="s">
        <v>4038</v>
      </c>
      <c r="D2003" s="1" t="s">
        <v>62</v>
      </c>
      <c r="E2003" s="1" t="s">
        <v>33</v>
      </c>
      <c r="F2003" s="1" t="s">
        <v>37</v>
      </c>
      <c r="G2003" s="1" t="s">
        <v>11</v>
      </c>
    </row>
    <row r="2004" customFormat="false" ht="14.25" hidden="true" customHeight="false" outlineLevel="0" collapsed="false">
      <c r="A2004" s="1" t="str">
        <f aca="false">LEFT(B2004,1)</f>
        <v>徐</v>
      </c>
      <c r="B2004" s="1" t="s">
        <v>4039</v>
      </c>
      <c r="C2004" s="3" t="s">
        <v>4040</v>
      </c>
      <c r="D2004" s="1" t="s">
        <v>151</v>
      </c>
      <c r="E2004" s="1" t="s">
        <v>33</v>
      </c>
      <c r="F2004" s="1" t="s">
        <v>10</v>
      </c>
      <c r="G2004" s="1" t="s">
        <v>53</v>
      </c>
    </row>
    <row r="2005" customFormat="false" ht="14.25" hidden="true" customHeight="false" outlineLevel="0" collapsed="false">
      <c r="A2005" s="1" t="str">
        <f aca="false">LEFT(B2005,1)</f>
        <v>徐</v>
      </c>
      <c r="B2005" s="1" t="s">
        <v>4041</v>
      </c>
      <c r="C2005" s="3" t="s">
        <v>4042</v>
      </c>
      <c r="D2005" s="1" t="s">
        <v>25</v>
      </c>
      <c r="E2005" s="1" t="s">
        <v>15</v>
      </c>
      <c r="F2005" s="1" t="s">
        <v>10</v>
      </c>
      <c r="G2005" s="1" t="s">
        <v>11</v>
      </c>
    </row>
    <row r="2006" customFormat="false" ht="14.25" hidden="true" customHeight="false" outlineLevel="0" collapsed="false">
      <c r="A2006" s="1" t="str">
        <f aca="false">LEFT(B2006,1)</f>
        <v>徐</v>
      </c>
      <c r="B2006" s="1" t="s">
        <v>4043</v>
      </c>
      <c r="C2006" s="3" t="s">
        <v>4044</v>
      </c>
      <c r="D2006" s="1" t="s">
        <v>32</v>
      </c>
      <c r="E2006" s="1" t="s">
        <v>15</v>
      </c>
      <c r="F2006" s="1" t="s">
        <v>10</v>
      </c>
      <c r="G2006" s="1" t="s">
        <v>11</v>
      </c>
    </row>
    <row r="2007" customFormat="false" ht="14.25" hidden="true" customHeight="false" outlineLevel="0" collapsed="false">
      <c r="A2007" s="1" t="str">
        <f aca="false">LEFT(B2007,1)</f>
        <v>徐</v>
      </c>
      <c r="B2007" s="1" t="s">
        <v>4045</v>
      </c>
      <c r="C2007" s="3" t="s">
        <v>4046</v>
      </c>
      <c r="D2007" s="1" t="s">
        <v>62</v>
      </c>
      <c r="E2007" s="1" t="s">
        <v>33</v>
      </c>
      <c r="F2007" s="1" t="s">
        <v>37</v>
      </c>
      <c r="G2007" s="1" t="s">
        <v>11</v>
      </c>
    </row>
    <row r="2008" customFormat="false" ht="14.25" hidden="true" customHeight="false" outlineLevel="0" collapsed="false">
      <c r="A2008" s="1" t="str">
        <f aca="false">LEFT(B2008,1)</f>
        <v>徐</v>
      </c>
      <c r="B2008" s="1" t="s">
        <v>4047</v>
      </c>
      <c r="C2008" s="3" t="s">
        <v>4048</v>
      </c>
      <c r="D2008" s="1" t="s">
        <v>390</v>
      </c>
      <c r="E2008" s="1" t="s">
        <v>33</v>
      </c>
      <c r="F2008" s="1" t="s">
        <v>10</v>
      </c>
      <c r="G2008" s="1" t="s">
        <v>11</v>
      </c>
    </row>
    <row r="2009" customFormat="false" ht="14.25" hidden="true" customHeight="false" outlineLevel="0" collapsed="false">
      <c r="A2009" s="1" t="s">
        <v>4014</v>
      </c>
      <c r="B2009" s="1" t="s">
        <v>4049</v>
      </c>
      <c r="C2009" s="3" t="s">
        <v>4050</v>
      </c>
      <c r="D2009" s="1" t="s">
        <v>62</v>
      </c>
      <c r="E2009" s="1" t="s">
        <v>33</v>
      </c>
      <c r="F2009" s="1" t="s">
        <v>37</v>
      </c>
      <c r="G2009" s="1" t="s">
        <v>11</v>
      </c>
    </row>
    <row r="2010" customFormat="false" ht="14.25" hidden="true" customHeight="false" outlineLevel="0" collapsed="false">
      <c r="A2010" s="1" t="s">
        <v>4014</v>
      </c>
      <c r="B2010" s="1" t="s">
        <v>4051</v>
      </c>
      <c r="C2010" s="3" t="s">
        <v>4052</v>
      </c>
      <c r="D2010" s="1" t="s">
        <v>14</v>
      </c>
      <c r="E2010" s="1" t="s">
        <v>33</v>
      </c>
      <c r="F2010" s="1" t="s">
        <v>10</v>
      </c>
      <c r="G2010" s="1" t="s">
        <v>11</v>
      </c>
    </row>
    <row r="2011" customFormat="false" ht="14.25" hidden="true" customHeight="false" outlineLevel="0" collapsed="false">
      <c r="A2011" s="1" t="str">
        <f aca="false">LEFT(B2011,1)</f>
        <v>徐</v>
      </c>
      <c r="B2011" s="1" t="s">
        <v>4053</v>
      </c>
      <c r="C2011" s="4" t="s">
        <v>4054</v>
      </c>
      <c r="D2011" s="1" t="s">
        <v>332</v>
      </c>
      <c r="E2011" s="1" t="s">
        <v>29</v>
      </c>
      <c r="F2011" s="1" t="s">
        <v>10</v>
      </c>
      <c r="G2011" s="1" t="s">
        <v>11</v>
      </c>
    </row>
    <row r="2012" customFormat="false" ht="14.25" hidden="true" customHeight="false" outlineLevel="0" collapsed="false">
      <c r="A2012" s="1" t="str">
        <f aca="false">LEFT(B2012,1)</f>
        <v>徐</v>
      </c>
      <c r="B2012" s="7" t="s">
        <v>4055</v>
      </c>
      <c r="C2012" s="8" t="s">
        <v>4056</v>
      </c>
      <c r="D2012" s="1" t="s">
        <v>32</v>
      </c>
      <c r="E2012" s="1" t="s">
        <v>33</v>
      </c>
      <c r="F2012" s="1" t="s">
        <v>10</v>
      </c>
      <c r="G2012" s="1" t="s">
        <v>11</v>
      </c>
    </row>
    <row r="2013" customFormat="false" ht="14.25" hidden="true" customHeight="false" outlineLevel="0" collapsed="false">
      <c r="A2013" s="1" t="str">
        <f aca="false">LEFT(B2013,1)</f>
        <v>徐</v>
      </c>
      <c r="B2013" s="1" t="s">
        <v>4057</v>
      </c>
      <c r="C2013" s="3" t="s">
        <v>4058</v>
      </c>
      <c r="D2013" s="1" t="s">
        <v>28</v>
      </c>
      <c r="E2013" s="1" t="s">
        <v>33</v>
      </c>
      <c r="F2013" s="1" t="s">
        <v>10</v>
      </c>
      <c r="G2013" s="1" t="s">
        <v>11</v>
      </c>
    </row>
    <row r="2014" customFormat="false" ht="27" hidden="true" customHeight="false" outlineLevel="0" collapsed="false">
      <c r="A2014" s="1" t="str">
        <f aca="false">LEFT(B2014,1)</f>
        <v>徐</v>
      </c>
      <c r="B2014" s="1" t="s">
        <v>4059</v>
      </c>
      <c r="C2014" s="4" t="s">
        <v>4060</v>
      </c>
      <c r="D2014" s="1" t="s">
        <v>58</v>
      </c>
      <c r="E2014" s="1" t="s">
        <v>33</v>
      </c>
      <c r="F2014" s="1" t="s">
        <v>37</v>
      </c>
      <c r="G2014" s="1" t="s">
        <v>59</v>
      </c>
    </row>
    <row r="2015" customFormat="false" ht="14.25" hidden="true" customHeight="false" outlineLevel="0" collapsed="false">
      <c r="A2015" s="1" t="str">
        <f aca="false">LEFT(B2015,1)</f>
        <v>徐</v>
      </c>
      <c r="B2015" s="1" t="s">
        <v>4061</v>
      </c>
      <c r="C2015" s="3" t="s">
        <v>4062</v>
      </c>
      <c r="D2015" s="1" t="s">
        <v>74</v>
      </c>
      <c r="E2015" s="1" t="s">
        <v>33</v>
      </c>
      <c r="F2015" s="1" t="s">
        <v>10</v>
      </c>
      <c r="G2015" s="1" t="s">
        <v>53</v>
      </c>
    </row>
    <row r="2016" customFormat="false" ht="14.25" hidden="true" customHeight="false" outlineLevel="0" collapsed="false">
      <c r="A2016" s="1" t="str">
        <f aca="false">LEFT(B2016,1)</f>
        <v>徐</v>
      </c>
      <c r="B2016" s="1" t="s">
        <v>4063</v>
      </c>
      <c r="C2016" s="3" t="s">
        <v>4064</v>
      </c>
      <c r="D2016" s="1" t="s">
        <v>36</v>
      </c>
      <c r="E2016" s="1" t="s">
        <v>33</v>
      </c>
      <c r="F2016" s="1" t="s">
        <v>37</v>
      </c>
      <c r="G2016" s="1" t="s">
        <v>38</v>
      </c>
    </row>
    <row r="2017" customFormat="false" ht="14.25" hidden="true" customHeight="false" outlineLevel="0" collapsed="false">
      <c r="A2017" s="1" t="str">
        <f aca="false">LEFT(B2017,1)</f>
        <v>徐</v>
      </c>
      <c r="B2017" s="1" t="s">
        <v>4065</v>
      </c>
      <c r="C2017" s="3" t="s">
        <v>4066</v>
      </c>
      <c r="D2017" s="1" t="s">
        <v>156</v>
      </c>
      <c r="E2017" s="1" t="s">
        <v>33</v>
      </c>
      <c r="F2017" s="1" t="s">
        <v>37</v>
      </c>
      <c r="G2017" s="1" t="s">
        <v>53</v>
      </c>
    </row>
    <row r="2018" customFormat="false" ht="14.25" hidden="true" customHeight="false" outlineLevel="0" collapsed="false">
      <c r="A2018" s="1" t="s">
        <v>4014</v>
      </c>
      <c r="B2018" s="1" t="s">
        <v>4067</v>
      </c>
      <c r="C2018" s="3" t="s">
        <v>4068</v>
      </c>
      <c r="D2018" s="1" t="s">
        <v>156</v>
      </c>
      <c r="E2018" s="1" t="s">
        <v>33</v>
      </c>
      <c r="F2018" s="1" t="s">
        <v>37</v>
      </c>
      <c r="G2018" s="1" t="s">
        <v>53</v>
      </c>
    </row>
    <row r="2019" customFormat="false" ht="14.25" hidden="true" customHeight="false" outlineLevel="0" collapsed="false">
      <c r="A2019" s="1" t="str">
        <f aca="false">LEFT(B2019,1)</f>
        <v>徐</v>
      </c>
      <c r="B2019" s="1" t="s">
        <v>4069</v>
      </c>
      <c r="C2019" s="3" t="s">
        <v>4070</v>
      </c>
      <c r="D2019" s="1" t="s">
        <v>36</v>
      </c>
      <c r="E2019" s="1" t="s">
        <v>33</v>
      </c>
      <c r="F2019" s="1" t="s">
        <v>37</v>
      </c>
      <c r="G2019" s="1" t="s">
        <v>38</v>
      </c>
    </row>
    <row r="2020" customFormat="false" ht="14.25" hidden="true" customHeight="false" outlineLevel="0" collapsed="false">
      <c r="A2020" s="1" t="str">
        <f aca="false">LEFT(B2020,1)</f>
        <v>徐</v>
      </c>
      <c r="B2020" s="1" t="s">
        <v>4071</v>
      </c>
      <c r="C2020" s="4" t="s">
        <v>4072</v>
      </c>
      <c r="D2020" s="1" t="s">
        <v>901</v>
      </c>
      <c r="E2020" s="1" t="s">
        <v>33</v>
      </c>
      <c r="F2020" s="1" t="s">
        <v>10</v>
      </c>
      <c r="G2020" s="1" t="s">
        <v>11</v>
      </c>
    </row>
    <row r="2021" customFormat="false" ht="14.25" hidden="true" customHeight="false" outlineLevel="0" collapsed="false">
      <c r="A2021" s="1" t="str">
        <f aca="false">LEFT(B2021,1)</f>
        <v>徐</v>
      </c>
      <c r="B2021" s="1" t="s">
        <v>4073</v>
      </c>
      <c r="C2021" s="3" t="s">
        <v>4074</v>
      </c>
      <c r="D2021" s="1" t="s">
        <v>36</v>
      </c>
      <c r="E2021" s="1" t="s">
        <v>15</v>
      </c>
      <c r="F2021" s="1" t="s">
        <v>37</v>
      </c>
      <c r="G2021" s="1" t="s">
        <v>38</v>
      </c>
    </row>
    <row r="2022" customFormat="false" ht="14.25" hidden="true" customHeight="false" outlineLevel="0" collapsed="false">
      <c r="A2022" s="1" t="str">
        <f aca="false">LEFT(B2022,1)</f>
        <v>徐</v>
      </c>
      <c r="B2022" s="1" t="s">
        <v>4075</v>
      </c>
      <c r="C2022" s="3" t="s">
        <v>4076</v>
      </c>
      <c r="D2022" s="1" t="s">
        <v>62</v>
      </c>
      <c r="E2022" s="1" t="s">
        <v>15</v>
      </c>
      <c r="F2022" s="1" t="s">
        <v>37</v>
      </c>
      <c r="G2022" s="1" t="s">
        <v>11</v>
      </c>
    </row>
    <row r="2023" customFormat="false" ht="14.25" hidden="true" customHeight="false" outlineLevel="0" collapsed="false">
      <c r="A2023" s="1" t="str">
        <f aca="false">LEFT(B2023,1)</f>
        <v>徐</v>
      </c>
      <c r="B2023" s="1" t="s">
        <v>4077</v>
      </c>
      <c r="C2023" s="4" t="s">
        <v>4078</v>
      </c>
      <c r="D2023" s="1" t="s">
        <v>901</v>
      </c>
      <c r="E2023" s="1" t="s">
        <v>15</v>
      </c>
      <c r="F2023" s="1" t="s">
        <v>10</v>
      </c>
      <c r="G2023" s="1" t="s">
        <v>11</v>
      </c>
    </row>
    <row r="2024" customFormat="false" ht="14.25" hidden="true" customHeight="false" outlineLevel="0" collapsed="false">
      <c r="A2024" s="1" t="str">
        <f aca="false">LEFT(B2024,1)</f>
        <v>徐</v>
      </c>
      <c r="B2024" s="1" t="s">
        <v>4079</v>
      </c>
      <c r="C2024" s="3" t="s">
        <v>4080</v>
      </c>
      <c r="D2024" s="1" t="s">
        <v>32</v>
      </c>
      <c r="E2024" s="1" t="s">
        <v>33</v>
      </c>
      <c r="F2024" s="1" t="s">
        <v>10</v>
      </c>
      <c r="G2024" s="1" t="s">
        <v>11</v>
      </c>
    </row>
    <row r="2025" customFormat="false" ht="14.25" hidden="true" customHeight="false" outlineLevel="0" collapsed="false">
      <c r="A2025" s="1" t="str">
        <f aca="false">LEFT(B2025,1)</f>
        <v>徐</v>
      </c>
      <c r="B2025" s="1" t="s">
        <v>4081</v>
      </c>
      <c r="C2025" s="4" t="s">
        <v>4082</v>
      </c>
      <c r="D2025" s="1" t="s">
        <v>901</v>
      </c>
      <c r="E2025" s="1" t="s">
        <v>29</v>
      </c>
      <c r="F2025" s="1" t="s">
        <v>10</v>
      </c>
      <c r="G2025" s="1" t="s">
        <v>11</v>
      </c>
    </row>
    <row r="2026" customFormat="false" ht="14.25" hidden="true" customHeight="false" outlineLevel="0" collapsed="false">
      <c r="A2026" s="1" t="str">
        <f aca="false">LEFT(B2026,1)</f>
        <v>徐</v>
      </c>
      <c r="B2026" s="1" t="s">
        <v>4083</v>
      </c>
      <c r="C2026" s="3" t="s">
        <v>4084</v>
      </c>
      <c r="D2026" s="1" t="s">
        <v>14</v>
      </c>
      <c r="E2026" s="1" t="s">
        <v>15</v>
      </c>
      <c r="F2026" s="1" t="s">
        <v>10</v>
      </c>
      <c r="G2026" s="1" t="s">
        <v>11</v>
      </c>
    </row>
    <row r="2027" customFormat="false" ht="14.25" hidden="true" customHeight="false" outlineLevel="0" collapsed="false">
      <c r="A2027" s="1" t="str">
        <f aca="false">LEFT(B2027,1)</f>
        <v>徐</v>
      </c>
      <c r="B2027" s="1" t="s">
        <v>4085</v>
      </c>
      <c r="C2027" s="3" t="s">
        <v>4086</v>
      </c>
      <c r="D2027" s="1" t="s">
        <v>62</v>
      </c>
      <c r="E2027" s="1" t="s">
        <v>15</v>
      </c>
      <c r="F2027" s="1" t="s">
        <v>37</v>
      </c>
      <c r="G2027" s="1" t="s">
        <v>11</v>
      </c>
    </row>
    <row r="2028" customFormat="false" ht="14.25" hidden="true" customHeight="false" outlineLevel="0" collapsed="false">
      <c r="A2028" s="1" t="str">
        <f aca="false">LEFT(B2028,1)</f>
        <v>徐</v>
      </c>
      <c r="B2028" s="1" t="s">
        <v>4087</v>
      </c>
      <c r="C2028" s="3" t="s">
        <v>4088</v>
      </c>
      <c r="D2028" s="1" t="s">
        <v>14</v>
      </c>
      <c r="E2028" s="1" t="s">
        <v>15</v>
      </c>
      <c r="F2028" s="1" t="s">
        <v>10</v>
      </c>
      <c r="G2028" s="1" t="s">
        <v>11</v>
      </c>
    </row>
    <row r="2029" customFormat="false" ht="14.25" hidden="true" customHeight="false" outlineLevel="0" collapsed="false">
      <c r="A2029" s="1" t="str">
        <f aca="false">LEFT(B2029,1)</f>
        <v>徐</v>
      </c>
      <c r="B2029" s="1" t="s">
        <v>4089</v>
      </c>
      <c r="C2029" s="3" t="s">
        <v>4090</v>
      </c>
      <c r="D2029" s="1" t="s">
        <v>32</v>
      </c>
      <c r="E2029" s="1" t="s">
        <v>15</v>
      </c>
      <c r="F2029" s="1" t="s">
        <v>10</v>
      </c>
      <c r="G2029" s="1" t="s">
        <v>11</v>
      </c>
    </row>
    <row r="2030" customFormat="false" ht="14.25" hidden="true" customHeight="false" outlineLevel="0" collapsed="false">
      <c r="A2030" s="1" t="str">
        <f aca="false">LEFT(B2030,1)</f>
        <v>徐</v>
      </c>
      <c r="B2030" s="1" t="s">
        <v>4091</v>
      </c>
      <c r="C2030" s="4" t="s">
        <v>4092</v>
      </c>
      <c r="D2030" s="1" t="s">
        <v>901</v>
      </c>
      <c r="E2030" s="1" t="s">
        <v>29</v>
      </c>
      <c r="F2030" s="1" t="s">
        <v>10</v>
      </c>
      <c r="G2030" s="1" t="s">
        <v>11</v>
      </c>
    </row>
    <row r="2031" customFormat="false" ht="14.25" hidden="true" customHeight="false" outlineLevel="0" collapsed="false">
      <c r="A2031" s="1" t="str">
        <f aca="false">LEFT(B2031,1)</f>
        <v>徐</v>
      </c>
      <c r="B2031" s="1" t="s">
        <v>4093</v>
      </c>
      <c r="C2031" s="3" t="s">
        <v>4094</v>
      </c>
      <c r="D2031" s="1" t="s">
        <v>28</v>
      </c>
      <c r="E2031" s="1" t="s">
        <v>15</v>
      </c>
      <c r="F2031" s="1" t="s">
        <v>10</v>
      </c>
      <c r="G2031" s="1" t="s">
        <v>11</v>
      </c>
    </row>
    <row r="2032" customFormat="false" ht="14.25" hidden="true" customHeight="false" outlineLevel="0" collapsed="false">
      <c r="A2032" s="1" t="str">
        <f aca="false">LEFT(B2032,1)</f>
        <v>徐</v>
      </c>
      <c r="B2032" s="1" t="s">
        <v>4095</v>
      </c>
      <c r="C2032" s="3" t="s">
        <v>4096</v>
      </c>
      <c r="D2032" s="1" t="s">
        <v>36</v>
      </c>
      <c r="E2032" s="1" t="s">
        <v>15</v>
      </c>
      <c r="F2032" s="1" t="s">
        <v>37</v>
      </c>
      <c r="G2032" s="1" t="s">
        <v>38</v>
      </c>
    </row>
    <row r="2033" customFormat="false" ht="14.25" hidden="true" customHeight="false" outlineLevel="0" collapsed="false">
      <c r="A2033" s="1" t="str">
        <f aca="false">LEFT(B2033,1)</f>
        <v>徐</v>
      </c>
      <c r="B2033" s="1" t="s">
        <v>4097</v>
      </c>
      <c r="C2033" s="3" t="s">
        <v>4098</v>
      </c>
      <c r="D2033" s="1" t="s">
        <v>250</v>
      </c>
      <c r="E2033" s="1" t="s">
        <v>15</v>
      </c>
      <c r="F2033" s="1" t="s">
        <v>37</v>
      </c>
      <c r="G2033" s="1" t="s">
        <v>251</v>
      </c>
    </row>
    <row r="2034" customFormat="false" ht="14.25" hidden="true" customHeight="false" outlineLevel="0" collapsed="false">
      <c r="A2034" s="1" t="str">
        <f aca="false">LEFT(B2034,1)</f>
        <v>徐</v>
      </c>
      <c r="B2034" s="1" t="s">
        <v>4099</v>
      </c>
      <c r="C2034" s="3" t="s">
        <v>4100</v>
      </c>
      <c r="D2034" s="1" t="s">
        <v>79</v>
      </c>
      <c r="E2034" s="1" t="s">
        <v>33</v>
      </c>
      <c r="F2034" s="1" t="s">
        <v>37</v>
      </c>
      <c r="G2034" s="1" t="s">
        <v>53</v>
      </c>
    </row>
    <row r="2035" customFormat="false" ht="14.25" hidden="true" customHeight="false" outlineLevel="0" collapsed="false">
      <c r="A2035" s="1" t="str">
        <f aca="false">LEFT(B2035,1)</f>
        <v>谢</v>
      </c>
      <c r="B2035" s="1" t="s">
        <v>4101</v>
      </c>
      <c r="C2035" s="3" t="s">
        <v>4102</v>
      </c>
      <c r="D2035" s="1" t="s">
        <v>120</v>
      </c>
      <c r="E2035" s="1" t="s">
        <v>33</v>
      </c>
      <c r="F2035" s="1" t="s">
        <v>10</v>
      </c>
      <c r="G2035" s="1" t="s">
        <v>53</v>
      </c>
    </row>
    <row r="2036" customFormat="false" ht="14.25" hidden="true" customHeight="false" outlineLevel="0" collapsed="false">
      <c r="A2036" s="1" t="str">
        <f aca="false">LEFT(B2036,1)</f>
        <v>徐</v>
      </c>
      <c r="B2036" s="1" t="s">
        <v>4103</v>
      </c>
      <c r="C2036" s="3" t="s">
        <v>4104</v>
      </c>
      <c r="D2036" s="1" t="s">
        <v>156</v>
      </c>
      <c r="E2036" s="1" t="s">
        <v>33</v>
      </c>
      <c r="F2036" s="1" t="s">
        <v>37</v>
      </c>
      <c r="G2036" s="1" t="s">
        <v>53</v>
      </c>
    </row>
    <row r="2037" customFormat="false" ht="14.25" hidden="true" customHeight="false" outlineLevel="0" collapsed="false">
      <c r="A2037" s="1" t="str">
        <f aca="false">LEFT(B2037,1)</f>
        <v>徐</v>
      </c>
      <c r="B2037" s="1" t="s">
        <v>4105</v>
      </c>
      <c r="C2037" s="3" t="s">
        <v>4106</v>
      </c>
      <c r="D2037" s="1" t="s">
        <v>36</v>
      </c>
      <c r="E2037" s="1" t="s">
        <v>15</v>
      </c>
      <c r="F2037" s="1" t="s">
        <v>37</v>
      </c>
      <c r="G2037" s="1" t="s">
        <v>38</v>
      </c>
    </row>
    <row r="2038" customFormat="false" ht="14.25" hidden="true" customHeight="false" outlineLevel="0" collapsed="false">
      <c r="A2038" s="1" t="str">
        <f aca="false">LEFT(B2038,1)</f>
        <v>徐</v>
      </c>
      <c r="B2038" s="1" t="s">
        <v>4107</v>
      </c>
      <c r="C2038" s="3" t="s">
        <v>4108</v>
      </c>
      <c r="D2038" s="1" t="s">
        <v>156</v>
      </c>
      <c r="E2038" s="1" t="s">
        <v>33</v>
      </c>
      <c r="F2038" s="1" t="s">
        <v>37</v>
      </c>
      <c r="G2038" s="1" t="s">
        <v>53</v>
      </c>
    </row>
    <row r="2039" customFormat="false" ht="14.25" hidden="true" customHeight="false" outlineLevel="0" collapsed="false">
      <c r="A2039" s="1" t="s">
        <v>4014</v>
      </c>
      <c r="B2039" s="1" t="s">
        <v>4109</v>
      </c>
      <c r="C2039" s="3" t="s">
        <v>4110</v>
      </c>
      <c r="D2039" s="1" t="s">
        <v>62</v>
      </c>
      <c r="E2039" s="1" t="s">
        <v>33</v>
      </c>
      <c r="F2039" s="1" t="s">
        <v>37</v>
      </c>
      <c r="G2039" s="1" t="s">
        <v>11</v>
      </c>
    </row>
    <row r="2040" customFormat="false" ht="14.25" hidden="true" customHeight="false" outlineLevel="0" collapsed="false">
      <c r="A2040" s="1" t="str">
        <f aca="false">LEFT(B2040,1)</f>
        <v>徐</v>
      </c>
      <c r="B2040" s="1" t="s">
        <v>4111</v>
      </c>
      <c r="C2040" s="3" t="s">
        <v>4112</v>
      </c>
      <c r="D2040" s="1" t="s">
        <v>36</v>
      </c>
      <c r="E2040" s="1" t="s">
        <v>15</v>
      </c>
      <c r="F2040" s="1" t="s">
        <v>37</v>
      </c>
      <c r="G2040" s="1" t="s">
        <v>38</v>
      </c>
    </row>
    <row r="2041" customFormat="false" ht="14.25" hidden="true" customHeight="false" outlineLevel="0" collapsed="false">
      <c r="A2041" s="1" t="str">
        <f aca="false">LEFT(B2041,1)</f>
        <v>徐</v>
      </c>
      <c r="B2041" s="1" t="s">
        <v>4113</v>
      </c>
      <c r="C2041" s="3" t="s">
        <v>4114</v>
      </c>
      <c r="D2041" s="1" t="s">
        <v>41</v>
      </c>
      <c r="E2041" s="1" t="s">
        <v>33</v>
      </c>
      <c r="F2041" s="1" t="s">
        <v>10</v>
      </c>
      <c r="G2041" s="1" t="s">
        <v>11</v>
      </c>
    </row>
    <row r="2042" customFormat="false" ht="15" hidden="true" customHeight="false" outlineLevel="0" collapsed="false">
      <c r="A2042" s="1" t="str">
        <f aca="false">LEFT(B2042,1)</f>
        <v>徐</v>
      </c>
      <c r="B2042" s="1" t="s">
        <v>4115</v>
      </c>
      <c r="C2042" s="3" t="s">
        <v>4116</v>
      </c>
      <c r="D2042" s="1" t="s">
        <v>156</v>
      </c>
      <c r="E2042" s="1" t="s">
        <v>3208</v>
      </c>
      <c r="F2042" s="1" t="s">
        <v>37</v>
      </c>
      <c r="G2042" s="1" t="s">
        <v>53</v>
      </c>
    </row>
    <row r="2043" customFormat="false" ht="14.25" hidden="true" customHeight="false" outlineLevel="0" collapsed="false">
      <c r="A2043" s="1" t="str">
        <f aca="false">LEFT(B2043,1)</f>
        <v>徐</v>
      </c>
      <c r="B2043" s="1" t="s">
        <v>4117</v>
      </c>
      <c r="C2043" s="3" t="s">
        <v>4118</v>
      </c>
      <c r="D2043" s="1" t="s">
        <v>1061</v>
      </c>
      <c r="E2043" s="1" t="s">
        <v>33</v>
      </c>
      <c r="F2043" s="1" t="s">
        <v>10</v>
      </c>
      <c r="G2043" s="1" t="s">
        <v>53</v>
      </c>
    </row>
    <row r="2044" customFormat="false" ht="14.25" hidden="true" customHeight="false" outlineLevel="0" collapsed="false">
      <c r="A2044" s="1" t="str">
        <f aca="false">LEFT(B2044,1)</f>
        <v>徐</v>
      </c>
      <c r="B2044" s="1" t="s">
        <v>4119</v>
      </c>
      <c r="C2044" s="3" t="s">
        <v>4120</v>
      </c>
      <c r="D2044" s="1" t="s">
        <v>156</v>
      </c>
      <c r="E2044" s="1" t="s">
        <v>33</v>
      </c>
      <c r="F2044" s="1" t="s">
        <v>37</v>
      </c>
      <c r="G2044" s="1" t="s">
        <v>53</v>
      </c>
    </row>
    <row r="2045" customFormat="false" ht="14.25" hidden="true" customHeight="false" outlineLevel="0" collapsed="false">
      <c r="A2045" s="1" t="str">
        <f aca="false">LEFT(B2045,1)</f>
        <v>徐</v>
      </c>
      <c r="B2045" s="1" t="s">
        <v>4121</v>
      </c>
      <c r="C2045" s="3" t="s">
        <v>4122</v>
      </c>
      <c r="D2045" s="1" t="s">
        <v>62</v>
      </c>
      <c r="E2045" s="1" t="s">
        <v>33</v>
      </c>
      <c r="F2045" s="1" t="s">
        <v>37</v>
      </c>
      <c r="G2045" s="1" t="s">
        <v>11</v>
      </c>
    </row>
    <row r="2046" customFormat="false" ht="27" hidden="true" customHeight="false" outlineLevel="0" collapsed="false">
      <c r="A2046" s="1" t="str">
        <f aca="false">LEFT(B2046,1)</f>
        <v>徐</v>
      </c>
      <c r="B2046" s="1" t="s">
        <v>4123</v>
      </c>
      <c r="C2046" s="4" t="s">
        <v>4124</v>
      </c>
      <c r="D2046" s="1" t="s">
        <v>58</v>
      </c>
      <c r="E2046" s="1" t="s">
        <v>33</v>
      </c>
      <c r="F2046" s="1" t="s">
        <v>37</v>
      </c>
      <c r="G2046" s="1" t="s">
        <v>59</v>
      </c>
    </row>
    <row r="2047" customFormat="false" ht="14.25" hidden="true" customHeight="false" outlineLevel="0" collapsed="false">
      <c r="A2047" s="1" t="str">
        <f aca="false">LEFT(B2047,1)</f>
        <v>徐</v>
      </c>
      <c r="B2047" s="1" t="s">
        <v>4125</v>
      </c>
      <c r="C2047" s="3" t="s">
        <v>4126</v>
      </c>
      <c r="D2047" s="1" t="s">
        <v>52</v>
      </c>
      <c r="E2047" s="1" t="s">
        <v>33</v>
      </c>
      <c r="F2047" s="1" t="s">
        <v>10</v>
      </c>
      <c r="G2047" s="1" t="s">
        <v>53</v>
      </c>
    </row>
    <row r="2048" customFormat="false" ht="14.25" hidden="true" customHeight="false" outlineLevel="0" collapsed="false">
      <c r="A2048" s="1" t="str">
        <f aca="false">LEFT(B2048,1)</f>
        <v>徐</v>
      </c>
      <c r="B2048" s="1" t="s">
        <v>4127</v>
      </c>
      <c r="C2048" s="3" t="s">
        <v>4128</v>
      </c>
      <c r="D2048" s="1" t="s">
        <v>156</v>
      </c>
      <c r="E2048" s="1" t="s">
        <v>15</v>
      </c>
      <c r="F2048" s="1" t="s">
        <v>37</v>
      </c>
      <c r="G2048" s="1" t="s">
        <v>53</v>
      </c>
    </row>
    <row r="2049" customFormat="false" ht="14.25" hidden="true" customHeight="false" outlineLevel="0" collapsed="false">
      <c r="A2049" s="1" t="str">
        <f aca="false">LEFT(B2049,1)</f>
        <v>徐</v>
      </c>
      <c r="B2049" s="1" t="s">
        <v>4129</v>
      </c>
      <c r="C2049" s="3" t="s">
        <v>4130</v>
      </c>
      <c r="D2049" s="1" t="s">
        <v>74</v>
      </c>
      <c r="E2049" s="1" t="s">
        <v>33</v>
      </c>
      <c r="F2049" s="1" t="s">
        <v>10</v>
      </c>
      <c r="G2049" s="1" t="s">
        <v>53</v>
      </c>
    </row>
    <row r="2050" customFormat="false" ht="14.25" hidden="true" customHeight="false" outlineLevel="0" collapsed="false">
      <c r="A2050" s="1" t="str">
        <f aca="false">LEFT(B2050,1)</f>
        <v>徐</v>
      </c>
      <c r="B2050" s="1" t="s">
        <v>4131</v>
      </c>
      <c r="C2050" s="3" t="s">
        <v>4132</v>
      </c>
      <c r="D2050" s="1" t="s">
        <v>156</v>
      </c>
      <c r="E2050" s="1" t="s">
        <v>33</v>
      </c>
      <c r="F2050" s="1" t="s">
        <v>37</v>
      </c>
      <c r="G2050" s="1" t="s">
        <v>53</v>
      </c>
    </row>
    <row r="2051" customFormat="false" ht="14.25" hidden="false" customHeight="false" outlineLevel="0" collapsed="false">
      <c r="A2051" s="1" t="str">
        <f aca="false">LEFT(B2051,1)</f>
        <v>徐</v>
      </c>
      <c r="B2051" s="1" t="s">
        <v>4133</v>
      </c>
      <c r="C2051" s="1"/>
      <c r="D2051" s="1" t="s">
        <v>14</v>
      </c>
      <c r="E2051" s="1" t="s">
        <v>9</v>
      </c>
      <c r="F2051" s="1" t="s">
        <v>10</v>
      </c>
      <c r="G2051" s="1" t="s">
        <v>11</v>
      </c>
    </row>
    <row r="2052" customFormat="false" ht="14.25" hidden="true" customHeight="false" outlineLevel="0" collapsed="false">
      <c r="A2052" s="1" t="str">
        <f aca="false">LEFT(B2052,1)</f>
        <v>徐</v>
      </c>
      <c r="B2052" s="1" t="s">
        <v>4134</v>
      </c>
      <c r="C2052" s="3" t="s">
        <v>4135</v>
      </c>
      <c r="D2052" s="1" t="s">
        <v>14</v>
      </c>
      <c r="E2052" s="1" t="s">
        <v>33</v>
      </c>
      <c r="F2052" s="1" t="s">
        <v>10</v>
      </c>
      <c r="G2052" s="1" t="s">
        <v>11</v>
      </c>
    </row>
    <row r="2053" customFormat="false" ht="14.25" hidden="true" customHeight="false" outlineLevel="0" collapsed="false">
      <c r="A2053" s="1" t="str">
        <f aca="false">LEFT(B2053,1)</f>
        <v>徐</v>
      </c>
      <c r="B2053" s="1" t="s">
        <v>4136</v>
      </c>
      <c r="C2053" s="3" t="s">
        <v>4137</v>
      </c>
      <c r="D2053" s="1" t="s">
        <v>22</v>
      </c>
      <c r="E2053" s="1" t="s">
        <v>15</v>
      </c>
      <c r="F2053" s="1" t="s">
        <v>10</v>
      </c>
      <c r="G2053" s="1" t="s">
        <v>11</v>
      </c>
    </row>
    <row r="2054" customFormat="false" ht="14.25" hidden="true" customHeight="false" outlineLevel="0" collapsed="false">
      <c r="A2054" s="1" t="str">
        <f aca="false">LEFT(B2054,1)</f>
        <v>徐</v>
      </c>
      <c r="B2054" s="1" t="s">
        <v>4138</v>
      </c>
      <c r="C2054" s="4" t="s">
        <v>4139</v>
      </c>
      <c r="D2054" s="1" t="s">
        <v>901</v>
      </c>
      <c r="E2054" s="1" t="s">
        <v>33</v>
      </c>
      <c r="F2054" s="1" t="s">
        <v>10</v>
      </c>
      <c r="G2054" s="1" t="s">
        <v>11</v>
      </c>
    </row>
    <row r="2055" customFormat="false" ht="14.25" hidden="false" customHeight="false" outlineLevel="0" collapsed="false">
      <c r="A2055" s="1" t="str">
        <f aca="false">LEFT(B2055,1)</f>
        <v>徐</v>
      </c>
      <c r="B2055" s="1" t="s">
        <v>4140</v>
      </c>
      <c r="C2055" s="1"/>
      <c r="D2055" s="1" t="s">
        <v>14</v>
      </c>
      <c r="E2055" s="1" t="s">
        <v>9</v>
      </c>
      <c r="F2055" s="1" t="s">
        <v>10</v>
      </c>
      <c r="G2055" s="1" t="s">
        <v>11</v>
      </c>
    </row>
    <row r="2056" customFormat="false" ht="14.25" hidden="true" customHeight="false" outlineLevel="0" collapsed="false">
      <c r="A2056" s="1" t="str">
        <f aca="false">LEFT(B2056,1)</f>
        <v>徐</v>
      </c>
      <c r="B2056" s="1" t="s">
        <v>4141</v>
      </c>
      <c r="C2056" s="3" t="s">
        <v>4142</v>
      </c>
      <c r="D2056" s="1" t="s">
        <v>14</v>
      </c>
      <c r="E2056" s="1" t="s">
        <v>15</v>
      </c>
      <c r="F2056" s="1" t="s">
        <v>10</v>
      </c>
      <c r="G2056" s="1" t="s">
        <v>11</v>
      </c>
    </row>
    <row r="2057" customFormat="false" ht="14.25" hidden="true" customHeight="false" outlineLevel="0" collapsed="false">
      <c r="A2057" s="1" t="str">
        <f aca="false">LEFT(B2057,1)</f>
        <v>徐</v>
      </c>
      <c r="B2057" s="1" t="s">
        <v>4143</v>
      </c>
      <c r="C2057" s="3" t="s">
        <v>4144</v>
      </c>
      <c r="D2057" s="1" t="s">
        <v>62</v>
      </c>
      <c r="E2057" s="1" t="s">
        <v>15</v>
      </c>
      <c r="F2057" s="1" t="s">
        <v>37</v>
      </c>
      <c r="G2057" s="1" t="s">
        <v>11</v>
      </c>
    </row>
    <row r="2058" customFormat="false" ht="14.25" hidden="true" customHeight="false" outlineLevel="0" collapsed="false">
      <c r="A2058" s="1" t="str">
        <f aca="false">LEFT(B2058,1)</f>
        <v>徐</v>
      </c>
      <c r="B2058" s="1" t="s">
        <v>4145</v>
      </c>
      <c r="C2058" s="3" t="s">
        <v>4146</v>
      </c>
      <c r="D2058" s="1" t="s">
        <v>28</v>
      </c>
      <c r="E2058" s="1" t="s">
        <v>33</v>
      </c>
      <c r="F2058" s="1" t="s">
        <v>10</v>
      </c>
      <c r="G2058" s="1" t="s">
        <v>11</v>
      </c>
    </row>
    <row r="2059" customFormat="false" ht="14.25" hidden="false" customHeight="false" outlineLevel="0" collapsed="false">
      <c r="A2059" s="1" t="str">
        <f aca="false">LEFT(B2059,1)</f>
        <v>许</v>
      </c>
      <c r="B2059" s="1" t="s">
        <v>4147</v>
      </c>
      <c r="C2059" s="3" t="s">
        <v>4148</v>
      </c>
      <c r="D2059" s="1" t="s">
        <v>390</v>
      </c>
      <c r="E2059" s="1" t="s">
        <v>9</v>
      </c>
      <c r="F2059" s="1" t="s">
        <v>10</v>
      </c>
      <c r="G2059" s="1" t="s">
        <v>11</v>
      </c>
    </row>
    <row r="2060" customFormat="false" ht="14.25" hidden="true" customHeight="false" outlineLevel="0" collapsed="false">
      <c r="A2060" s="1" t="str">
        <f aca="false">LEFT(B2060,1)</f>
        <v>许</v>
      </c>
      <c r="B2060" s="1" t="s">
        <v>4149</v>
      </c>
      <c r="C2060" s="3" t="s">
        <v>4150</v>
      </c>
      <c r="D2060" s="1" t="s">
        <v>36</v>
      </c>
      <c r="E2060" s="1" t="s">
        <v>15</v>
      </c>
      <c r="F2060" s="1" t="s">
        <v>37</v>
      </c>
      <c r="G2060" s="1" t="s">
        <v>38</v>
      </c>
    </row>
    <row r="2061" customFormat="false" ht="27" hidden="true" customHeight="false" outlineLevel="0" collapsed="false">
      <c r="A2061" s="1" t="str">
        <f aca="false">LEFT(B2061,1)</f>
        <v>薛</v>
      </c>
      <c r="B2061" s="1" t="s">
        <v>4151</v>
      </c>
      <c r="C2061" s="4" t="s">
        <v>4152</v>
      </c>
      <c r="D2061" s="1" t="s">
        <v>58</v>
      </c>
      <c r="E2061" s="1" t="s">
        <v>33</v>
      </c>
      <c r="F2061" s="1" t="s">
        <v>37</v>
      </c>
      <c r="G2061" s="1" t="s">
        <v>59</v>
      </c>
    </row>
    <row r="2062" customFormat="false" ht="14.25" hidden="true" customHeight="false" outlineLevel="0" collapsed="false">
      <c r="A2062" s="1" t="str">
        <f aca="false">LEFT(B2062,1)</f>
        <v>严</v>
      </c>
      <c r="B2062" s="1" t="s">
        <v>4153</v>
      </c>
      <c r="C2062" s="3" t="s">
        <v>4154</v>
      </c>
      <c r="D2062" s="1" t="s">
        <v>192</v>
      </c>
      <c r="E2062" s="1" t="s">
        <v>33</v>
      </c>
      <c r="F2062" s="1" t="s">
        <v>10</v>
      </c>
      <c r="G2062" s="1" t="s">
        <v>11</v>
      </c>
    </row>
    <row r="2063" customFormat="false" ht="14.25" hidden="true" customHeight="false" outlineLevel="0" collapsed="false">
      <c r="A2063" s="1" t="str">
        <f aca="false">LEFT(B2063,1)</f>
        <v>严</v>
      </c>
      <c r="B2063" s="1" t="s">
        <v>4155</v>
      </c>
      <c r="C2063" s="3" t="s">
        <v>4156</v>
      </c>
      <c r="D2063" s="1" t="s">
        <v>8</v>
      </c>
      <c r="E2063" s="1" t="s">
        <v>33</v>
      </c>
      <c r="F2063" s="1" t="s">
        <v>10</v>
      </c>
      <c r="G2063" s="1" t="s">
        <v>11</v>
      </c>
    </row>
    <row r="2064" customFormat="false" ht="14.25" hidden="true" customHeight="false" outlineLevel="0" collapsed="false">
      <c r="A2064" s="1" t="str">
        <f aca="false">LEFT(B2064,1)</f>
        <v>严</v>
      </c>
      <c r="B2064" s="1" t="s">
        <v>4157</v>
      </c>
      <c r="C2064" s="3" t="s">
        <v>4158</v>
      </c>
      <c r="D2064" s="1" t="s">
        <v>22</v>
      </c>
      <c r="E2064" s="1" t="s">
        <v>33</v>
      </c>
      <c r="F2064" s="1" t="s">
        <v>10</v>
      </c>
      <c r="G2064" s="1" t="s">
        <v>11</v>
      </c>
    </row>
    <row r="2065" customFormat="false" ht="14.25" hidden="true" customHeight="false" outlineLevel="0" collapsed="false">
      <c r="A2065" s="1" t="str">
        <f aca="false">LEFT(B2065,1)</f>
        <v>严</v>
      </c>
      <c r="B2065" s="1" t="s">
        <v>4159</v>
      </c>
      <c r="C2065" s="3" t="s">
        <v>4160</v>
      </c>
      <c r="D2065" s="1" t="s">
        <v>14</v>
      </c>
      <c r="E2065" s="1" t="s">
        <v>33</v>
      </c>
      <c r="F2065" s="1" t="s">
        <v>10</v>
      </c>
      <c r="G2065" s="1" t="s">
        <v>11</v>
      </c>
    </row>
    <row r="2066" customFormat="false" ht="14.25" hidden="true" customHeight="false" outlineLevel="0" collapsed="false">
      <c r="A2066" s="1" t="str">
        <f aca="false">LEFT(B2066,1)</f>
        <v>严</v>
      </c>
      <c r="B2066" s="1" t="s">
        <v>4161</v>
      </c>
      <c r="C2066" s="3" t="s">
        <v>4162</v>
      </c>
      <c r="D2066" s="1" t="s">
        <v>156</v>
      </c>
      <c r="E2066" s="1" t="s">
        <v>33</v>
      </c>
      <c r="F2066" s="1" t="s">
        <v>37</v>
      </c>
      <c r="G2066" s="1" t="s">
        <v>53</v>
      </c>
    </row>
    <row r="2067" customFormat="false" ht="14.25" hidden="true" customHeight="false" outlineLevel="0" collapsed="false">
      <c r="A2067" s="1" t="str">
        <f aca="false">LEFT(B2067,1)</f>
        <v>谢</v>
      </c>
      <c r="B2067" s="1" t="s">
        <v>4163</v>
      </c>
      <c r="C2067" s="3" t="s">
        <v>4164</v>
      </c>
      <c r="D2067" s="1" t="s">
        <v>123</v>
      </c>
      <c r="E2067" s="1" t="s">
        <v>33</v>
      </c>
      <c r="F2067" s="1" t="s">
        <v>10</v>
      </c>
      <c r="G2067" s="1" t="s">
        <v>11</v>
      </c>
    </row>
    <row r="2068" customFormat="false" ht="14.25" hidden="true" customHeight="false" outlineLevel="0" collapsed="false">
      <c r="A2068" s="1" t="str">
        <f aca="false">LEFT(B2068,1)</f>
        <v>严</v>
      </c>
      <c r="B2068" s="1" t="s">
        <v>4165</v>
      </c>
      <c r="C2068" s="3" t="s">
        <v>4166</v>
      </c>
      <c r="D2068" s="1" t="s">
        <v>8</v>
      </c>
      <c r="E2068" s="1" t="s">
        <v>33</v>
      </c>
      <c r="F2068" s="1" t="s">
        <v>10</v>
      </c>
      <c r="G2068" s="1" t="s">
        <v>11</v>
      </c>
    </row>
    <row r="2069" customFormat="false" ht="14.25" hidden="true" customHeight="false" outlineLevel="0" collapsed="false">
      <c r="A2069" s="1" t="str">
        <f aca="false">LEFT(B2069,1)</f>
        <v>严</v>
      </c>
      <c r="B2069" s="1" t="s">
        <v>4167</v>
      </c>
      <c r="C2069" s="3" t="s">
        <v>4168</v>
      </c>
      <c r="D2069" s="1" t="s">
        <v>123</v>
      </c>
      <c r="E2069" s="1" t="s">
        <v>33</v>
      </c>
      <c r="F2069" s="1" t="s">
        <v>10</v>
      </c>
      <c r="G2069" s="1" t="s">
        <v>11</v>
      </c>
    </row>
    <row r="2070" customFormat="false" ht="14.25" hidden="true" customHeight="false" outlineLevel="0" collapsed="false">
      <c r="A2070" s="1" t="str">
        <f aca="false">LEFT(B2070,1)</f>
        <v>严</v>
      </c>
      <c r="B2070" s="1" t="s">
        <v>4169</v>
      </c>
      <c r="C2070" s="4" t="s">
        <v>4170</v>
      </c>
      <c r="D2070" s="1" t="s">
        <v>901</v>
      </c>
      <c r="E2070" s="1" t="s">
        <v>33</v>
      </c>
      <c r="F2070" s="1" t="s">
        <v>10</v>
      </c>
      <c r="G2070" s="1" t="s">
        <v>11</v>
      </c>
    </row>
    <row r="2071" customFormat="false" ht="14.25" hidden="true" customHeight="false" outlineLevel="0" collapsed="false">
      <c r="A2071" s="1" t="str">
        <f aca="false">LEFT(B2071,1)</f>
        <v>严</v>
      </c>
      <c r="B2071" s="1" t="s">
        <v>4171</v>
      </c>
      <c r="C2071" s="3" t="s">
        <v>4172</v>
      </c>
      <c r="D2071" s="1" t="s">
        <v>409</v>
      </c>
      <c r="E2071" s="1" t="s">
        <v>33</v>
      </c>
      <c r="F2071" s="1" t="s">
        <v>10</v>
      </c>
      <c r="G2071" s="1" t="s">
        <v>11</v>
      </c>
    </row>
    <row r="2072" customFormat="false" ht="14.25" hidden="true" customHeight="false" outlineLevel="0" collapsed="false">
      <c r="A2072" s="1" t="str">
        <f aca="false">LEFT(B2072,1)</f>
        <v>严</v>
      </c>
      <c r="B2072" s="1" t="s">
        <v>4173</v>
      </c>
      <c r="C2072" s="3" t="s">
        <v>4174</v>
      </c>
      <c r="D2072" s="1" t="s">
        <v>36</v>
      </c>
      <c r="E2072" s="1" t="s">
        <v>33</v>
      </c>
      <c r="F2072" s="1" t="s">
        <v>37</v>
      </c>
      <c r="G2072" s="1" t="s">
        <v>38</v>
      </c>
    </row>
    <row r="2073" customFormat="false" ht="14.25" hidden="true" customHeight="false" outlineLevel="0" collapsed="false">
      <c r="A2073" s="1" t="str">
        <f aca="false">LEFT(B2073,1)</f>
        <v>颜</v>
      </c>
      <c r="B2073" s="1" t="s">
        <v>4175</v>
      </c>
      <c r="C2073" s="3" t="s">
        <v>4176</v>
      </c>
      <c r="D2073" s="1" t="s">
        <v>151</v>
      </c>
      <c r="E2073" s="1" t="s">
        <v>33</v>
      </c>
      <c r="F2073" s="1" t="s">
        <v>10</v>
      </c>
      <c r="G2073" s="1" t="s">
        <v>53</v>
      </c>
    </row>
    <row r="2074" customFormat="false" ht="14.25" hidden="true" customHeight="false" outlineLevel="0" collapsed="false">
      <c r="A2074" s="1" t="str">
        <f aca="false">LEFT(B2074,1)</f>
        <v>杨</v>
      </c>
      <c r="B2074" s="1" t="s">
        <v>4177</v>
      </c>
      <c r="C2074" s="3" t="s">
        <v>4178</v>
      </c>
      <c r="D2074" s="1" t="s">
        <v>101</v>
      </c>
      <c r="E2074" s="1" t="s">
        <v>33</v>
      </c>
      <c r="F2074" s="1" t="s">
        <v>37</v>
      </c>
      <c r="G2074" s="1" t="s">
        <v>102</v>
      </c>
    </row>
    <row r="2075" customFormat="false" ht="14.25" hidden="true" customHeight="false" outlineLevel="0" collapsed="false">
      <c r="A2075" s="1" t="str">
        <f aca="false">LEFT(B2075,1)</f>
        <v>杨</v>
      </c>
      <c r="B2075" s="1" t="s">
        <v>4179</v>
      </c>
      <c r="C2075" s="3" t="s">
        <v>4180</v>
      </c>
      <c r="D2075" s="1" t="s">
        <v>79</v>
      </c>
      <c r="E2075" s="1" t="s">
        <v>15</v>
      </c>
      <c r="F2075" s="1" t="s">
        <v>37</v>
      </c>
      <c r="G2075" s="1" t="s">
        <v>53</v>
      </c>
    </row>
    <row r="2076" customFormat="false" ht="14.25" hidden="true" customHeight="false" outlineLevel="0" collapsed="false">
      <c r="A2076" s="1" t="str">
        <f aca="false">LEFT(B2076,1)</f>
        <v>杨</v>
      </c>
      <c r="B2076" s="1" t="s">
        <v>4181</v>
      </c>
      <c r="C2076" s="3" t="s">
        <v>4182</v>
      </c>
      <c r="D2076" s="1" t="s">
        <v>1076</v>
      </c>
      <c r="E2076" s="1" t="s">
        <v>29</v>
      </c>
      <c r="F2076" s="1" t="s">
        <v>10</v>
      </c>
      <c r="G2076" s="1" t="s">
        <v>11</v>
      </c>
    </row>
    <row r="2077" customFormat="false" ht="14.25" hidden="true" customHeight="false" outlineLevel="0" collapsed="false">
      <c r="A2077" s="1" t="str">
        <f aca="false">LEFT(B2077,1)</f>
        <v>杨</v>
      </c>
      <c r="B2077" s="1" t="s">
        <v>4183</v>
      </c>
      <c r="C2077" s="3" t="s">
        <v>4184</v>
      </c>
      <c r="D2077" s="1" t="s">
        <v>409</v>
      </c>
      <c r="E2077" s="1" t="s">
        <v>33</v>
      </c>
      <c r="F2077" s="1" t="s">
        <v>10</v>
      </c>
      <c r="G2077" s="1" t="s">
        <v>11</v>
      </c>
    </row>
    <row r="2078" customFormat="false" ht="14.25" hidden="true" customHeight="false" outlineLevel="0" collapsed="false">
      <c r="A2078" s="1" t="str">
        <f aca="false">LEFT(B2078,1)</f>
        <v>杨</v>
      </c>
      <c r="B2078" s="1" t="s">
        <v>4185</v>
      </c>
      <c r="C2078" s="3" t="s">
        <v>4186</v>
      </c>
      <c r="D2078" s="1" t="s">
        <v>32</v>
      </c>
      <c r="E2078" s="1" t="s">
        <v>69</v>
      </c>
      <c r="F2078" s="1" t="s">
        <v>10</v>
      </c>
      <c r="G2078" s="1" t="s">
        <v>11</v>
      </c>
    </row>
    <row r="2079" customFormat="false" ht="14.25" hidden="true" customHeight="false" outlineLevel="0" collapsed="false">
      <c r="A2079" s="1" t="str">
        <f aca="false">LEFT(B2079,1)</f>
        <v>杨</v>
      </c>
      <c r="B2079" s="1" t="s">
        <v>4187</v>
      </c>
      <c r="C2079" s="3" t="s">
        <v>4188</v>
      </c>
      <c r="D2079" s="1" t="s">
        <v>79</v>
      </c>
      <c r="E2079" s="1" t="s">
        <v>15</v>
      </c>
      <c r="F2079" s="1" t="s">
        <v>37</v>
      </c>
      <c r="G2079" s="1" t="s">
        <v>53</v>
      </c>
    </row>
    <row r="2080" customFormat="false" ht="14.25" hidden="true" customHeight="false" outlineLevel="0" collapsed="false">
      <c r="A2080" s="1" t="str">
        <f aca="false">LEFT(B2080,1)</f>
        <v>杨</v>
      </c>
      <c r="B2080" s="1" t="s">
        <v>4189</v>
      </c>
      <c r="C2080" s="3" t="s">
        <v>4190</v>
      </c>
      <c r="D2080" s="1" t="s">
        <v>36</v>
      </c>
      <c r="E2080" s="1" t="s">
        <v>15</v>
      </c>
      <c r="F2080" s="1" t="s">
        <v>37</v>
      </c>
      <c r="G2080" s="1" t="s">
        <v>38</v>
      </c>
    </row>
    <row r="2081" customFormat="false" ht="14.25" hidden="true" customHeight="false" outlineLevel="0" collapsed="false">
      <c r="A2081" s="1" t="str">
        <f aca="false">LEFT(B2081,1)</f>
        <v>杨</v>
      </c>
      <c r="B2081" s="1" t="s">
        <v>4191</v>
      </c>
      <c r="C2081" s="3" t="s">
        <v>4192</v>
      </c>
      <c r="D2081" s="1" t="s">
        <v>79</v>
      </c>
      <c r="E2081" s="1" t="s">
        <v>33</v>
      </c>
      <c r="F2081" s="1" t="s">
        <v>37</v>
      </c>
      <c r="G2081" s="1" t="s">
        <v>53</v>
      </c>
    </row>
    <row r="2082" customFormat="false" ht="14.25" hidden="true" customHeight="false" outlineLevel="0" collapsed="false">
      <c r="A2082" s="1" t="str">
        <f aca="false">LEFT(B2082,1)</f>
        <v>杨</v>
      </c>
      <c r="B2082" s="1" t="s">
        <v>4193</v>
      </c>
      <c r="C2082" s="3" t="s">
        <v>4194</v>
      </c>
      <c r="D2082" s="1" t="s">
        <v>79</v>
      </c>
      <c r="E2082" s="1" t="s">
        <v>33</v>
      </c>
      <c r="F2082" s="1" t="s">
        <v>37</v>
      </c>
      <c r="G2082" s="1" t="s">
        <v>53</v>
      </c>
    </row>
    <row r="2083" customFormat="false" ht="14.25" hidden="true" customHeight="false" outlineLevel="0" collapsed="false">
      <c r="A2083" s="1" t="str">
        <f aca="false">LEFT(B2083,1)</f>
        <v>杨</v>
      </c>
      <c r="B2083" s="1" t="s">
        <v>4195</v>
      </c>
      <c r="C2083" s="3" t="s">
        <v>4196</v>
      </c>
      <c r="D2083" s="1" t="s">
        <v>22</v>
      </c>
      <c r="E2083" s="1" t="s">
        <v>33</v>
      </c>
      <c r="F2083" s="1" t="s">
        <v>10</v>
      </c>
      <c r="G2083" s="1" t="s">
        <v>11</v>
      </c>
    </row>
    <row r="2084" customFormat="false" ht="14.25" hidden="true" customHeight="false" outlineLevel="0" collapsed="false">
      <c r="A2084" s="1" t="str">
        <f aca="false">LEFT(B2084,1)</f>
        <v>杨</v>
      </c>
      <c r="B2084" s="1" t="s">
        <v>4197</v>
      </c>
      <c r="C2084" s="3" t="s">
        <v>4198</v>
      </c>
      <c r="D2084" s="1" t="s">
        <v>32</v>
      </c>
      <c r="E2084" s="1" t="s">
        <v>15</v>
      </c>
      <c r="F2084" s="1" t="s">
        <v>10</v>
      </c>
      <c r="G2084" s="1" t="s">
        <v>11</v>
      </c>
    </row>
    <row r="2085" customFormat="false" ht="14.25" hidden="true" customHeight="false" outlineLevel="0" collapsed="false">
      <c r="A2085" s="1" t="str">
        <f aca="false">LEFT(B2085,1)</f>
        <v>杨</v>
      </c>
      <c r="B2085" s="1" t="s">
        <v>4199</v>
      </c>
      <c r="C2085" s="1"/>
      <c r="D2085" s="1" t="s">
        <v>36</v>
      </c>
      <c r="E2085" s="1" t="s">
        <v>15</v>
      </c>
      <c r="F2085" s="1" t="s">
        <v>37</v>
      </c>
      <c r="G2085" s="1" t="s">
        <v>38</v>
      </c>
    </row>
    <row r="2086" customFormat="false" ht="14.25" hidden="true" customHeight="false" outlineLevel="0" collapsed="false">
      <c r="A2086" s="1" t="str">
        <f aca="false">LEFT(B2086,1)</f>
        <v>杨</v>
      </c>
      <c r="B2086" s="1" t="s">
        <v>4200</v>
      </c>
      <c r="C2086" s="3" t="s">
        <v>4201</v>
      </c>
      <c r="D2086" s="1" t="s">
        <v>156</v>
      </c>
      <c r="E2086" s="1" t="s">
        <v>33</v>
      </c>
      <c r="F2086" s="1" t="s">
        <v>37</v>
      </c>
      <c r="G2086" s="1" t="s">
        <v>53</v>
      </c>
    </row>
    <row r="2087" customFormat="false" ht="14.25" hidden="true" customHeight="false" outlineLevel="0" collapsed="false">
      <c r="A2087" s="1" t="str">
        <f aca="false">LEFT(B2087,1)</f>
        <v>杨</v>
      </c>
      <c r="B2087" s="1" t="s">
        <v>4202</v>
      </c>
      <c r="C2087" s="3" t="s">
        <v>4203</v>
      </c>
      <c r="D2087" s="1" t="s">
        <v>36</v>
      </c>
      <c r="E2087" s="1" t="s">
        <v>33</v>
      </c>
      <c r="F2087" s="1" t="s">
        <v>37</v>
      </c>
      <c r="G2087" s="1" t="s">
        <v>38</v>
      </c>
    </row>
    <row r="2088" customFormat="false" ht="14.25" hidden="true" customHeight="false" outlineLevel="0" collapsed="false">
      <c r="A2088" s="1" t="str">
        <f aca="false">LEFT(B2088,1)</f>
        <v>杨</v>
      </c>
      <c r="B2088" s="1" t="s">
        <v>4204</v>
      </c>
      <c r="C2088" s="4" t="s">
        <v>4205</v>
      </c>
      <c r="D2088" s="1" t="s">
        <v>409</v>
      </c>
      <c r="E2088" s="1" t="s">
        <v>33</v>
      </c>
      <c r="F2088" s="1" t="s">
        <v>10</v>
      </c>
      <c r="G2088" s="1" t="s">
        <v>11</v>
      </c>
    </row>
    <row r="2089" customFormat="false" ht="14.25" hidden="true" customHeight="false" outlineLevel="0" collapsed="false">
      <c r="A2089" s="1" t="str">
        <f aca="false">LEFT(B2089,1)</f>
        <v>杨</v>
      </c>
      <c r="B2089" s="1" t="s">
        <v>4206</v>
      </c>
      <c r="C2089" s="3" t="s">
        <v>4207</v>
      </c>
      <c r="D2089" s="1" t="s">
        <v>36</v>
      </c>
      <c r="E2089" s="1" t="s">
        <v>33</v>
      </c>
      <c r="F2089" s="1" t="s">
        <v>37</v>
      </c>
      <c r="G2089" s="1" t="s">
        <v>38</v>
      </c>
    </row>
    <row r="2090" customFormat="false" ht="14.25" hidden="true" customHeight="false" outlineLevel="0" collapsed="false">
      <c r="A2090" s="1" t="str">
        <f aca="false">LEFT(B2090,1)</f>
        <v>杨</v>
      </c>
      <c r="B2090" s="1" t="s">
        <v>4208</v>
      </c>
      <c r="C2090" s="3" t="s">
        <v>4209</v>
      </c>
      <c r="D2090" s="1" t="s">
        <v>79</v>
      </c>
      <c r="E2090" s="1" t="s">
        <v>33</v>
      </c>
      <c r="F2090" s="1" t="s">
        <v>37</v>
      </c>
      <c r="G2090" s="1" t="s">
        <v>53</v>
      </c>
    </row>
    <row r="2091" customFormat="false" ht="14.25" hidden="true" customHeight="false" outlineLevel="0" collapsed="false">
      <c r="A2091" s="1" t="str">
        <f aca="false">LEFT(B2091,1)</f>
        <v>杨</v>
      </c>
      <c r="B2091" s="1" t="s">
        <v>4210</v>
      </c>
      <c r="C2091" s="3" t="s">
        <v>4211</v>
      </c>
      <c r="D2091" s="1" t="s">
        <v>156</v>
      </c>
      <c r="E2091" s="1" t="s">
        <v>33</v>
      </c>
      <c r="F2091" s="1" t="s">
        <v>37</v>
      </c>
      <c r="G2091" s="1" t="s">
        <v>53</v>
      </c>
    </row>
    <row r="2092" customFormat="false" ht="14.25" hidden="true" customHeight="false" outlineLevel="0" collapsed="false">
      <c r="A2092" s="1" t="str">
        <f aca="false">LEFT(B2092,1)</f>
        <v>杨</v>
      </c>
      <c r="B2092" s="1" t="s">
        <v>4212</v>
      </c>
      <c r="C2092" s="3" t="s">
        <v>4213</v>
      </c>
      <c r="D2092" s="1" t="s">
        <v>156</v>
      </c>
      <c r="E2092" s="1" t="s">
        <v>33</v>
      </c>
      <c r="F2092" s="1" t="s">
        <v>37</v>
      </c>
      <c r="G2092" s="1" t="s">
        <v>53</v>
      </c>
    </row>
    <row r="2093" customFormat="false" ht="14.25" hidden="true" customHeight="false" outlineLevel="0" collapsed="false">
      <c r="A2093" s="1" t="str">
        <f aca="false">LEFT(B2093,1)</f>
        <v>杨</v>
      </c>
      <c r="B2093" s="1" t="s">
        <v>4214</v>
      </c>
      <c r="C2093" s="3" t="s">
        <v>4215</v>
      </c>
      <c r="D2093" s="1" t="s">
        <v>62</v>
      </c>
      <c r="E2093" s="1" t="s">
        <v>33</v>
      </c>
      <c r="F2093" s="1" t="s">
        <v>37</v>
      </c>
      <c r="G2093" s="1" t="s">
        <v>11</v>
      </c>
    </row>
    <row r="2094" customFormat="false" ht="14.25" hidden="true" customHeight="false" outlineLevel="0" collapsed="false">
      <c r="A2094" s="1" t="str">
        <f aca="false">LEFT(B2094,1)</f>
        <v>杨</v>
      </c>
      <c r="B2094" s="1" t="s">
        <v>4216</v>
      </c>
      <c r="C2094" s="3" t="s">
        <v>4217</v>
      </c>
      <c r="D2094" s="1" t="s">
        <v>14</v>
      </c>
      <c r="E2094" s="1" t="s">
        <v>33</v>
      </c>
      <c r="F2094" s="1" t="s">
        <v>10</v>
      </c>
      <c r="G2094" s="1" t="s">
        <v>11</v>
      </c>
    </row>
    <row r="2095" customFormat="false" ht="14.25" hidden="true" customHeight="false" outlineLevel="0" collapsed="false">
      <c r="A2095" s="1" t="str">
        <f aca="false">LEFT(B2095,1)</f>
        <v>杨</v>
      </c>
      <c r="B2095" s="1" t="s">
        <v>4218</v>
      </c>
      <c r="C2095" s="3" t="s">
        <v>4219</v>
      </c>
      <c r="D2095" s="1" t="s">
        <v>14</v>
      </c>
      <c r="E2095" s="1" t="s">
        <v>33</v>
      </c>
      <c r="F2095" s="1" t="s">
        <v>10</v>
      </c>
      <c r="G2095" s="1" t="s">
        <v>11</v>
      </c>
    </row>
    <row r="2096" customFormat="false" ht="14.25" hidden="true" customHeight="false" outlineLevel="0" collapsed="false">
      <c r="A2096" s="1" t="s">
        <v>4220</v>
      </c>
      <c r="B2096" s="1" t="s">
        <v>4221</v>
      </c>
      <c r="C2096" s="3" t="s">
        <v>4222</v>
      </c>
      <c r="D2096" s="1" t="s">
        <v>1061</v>
      </c>
      <c r="E2096" s="1" t="s">
        <v>33</v>
      </c>
      <c r="F2096" s="1" t="s">
        <v>10</v>
      </c>
      <c r="G2096" s="1" t="s">
        <v>53</v>
      </c>
    </row>
    <row r="2097" customFormat="false" ht="14.25" hidden="true" customHeight="false" outlineLevel="0" collapsed="false">
      <c r="A2097" s="1" t="str">
        <f aca="false">LEFT(B2097,1)</f>
        <v>杨</v>
      </c>
      <c r="B2097" s="1" t="s">
        <v>4223</v>
      </c>
      <c r="C2097" s="4" t="s">
        <v>4224</v>
      </c>
      <c r="D2097" s="1" t="s">
        <v>36</v>
      </c>
      <c r="E2097" s="1" t="s">
        <v>33</v>
      </c>
      <c r="F2097" s="1" t="s">
        <v>37</v>
      </c>
      <c r="G2097" s="1" t="s">
        <v>38</v>
      </c>
    </row>
    <row r="2098" customFormat="false" ht="14.25" hidden="true" customHeight="false" outlineLevel="0" collapsed="false">
      <c r="A2098" s="1" t="str">
        <f aca="false">LEFT(B2098,1)</f>
        <v>杨</v>
      </c>
      <c r="B2098" s="1" t="s">
        <v>4225</v>
      </c>
      <c r="C2098" s="3" t="s">
        <v>4226</v>
      </c>
      <c r="D2098" s="1" t="s">
        <v>74</v>
      </c>
      <c r="E2098" s="1" t="s">
        <v>33</v>
      </c>
      <c r="F2098" s="1" t="s">
        <v>10</v>
      </c>
      <c r="G2098" s="1" t="s">
        <v>53</v>
      </c>
    </row>
    <row r="2099" customFormat="false" ht="14.25" hidden="true" customHeight="false" outlineLevel="0" collapsed="false">
      <c r="A2099" s="1" t="str">
        <f aca="false">LEFT(B2099,1)</f>
        <v>杨</v>
      </c>
      <c r="B2099" s="1" t="s">
        <v>4227</v>
      </c>
      <c r="C2099" s="3" t="s">
        <v>4228</v>
      </c>
      <c r="D2099" s="1" t="s">
        <v>1061</v>
      </c>
      <c r="E2099" s="1" t="s">
        <v>33</v>
      </c>
      <c r="F2099" s="1" t="s">
        <v>10</v>
      </c>
      <c r="G2099" s="1" t="s">
        <v>53</v>
      </c>
    </row>
    <row r="2100" customFormat="false" ht="14.25" hidden="true" customHeight="false" outlineLevel="0" collapsed="false">
      <c r="A2100" s="1" t="str">
        <f aca="false">LEFT(B2100,1)</f>
        <v>杨</v>
      </c>
      <c r="B2100" s="1" t="s">
        <v>4229</v>
      </c>
      <c r="C2100" s="3" t="s">
        <v>4230</v>
      </c>
      <c r="D2100" s="1" t="s">
        <v>8</v>
      </c>
      <c r="E2100" s="1" t="s">
        <v>29</v>
      </c>
      <c r="F2100" s="1" t="s">
        <v>10</v>
      </c>
      <c r="G2100" s="1" t="s">
        <v>11</v>
      </c>
    </row>
    <row r="2101" customFormat="false" ht="14.25" hidden="true" customHeight="false" outlineLevel="0" collapsed="false">
      <c r="A2101" s="1" t="str">
        <f aca="false">LEFT(B2101,1)</f>
        <v>杨</v>
      </c>
      <c r="B2101" s="1" t="s">
        <v>4231</v>
      </c>
      <c r="C2101" s="3" t="s">
        <v>4232</v>
      </c>
      <c r="D2101" s="1" t="s">
        <v>32</v>
      </c>
      <c r="E2101" s="1" t="s">
        <v>33</v>
      </c>
      <c r="F2101" s="1" t="s">
        <v>10</v>
      </c>
      <c r="G2101" s="1" t="s">
        <v>11</v>
      </c>
    </row>
    <row r="2102" customFormat="false" ht="14.25" hidden="true" customHeight="false" outlineLevel="0" collapsed="false">
      <c r="A2102" s="1" t="str">
        <f aca="false">LEFT(B2102,1)</f>
        <v>杨</v>
      </c>
      <c r="B2102" s="1" t="s">
        <v>4233</v>
      </c>
      <c r="C2102" s="3" t="s">
        <v>4234</v>
      </c>
      <c r="D2102" s="1" t="s">
        <v>94</v>
      </c>
      <c r="E2102" s="1" t="s">
        <v>33</v>
      </c>
      <c r="F2102" s="1" t="s">
        <v>10</v>
      </c>
      <c r="G2102" s="1" t="s">
        <v>11</v>
      </c>
    </row>
    <row r="2103" customFormat="false" ht="14.25" hidden="true" customHeight="false" outlineLevel="0" collapsed="false">
      <c r="A2103" s="1" t="str">
        <f aca="false">LEFT(B2103,1)</f>
        <v>杨</v>
      </c>
      <c r="B2103" s="1" t="s">
        <v>4235</v>
      </c>
      <c r="C2103" s="3" t="s">
        <v>4236</v>
      </c>
      <c r="D2103" s="1" t="s">
        <v>14</v>
      </c>
      <c r="E2103" s="1" t="s">
        <v>33</v>
      </c>
      <c r="F2103" s="1" t="s">
        <v>10</v>
      </c>
      <c r="G2103" s="1" t="s">
        <v>11</v>
      </c>
    </row>
    <row r="2104" customFormat="false" ht="14.25" hidden="true" customHeight="false" outlineLevel="0" collapsed="false">
      <c r="A2104" s="1" t="str">
        <f aca="false">LEFT(B2104,1)</f>
        <v>杨</v>
      </c>
      <c r="B2104" s="1" t="s">
        <v>4237</v>
      </c>
      <c r="C2104" s="3" t="s">
        <v>4238</v>
      </c>
      <c r="D2104" s="1" t="s">
        <v>156</v>
      </c>
      <c r="E2104" s="1" t="s">
        <v>33</v>
      </c>
      <c r="F2104" s="1" t="s">
        <v>37</v>
      </c>
      <c r="G2104" s="1" t="s">
        <v>53</v>
      </c>
    </row>
    <row r="2105" customFormat="false" ht="14.25" hidden="true" customHeight="false" outlineLevel="0" collapsed="false">
      <c r="A2105" s="1" t="str">
        <f aca="false">LEFT(B2105,1)</f>
        <v>杨</v>
      </c>
      <c r="B2105" s="1" t="s">
        <v>4239</v>
      </c>
      <c r="C2105" s="3" t="s">
        <v>4240</v>
      </c>
      <c r="D2105" s="1" t="s">
        <v>36</v>
      </c>
      <c r="E2105" s="1" t="s">
        <v>33</v>
      </c>
      <c r="F2105" s="1" t="s">
        <v>37</v>
      </c>
      <c r="G2105" s="1" t="s">
        <v>38</v>
      </c>
    </row>
    <row r="2106" customFormat="false" ht="14.25" hidden="true" customHeight="false" outlineLevel="0" collapsed="false">
      <c r="A2106" s="1" t="str">
        <f aca="false">LEFT(B2106,1)</f>
        <v>杨</v>
      </c>
      <c r="B2106" s="1" t="s">
        <v>4241</v>
      </c>
      <c r="C2106" s="3" t="s">
        <v>4242</v>
      </c>
      <c r="D2106" s="1" t="s">
        <v>36</v>
      </c>
      <c r="E2106" s="1" t="s">
        <v>33</v>
      </c>
      <c r="F2106" s="1" t="s">
        <v>37</v>
      </c>
      <c r="G2106" s="1" t="s">
        <v>38</v>
      </c>
    </row>
    <row r="2107" customFormat="false" ht="14.25" hidden="true" customHeight="false" outlineLevel="0" collapsed="false">
      <c r="A2107" s="1" t="str">
        <f aca="false">LEFT(B2107,1)</f>
        <v>杨</v>
      </c>
      <c r="B2107" s="1" t="s">
        <v>4243</v>
      </c>
      <c r="C2107" s="3" t="s">
        <v>4244</v>
      </c>
      <c r="D2107" s="1" t="s">
        <v>101</v>
      </c>
      <c r="E2107" s="1" t="s">
        <v>15</v>
      </c>
      <c r="F2107" s="1" t="s">
        <v>37</v>
      </c>
      <c r="G2107" s="1" t="s">
        <v>102</v>
      </c>
    </row>
    <row r="2108" customFormat="false" ht="14.25" hidden="true" customHeight="false" outlineLevel="0" collapsed="false">
      <c r="A2108" s="1" t="str">
        <f aca="false">LEFT(B2108,1)</f>
        <v>杨</v>
      </c>
      <c r="B2108" s="1" t="s">
        <v>4245</v>
      </c>
      <c r="C2108" s="3" t="s">
        <v>4246</v>
      </c>
      <c r="D2108" s="1" t="s">
        <v>8</v>
      </c>
      <c r="E2108" s="1" t="s">
        <v>15</v>
      </c>
      <c r="F2108" s="1" t="s">
        <v>10</v>
      </c>
      <c r="G2108" s="1" t="s">
        <v>11</v>
      </c>
    </row>
    <row r="2109" customFormat="false" ht="14.25" hidden="true" customHeight="false" outlineLevel="0" collapsed="false">
      <c r="A2109" s="1" t="str">
        <f aca="false">LEFT(B2109,1)</f>
        <v>杨</v>
      </c>
      <c r="B2109" s="1" t="s">
        <v>4247</v>
      </c>
      <c r="C2109" s="3" t="s">
        <v>4248</v>
      </c>
      <c r="D2109" s="1" t="s">
        <v>14</v>
      </c>
      <c r="E2109" s="1" t="s">
        <v>15</v>
      </c>
      <c r="F2109" s="1" t="s">
        <v>10</v>
      </c>
      <c r="G2109" s="1" t="s">
        <v>11</v>
      </c>
    </row>
    <row r="2110" customFormat="false" ht="14.25" hidden="true" customHeight="false" outlineLevel="0" collapsed="false">
      <c r="A2110" s="1" t="str">
        <f aca="false">LEFT(B2110,1)</f>
        <v>杨</v>
      </c>
      <c r="B2110" s="1" t="s">
        <v>4249</v>
      </c>
      <c r="C2110" s="3" t="s">
        <v>4250</v>
      </c>
      <c r="D2110" s="1" t="s">
        <v>28</v>
      </c>
      <c r="E2110" s="1" t="s">
        <v>33</v>
      </c>
      <c r="F2110" s="1" t="s">
        <v>10</v>
      </c>
      <c r="G2110" s="1" t="s">
        <v>11</v>
      </c>
    </row>
    <row r="2111" customFormat="false" ht="14.25" hidden="true" customHeight="false" outlineLevel="0" collapsed="false">
      <c r="A2111" s="1" t="str">
        <f aca="false">LEFT(B2111,1)</f>
        <v>杨</v>
      </c>
      <c r="B2111" s="1" t="s">
        <v>4251</v>
      </c>
      <c r="C2111" s="3" t="s">
        <v>4252</v>
      </c>
      <c r="D2111" s="1" t="s">
        <v>390</v>
      </c>
      <c r="E2111" s="1" t="s">
        <v>33</v>
      </c>
      <c r="F2111" s="1" t="s">
        <v>10</v>
      </c>
      <c r="G2111" s="1" t="s">
        <v>11</v>
      </c>
    </row>
    <row r="2112" customFormat="false" ht="14.25" hidden="true" customHeight="false" outlineLevel="0" collapsed="false">
      <c r="A2112" s="1" t="str">
        <f aca="false">LEFT(B2112,1)</f>
        <v>杨</v>
      </c>
      <c r="B2112" s="1" t="s">
        <v>4253</v>
      </c>
      <c r="C2112" s="1"/>
      <c r="D2112" s="1" t="s">
        <v>28</v>
      </c>
      <c r="E2112" s="1" t="s">
        <v>69</v>
      </c>
      <c r="F2112" s="1" t="s">
        <v>10</v>
      </c>
      <c r="G2112" s="1" t="s">
        <v>11</v>
      </c>
    </row>
    <row r="2113" customFormat="false" ht="14.25" hidden="true" customHeight="false" outlineLevel="0" collapsed="false">
      <c r="A2113" s="1" t="str">
        <f aca="false">LEFT(B2113,1)</f>
        <v>叶</v>
      </c>
      <c r="B2113" s="1" t="s">
        <v>4254</v>
      </c>
      <c r="C2113" s="3" t="s">
        <v>4255</v>
      </c>
      <c r="D2113" s="1" t="s">
        <v>52</v>
      </c>
      <c r="E2113" s="1" t="s">
        <v>33</v>
      </c>
      <c r="F2113" s="1" t="s">
        <v>10</v>
      </c>
      <c r="G2113" s="1" t="s">
        <v>53</v>
      </c>
    </row>
    <row r="2114" customFormat="false" ht="14.25" hidden="true" customHeight="false" outlineLevel="0" collapsed="false">
      <c r="A2114" s="1" t="str">
        <f aca="false">LEFT(B2114,1)</f>
        <v>叶</v>
      </c>
      <c r="B2114" s="1" t="s">
        <v>4256</v>
      </c>
      <c r="C2114" s="3" t="s">
        <v>4257</v>
      </c>
      <c r="D2114" s="1" t="s">
        <v>79</v>
      </c>
      <c r="E2114" s="1" t="s">
        <v>33</v>
      </c>
      <c r="F2114" s="1" t="s">
        <v>37</v>
      </c>
      <c r="G2114" s="1" t="s">
        <v>53</v>
      </c>
    </row>
    <row r="2115" customFormat="false" ht="27" hidden="true" customHeight="false" outlineLevel="0" collapsed="false">
      <c r="A2115" s="1" t="str">
        <f aca="false">LEFT(B2115,1)</f>
        <v>叶</v>
      </c>
      <c r="B2115" s="1" t="s">
        <v>4258</v>
      </c>
      <c r="C2115" s="4" t="s">
        <v>4259</v>
      </c>
      <c r="D2115" s="1" t="s">
        <v>58</v>
      </c>
      <c r="E2115" s="1" t="s">
        <v>33</v>
      </c>
      <c r="F2115" s="1" t="s">
        <v>37</v>
      </c>
      <c r="G2115" s="1" t="s">
        <v>59</v>
      </c>
    </row>
    <row r="2116" customFormat="false" ht="14.25" hidden="true" customHeight="false" outlineLevel="0" collapsed="false">
      <c r="A2116" s="1" t="str">
        <f aca="false">LEFT(B2116,1)</f>
        <v>叶</v>
      </c>
      <c r="B2116" s="1" t="s">
        <v>4260</v>
      </c>
      <c r="C2116" s="3" t="s">
        <v>4261</v>
      </c>
      <c r="D2116" s="1" t="s">
        <v>22</v>
      </c>
      <c r="E2116" s="1" t="s">
        <v>15</v>
      </c>
      <c r="F2116" s="1" t="s">
        <v>10</v>
      </c>
      <c r="G2116" s="1" t="s">
        <v>11</v>
      </c>
    </row>
    <row r="2117" customFormat="false" ht="14.25" hidden="true" customHeight="false" outlineLevel="0" collapsed="false">
      <c r="A2117" s="1" t="str">
        <f aca="false">LEFT(B2117,1)</f>
        <v>严</v>
      </c>
      <c r="B2117" s="1" t="s">
        <v>4262</v>
      </c>
      <c r="C2117" s="1"/>
      <c r="D2117" s="1" t="s">
        <v>123</v>
      </c>
      <c r="E2117" s="1" t="s">
        <v>69</v>
      </c>
      <c r="F2117" s="1" t="s">
        <v>10</v>
      </c>
      <c r="G2117" s="1" t="s">
        <v>11</v>
      </c>
    </row>
    <row r="2118" customFormat="false" ht="14.25" hidden="true" customHeight="false" outlineLevel="0" collapsed="false">
      <c r="A2118" s="1" t="str">
        <f aca="false">LEFT(B2118,1)</f>
        <v>叶</v>
      </c>
      <c r="B2118" s="1" t="s">
        <v>4263</v>
      </c>
      <c r="C2118" s="3" t="s">
        <v>4264</v>
      </c>
      <c r="D2118" s="1" t="s">
        <v>14</v>
      </c>
      <c r="E2118" s="1" t="s">
        <v>15</v>
      </c>
      <c r="F2118" s="1" t="s">
        <v>10</v>
      </c>
      <c r="G2118" s="1" t="s">
        <v>11</v>
      </c>
    </row>
    <row r="2119" customFormat="false" ht="14.25" hidden="true" customHeight="false" outlineLevel="0" collapsed="false">
      <c r="A2119" s="1" t="str">
        <f aca="false">LEFT(B2119,1)</f>
        <v>叶</v>
      </c>
      <c r="B2119" s="1" t="s">
        <v>4265</v>
      </c>
      <c r="C2119" s="3" t="s">
        <v>4266</v>
      </c>
      <c r="D2119" s="1" t="s">
        <v>478</v>
      </c>
      <c r="E2119" s="1" t="s">
        <v>33</v>
      </c>
      <c r="F2119" s="1" t="s">
        <v>10</v>
      </c>
      <c r="G2119" s="1" t="s">
        <v>11</v>
      </c>
    </row>
    <row r="2120" customFormat="false" ht="14.25" hidden="true" customHeight="false" outlineLevel="0" collapsed="false">
      <c r="A2120" s="1" t="str">
        <f aca="false">LEFT(B2120,1)</f>
        <v>叶</v>
      </c>
      <c r="B2120" s="1" t="s">
        <v>4267</v>
      </c>
      <c r="C2120" s="3" t="s">
        <v>4268</v>
      </c>
      <c r="D2120" s="1" t="s">
        <v>79</v>
      </c>
      <c r="E2120" s="1" t="s">
        <v>15</v>
      </c>
      <c r="F2120" s="1" t="s">
        <v>37</v>
      </c>
      <c r="G2120" s="1" t="s">
        <v>53</v>
      </c>
    </row>
    <row r="2121" customFormat="false" ht="14.25" hidden="true" customHeight="false" outlineLevel="0" collapsed="false">
      <c r="A2121" s="1" t="str">
        <f aca="false">LEFT(B2121,1)</f>
        <v>叶</v>
      </c>
      <c r="B2121" s="1" t="s">
        <v>4269</v>
      </c>
      <c r="C2121" s="3" t="s">
        <v>4270</v>
      </c>
      <c r="D2121" s="1" t="s">
        <v>62</v>
      </c>
      <c r="E2121" s="1" t="s">
        <v>15</v>
      </c>
      <c r="F2121" s="1" t="s">
        <v>37</v>
      </c>
      <c r="G2121" s="1" t="s">
        <v>11</v>
      </c>
    </row>
    <row r="2122" customFormat="false" ht="14.25" hidden="true" customHeight="false" outlineLevel="0" collapsed="false">
      <c r="A2122" s="1" t="str">
        <f aca="false">LEFT(B2122,1)</f>
        <v>叶</v>
      </c>
      <c r="B2122" s="1" t="s">
        <v>4271</v>
      </c>
      <c r="C2122" s="3" t="s">
        <v>4272</v>
      </c>
      <c r="D2122" s="1" t="s">
        <v>14</v>
      </c>
      <c r="E2122" s="1" t="s">
        <v>33</v>
      </c>
      <c r="F2122" s="1" t="s">
        <v>10</v>
      </c>
      <c r="G2122" s="1" t="s">
        <v>11</v>
      </c>
    </row>
    <row r="2123" customFormat="false" ht="14.25" hidden="true" customHeight="false" outlineLevel="0" collapsed="false">
      <c r="A2123" s="1" t="str">
        <f aca="false">LEFT(B2123,1)</f>
        <v>叶</v>
      </c>
      <c r="B2123" s="1" t="s">
        <v>4273</v>
      </c>
      <c r="C2123" s="3" t="s">
        <v>4274</v>
      </c>
      <c r="D2123" s="1" t="s">
        <v>101</v>
      </c>
      <c r="E2123" s="1" t="s">
        <v>33</v>
      </c>
      <c r="F2123" s="1" t="s">
        <v>37</v>
      </c>
      <c r="G2123" s="1" t="s">
        <v>102</v>
      </c>
    </row>
    <row r="2124" customFormat="false" ht="14.25" hidden="true" customHeight="false" outlineLevel="0" collapsed="false">
      <c r="A2124" s="1" t="str">
        <f aca="false">LEFT(B2124,1)</f>
        <v>叶</v>
      </c>
      <c r="B2124" s="1" t="s">
        <v>4275</v>
      </c>
      <c r="C2124" s="3" t="s">
        <v>4276</v>
      </c>
      <c r="D2124" s="1" t="s">
        <v>101</v>
      </c>
      <c r="E2124" s="1" t="s">
        <v>33</v>
      </c>
      <c r="F2124" s="1" t="s">
        <v>37</v>
      </c>
      <c r="G2124" s="1" t="s">
        <v>102</v>
      </c>
    </row>
    <row r="2125" customFormat="false" ht="14.25" hidden="false" customHeight="false" outlineLevel="0" collapsed="false">
      <c r="A2125" s="1" t="str">
        <f aca="false">LEFT(B2125,1)</f>
        <v>叶</v>
      </c>
      <c r="B2125" s="1" t="s">
        <v>4277</v>
      </c>
      <c r="C2125" s="3" t="s">
        <v>4278</v>
      </c>
      <c r="D2125" s="1" t="s">
        <v>62</v>
      </c>
      <c r="E2125" s="1" t="s">
        <v>9</v>
      </c>
      <c r="F2125" s="1" t="s">
        <v>37</v>
      </c>
      <c r="G2125" s="1" t="s">
        <v>11</v>
      </c>
    </row>
    <row r="2126" customFormat="false" ht="14.25" hidden="false" customHeight="false" outlineLevel="0" collapsed="false">
      <c r="A2126" s="1" t="str">
        <f aca="false">LEFT(B2126,1)</f>
        <v>叶</v>
      </c>
      <c r="B2126" s="1" t="s">
        <v>4279</v>
      </c>
      <c r="C2126" s="3" t="s">
        <v>4280</v>
      </c>
      <c r="D2126" s="1" t="s">
        <v>32</v>
      </c>
      <c r="E2126" s="1" t="s">
        <v>9</v>
      </c>
      <c r="F2126" s="1" t="s">
        <v>10</v>
      </c>
      <c r="G2126" s="1" t="s">
        <v>11</v>
      </c>
    </row>
    <row r="2127" customFormat="false" ht="14.25" hidden="true" customHeight="false" outlineLevel="0" collapsed="false">
      <c r="A2127" s="1" t="str">
        <f aca="false">LEFT(B2127,1)</f>
        <v>叶</v>
      </c>
      <c r="B2127" s="1" t="s">
        <v>4281</v>
      </c>
      <c r="C2127" s="3" t="s">
        <v>4282</v>
      </c>
      <c r="D2127" s="1" t="s">
        <v>14</v>
      </c>
      <c r="E2127" s="1" t="s">
        <v>33</v>
      </c>
      <c r="F2127" s="1" t="s">
        <v>10</v>
      </c>
      <c r="G2127" s="1" t="s">
        <v>11</v>
      </c>
    </row>
    <row r="2128" customFormat="false" ht="14.25" hidden="true" customHeight="false" outlineLevel="0" collapsed="false">
      <c r="A2128" s="1" t="str">
        <f aca="false">LEFT(B2128,1)</f>
        <v>叶</v>
      </c>
      <c r="B2128" s="1" t="s">
        <v>4283</v>
      </c>
      <c r="C2128" s="3" t="s">
        <v>4284</v>
      </c>
      <c r="D2128" s="1" t="s">
        <v>25</v>
      </c>
      <c r="E2128" s="1" t="s">
        <v>69</v>
      </c>
      <c r="F2128" s="1" t="s">
        <v>10</v>
      </c>
      <c r="G2128" s="1" t="s">
        <v>11</v>
      </c>
    </row>
    <row r="2129" customFormat="false" ht="27" hidden="true" customHeight="false" outlineLevel="0" collapsed="false">
      <c r="A2129" s="1" t="str">
        <f aca="false">LEFT(B2129,1)</f>
        <v>叶</v>
      </c>
      <c r="B2129" s="1" t="s">
        <v>4285</v>
      </c>
      <c r="C2129" s="4" t="s">
        <v>4286</v>
      </c>
      <c r="D2129" s="1" t="s">
        <v>58</v>
      </c>
      <c r="E2129" s="1" t="s">
        <v>33</v>
      </c>
      <c r="F2129" s="1" t="s">
        <v>37</v>
      </c>
      <c r="G2129" s="1" t="s">
        <v>59</v>
      </c>
    </row>
    <row r="2130" customFormat="false" ht="14.25" hidden="true" customHeight="false" outlineLevel="0" collapsed="false">
      <c r="A2130" s="1" t="str">
        <f aca="false">LEFT(B2130,1)</f>
        <v>叶</v>
      </c>
      <c r="B2130" s="1" t="s">
        <v>4287</v>
      </c>
      <c r="C2130" s="3" t="s">
        <v>4288</v>
      </c>
      <c r="D2130" s="1" t="s">
        <v>390</v>
      </c>
      <c r="E2130" s="1" t="s">
        <v>33</v>
      </c>
      <c r="F2130" s="1" t="s">
        <v>10</v>
      </c>
      <c r="G2130" s="1" t="s">
        <v>11</v>
      </c>
    </row>
    <row r="2131" customFormat="false" ht="14.25" hidden="true" customHeight="false" outlineLevel="0" collapsed="false">
      <c r="A2131" s="1" t="str">
        <f aca="false">LEFT(B2131,1)</f>
        <v>叶</v>
      </c>
      <c r="B2131" s="1" t="s">
        <v>4289</v>
      </c>
      <c r="C2131" s="3" t="s">
        <v>4290</v>
      </c>
      <c r="D2131" s="1" t="s">
        <v>25</v>
      </c>
      <c r="E2131" s="1" t="s">
        <v>33</v>
      </c>
      <c r="F2131" s="1" t="s">
        <v>10</v>
      </c>
      <c r="G2131" s="1" t="s">
        <v>11</v>
      </c>
    </row>
    <row r="2132" customFormat="false" ht="14.25" hidden="true" customHeight="false" outlineLevel="0" collapsed="false">
      <c r="A2132" s="1" t="str">
        <f aca="false">LEFT(B2132,1)</f>
        <v>叶</v>
      </c>
      <c r="B2132" s="1" t="s">
        <v>4291</v>
      </c>
      <c r="C2132" s="3" t="s">
        <v>4292</v>
      </c>
      <c r="D2132" s="1" t="s">
        <v>36</v>
      </c>
      <c r="E2132" s="1" t="s">
        <v>33</v>
      </c>
      <c r="F2132" s="1" t="s">
        <v>37</v>
      </c>
      <c r="G2132" s="1" t="s">
        <v>38</v>
      </c>
    </row>
    <row r="2133" customFormat="false" ht="14.25" hidden="true" customHeight="false" outlineLevel="0" collapsed="false">
      <c r="A2133" s="1" t="str">
        <f aca="false">LEFT(B2133,1)</f>
        <v>叶</v>
      </c>
      <c r="B2133" s="1" t="s">
        <v>4293</v>
      </c>
      <c r="C2133" s="4" t="s">
        <v>4294</v>
      </c>
      <c r="D2133" s="1" t="s">
        <v>901</v>
      </c>
      <c r="E2133" s="1" t="s">
        <v>33</v>
      </c>
      <c r="F2133" s="1" t="s">
        <v>10</v>
      </c>
      <c r="G2133" s="1" t="s">
        <v>11</v>
      </c>
    </row>
    <row r="2134" customFormat="false" ht="14.25" hidden="true" customHeight="false" outlineLevel="0" collapsed="false">
      <c r="A2134" s="1" t="s">
        <v>4295</v>
      </c>
      <c r="B2134" s="1" t="s">
        <v>4296</v>
      </c>
      <c r="C2134" s="4" t="s">
        <v>4297</v>
      </c>
      <c r="D2134" s="1" t="s">
        <v>901</v>
      </c>
      <c r="E2134" s="1" t="s">
        <v>33</v>
      </c>
      <c r="F2134" s="1" t="s">
        <v>10</v>
      </c>
      <c r="G2134" s="1" t="s">
        <v>11</v>
      </c>
    </row>
    <row r="2135" customFormat="false" ht="14.25" hidden="true" customHeight="false" outlineLevel="0" collapsed="false">
      <c r="A2135" s="1" t="str">
        <f aca="false">LEFT(B2135,1)</f>
        <v>叶</v>
      </c>
      <c r="B2135" s="1" t="s">
        <v>4298</v>
      </c>
      <c r="C2135" s="3" t="s">
        <v>4299</v>
      </c>
      <c r="D2135" s="1" t="s">
        <v>151</v>
      </c>
      <c r="E2135" s="1" t="s">
        <v>33</v>
      </c>
      <c r="F2135" s="1" t="s">
        <v>10</v>
      </c>
      <c r="G2135" s="1" t="s">
        <v>53</v>
      </c>
    </row>
    <row r="2136" customFormat="false" ht="14.25" hidden="true" customHeight="false" outlineLevel="0" collapsed="false">
      <c r="A2136" s="1" t="str">
        <f aca="false">LEFT(B2136,1)</f>
        <v>叶</v>
      </c>
      <c r="B2136" s="1" t="s">
        <v>4300</v>
      </c>
      <c r="C2136" s="3" t="s">
        <v>4301</v>
      </c>
      <c r="D2136" s="1" t="s">
        <v>390</v>
      </c>
      <c r="E2136" s="1" t="s">
        <v>33</v>
      </c>
      <c r="F2136" s="1" t="s">
        <v>10</v>
      </c>
      <c r="G2136" s="1" t="s">
        <v>11</v>
      </c>
    </row>
    <row r="2137" customFormat="false" ht="14.25" hidden="true" customHeight="false" outlineLevel="0" collapsed="false">
      <c r="A2137" s="1" t="str">
        <f aca="false">LEFT(B2137,1)</f>
        <v>叶</v>
      </c>
      <c r="B2137" s="1" t="s">
        <v>4302</v>
      </c>
      <c r="C2137" s="4" t="s">
        <v>4303</v>
      </c>
      <c r="D2137" s="1" t="s">
        <v>332</v>
      </c>
      <c r="E2137" s="1" t="s">
        <v>33</v>
      </c>
      <c r="F2137" s="1" t="s">
        <v>10</v>
      </c>
      <c r="G2137" s="1" t="s">
        <v>11</v>
      </c>
    </row>
    <row r="2138" customFormat="false" ht="14.25" hidden="true" customHeight="false" outlineLevel="0" collapsed="false">
      <c r="A2138" s="1" t="str">
        <f aca="false">LEFT(B2138,1)</f>
        <v>叶</v>
      </c>
      <c r="B2138" s="1" t="s">
        <v>4304</v>
      </c>
      <c r="C2138" s="3" t="s">
        <v>4305</v>
      </c>
      <c r="D2138" s="1" t="s">
        <v>14</v>
      </c>
      <c r="E2138" s="1" t="s">
        <v>33</v>
      </c>
      <c r="F2138" s="1" t="s">
        <v>10</v>
      </c>
      <c r="G2138" s="1" t="s">
        <v>11</v>
      </c>
    </row>
    <row r="2139" customFormat="false" ht="27" hidden="true" customHeight="false" outlineLevel="0" collapsed="false">
      <c r="A2139" s="1" t="str">
        <f aca="false">LEFT(B2139,1)</f>
        <v>叶</v>
      </c>
      <c r="B2139" s="1" t="s">
        <v>4306</v>
      </c>
      <c r="C2139" s="4" t="s">
        <v>4307</v>
      </c>
      <c r="D2139" s="1" t="s">
        <v>58</v>
      </c>
      <c r="E2139" s="1" t="s">
        <v>33</v>
      </c>
      <c r="F2139" s="1" t="s">
        <v>37</v>
      </c>
      <c r="G2139" s="1" t="s">
        <v>59</v>
      </c>
    </row>
    <row r="2140" customFormat="false" ht="14.25" hidden="false" customHeight="false" outlineLevel="0" collapsed="false">
      <c r="A2140" s="1" t="str">
        <f aca="false">LEFT(B2140,1)</f>
        <v>叶</v>
      </c>
      <c r="B2140" s="1" t="s">
        <v>4308</v>
      </c>
      <c r="C2140" s="3" t="s">
        <v>4309</v>
      </c>
      <c r="D2140" s="1" t="s">
        <v>32</v>
      </c>
      <c r="E2140" s="1" t="s">
        <v>9</v>
      </c>
      <c r="F2140" s="1" t="s">
        <v>10</v>
      </c>
      <c r="G2140" s="1" t="s">
        <v>11</v>
      </c>
    </row>
    <row r="2141" customFormat="false" ht="14.25" hidden="true" customHeight="false" outlineLevel="0" collapsed="false">
      <c r="A2141" s="1" t="str">
        <f aca="false">LEFT(B2141,1)</f>
        <v>叶</v>
      </c>
      <c r="B2141" s="1" t="s">
        <v>4310</v>
      </c>
      <c r="C2141" s="3" t="s">
        <v>4311</v>
      </c>
      <c r="D2141" s="1" t="s">
        <v>14</v>
      </c>
      <c r="E2141" s="1" t="s">
        <v>33</v>
      </c>
      <c r="F2141" s="1" t="s">
        <v>10</v>
      </c>
      <c r="G2141" s="1" t="s">
        <v>11</v>
      </c>
    </row>
    <row r="2142" customFormat="false" ht="14.25" hidden="true" customHeight="false" outlineLevel="0" collapsed="false">
      <c r="A2142" s="1" t="str">
        <f aca="false">LEFT(B2142,1)</f>
        <v>叶</v>
      </c>
      <c r="B2142" s="1" t="s">
        <v>4312</v>
      </c>
      <c r="C2142" s="3" t="s">
        <v>4313</v>
      </c>
      <c r="D2142" s="1" t="s">
        <v>156</v>
      </c>
      <c r="E2142" s="1" t="s">
        <v>33</v>
      </c>
      <c r="F2142" s="1" t="s">
        <v>37</v>
      </c>
      <c r="G2142" s="1" t="s">
        <v>53</v>
      </c>
    </row>
    <row r="2143" customFormat="false" ht="14.25" hidden="true" customHeight="false" outlineLevel="0" collapsed="false">
      <c r="A2143" s="1" t="str">
        <f aca="false">LEFT(B2143,1)</f>
        <v>叶</v>
      </c>
      <c r="B2143" s="1" t="s">
        <v>4314</v>
      </c>
      <c r="C2143" s="3" t="s">
        <v>4315</v>
      </c>
      <c r="D2143" s="1" t="s">
        <v>74</v>
      </c>
      <c r="E2143" s="1" t="s">
        <v>33</v>
      </c>
      <c r="F2143" s="1" t="s">
        <v>10</v>
      </c>
      <c r="G2143" s="1" t="s">
        <v>53</v>
      </c>
    </row>
    <row r="2144" customFormat="false" ht="14.25" hidden="true" customHeight="false" outlineLevel="0" collapsed="false">
      <c r="A2144" s="1" t="str">
        <f aca="false">LEFT(B2144,1)</f>
        <v>叶</v>
      </c>
      <c r="B2144" s="1" t="s">
        <v>4316</v>
      </c>
      <c r="C2144" s="3" t="s">
        <v>4317</v>
      </c>
      <c r="D2144" s="1" t="s">
        <v>74</v>
      </c>
      <c r="E2144" s="1" t="s">
        <v>33</v>
      </c>
      <c r="F2144" s="1" t="s">
        <v>10</v>
      </c>
      <c r="G2144" s="1" t="s">
        <v>53</v>
      </c>
    </row>
    <row r="2145" customFormat="false" ht="14.25" hidden="false" customHeight="false" outlineLevel="0" collapsed="false">
      <c r="A2145" s="1" t="str">
        <f aca="false">LEFT(B2145,1)</f>
        <v>叶</v>
      </c>
      <c r="B2145" s="1" t="s">
        <v>4318</v>
      </c>
      <c r="C2145" s="3" t="s">
        <v>4319</v>
      </c>
      <c r="D2145" s="1" t="s">
        <v>62</v>
      </c>
      <c r="E2145" s="1" t="s">
        <v>9</v>
      </c>
      <c r="F2145" s="1" t="s">
        <v>37</v>
      </c>
      <c r="G2145" s="1" t="s">
        <v>11</v>
      </c>
    </row>
    <row r="2146" customFormat="false" ht="14.25" hidden="true" customHeight="false" outlineLevel="0" collapsed="false">
      <c r="A2146" s="1" t="str">
        <f aca="false">LEFT(B2146,1)</f>
        <v>叶</v>
      </c>
      <c r="B2146" s="1" t="s">
        <v>4320</v>
      </c>
      <c r="C2146" s="3" t="s">
        <v>4321</v>
      </c>
      <c r="D2146" s="1" t="s">
        <v>62</v>
      </c>
      <c r="E2146" s="1" t="s">
        <v>33</v>
      </c>
      <c r="F2146" s="1" t="s">
        <v>37</v>
      </c>
      <c r="G2146" s="1" t="s">
        <v>11</v>
      </c>
    </row>
    <row r="2147" customFormat="false" ht="14.25" hidden="true" customHeight="false" outlineLevel="0" collapsed="false">
      <c r="A2147" s="1" t="str">
        <f aca="false">LEFT(B2147,1)</f>
        <v>叶</v>
      </c>
      <c r="B2147" s="1" t="s">
        <v>4322</v>
      </c>
      <c r="C2147" s="3" t="s">
        <v>4323</v>
      </c>
      <c r="D2147" s="1" t="s">
        <v>123</v>
      </c>
      <c r="E2147" s="1" t="s">
        <v>15</v>
      </c>
      <c r="F2147" s="1" t="s">
        <v>10</v>
      </c>
      <c r="G2147" s="1" t="s">
        <v>11</v>
      </c>
    </row>
    <row r="2148" customFormat="false" ht="14.25" hidden="true" customHeight="false" outlineLevel="0" collapsed="false">
      <c r="A2148" s="1" t="str">
        <f aca="false">LEFT(B2148,1)</f>
        <v>叶</v>
      </c>
      <c r="B2148" s="1" t="s">
        <v>4324</v>
      </c>
      <c r="C2148" s="3" t="s">
        <v>4325</v>
      </c>
      <c r="D2148" s="1" t="s">
        <v>79</v>
      </c>
      <c r="E2148" s="1" t="s">
        <v>247</v>
      </c>
      <c r="F2148" s="1" t="s">
        <v>37</v>
      </c>
      <c r="G2148" s="1" t="s">
        <v>53</v>
      </c>
    </row>
    <row r="2149" customFormat="false" ht="14.25" hidden="true" customHeight="false" outlineLevel="0" collapsed="false">
      <c r="A2149" s="1" t="str">
        <f aca="false">LEFT(B2149,1)</f>
        <v>叶</v>
      </c>
      <c r="B2149" s="1" t="s">
        <v>4326</v>
      </c>
      <c r="C2149" s="3" t="s">
        <v>4327</v>
      </c>
      <c r="D2149" s="1" t="s">
        <v>156</v>
      </c>
      <c r="E2149" s="1" t="s">
        <v>33</v>
      </c>
      <c r="F2149" s="1" t="s">
        <v>37</v>
      </c>
      <c r="G2149" s="1" t="s">
        <v>53</v>
      </c>
    </row>
    <row r="2150" customFormat="false" ht="14.25" hidden="true" customHeight="false" outlineLevel="0" collapsed="false">
      <c r="A2150" s="1" t="str">
        <f aca="false">LEFT(B2150,1)</f>
        <v>叶</v>
      </c>
      <c r="B2150" s="1" t="s">
        <v>4328</v>
      </c>
      <c r="C2150" s="3" t="s">
        <v>4329</v>
      </c>
      <c r="D2150" s="1" t="s">
        <v>156</v>
      </c>
      <c r="E2150" s="1" t="s">
        <v>33</v>
      </c>
      <c r="F2150" s="1" t="s">
        <v>37</v>
      </c>
      <c r="G2150" s="1" t="s">
        <v>53</v>
      </c>
    </row>
    <row r="2151" customFormat="false" ht="14.25" hidden="true" customHeight="false" outlineLevel="0" collapsed="false">
      <c r="A2151" s="1" t="str">
        <f aca="false">LEFT(B2151,1)</f>
        <v>叶</v>
      </c>
      <c r="B2151" s="1" t="s">
        <v>4330</v>
      </c>
      <c r="C2151" s="3" t="s">
        <v>4331</v>
      </c>
      <c r="D2151" s="1" t="s">
        <v>14</v>
      </c>
      <c r="E2151" s="1" t="s">
        <v>33</v>
      </c>
      <c r="F2151" s="1" t="s">
        <v>10</v>
      </c>
      <c r="G2151" s="1" t="s">
        <v>11</v>
      </c>
    </row>
    <row r="2152" customFormat="false" ht="27" hidden="true" customHeight="false" outlineLevel="0" collapsed="false">
      <c r="A2152" s="1" t="s">
        <v>4295</v>
      </c>
      <c r="B2152" s="1" t="s">
        <v>4332</v>
      </c>
      <c r="C2152" s="4" t="s">
        <v>4333</v>
      </c>
      <c r="D2152" s="1" t="s">
        <v>58</v>
      </c>
      <c r="E2152" s="1" t="s">
        <v>33</v>
      </c>
      <c r="F2152" s="1" t="s">
        <v>37</v>
      </c>
      <c r="G2152" s="1" t="s">
        <v>59</v>
      </c>
    </row>
    <row r="2153" customFormat="false" ht="14.25" hidden="true" customHeight="false" outlineLevel="0" collapsed="false">
      <c r="A2153" s="1" t="str">
        <f aca="false">LEFT(B2153,1)</f>
        <v>叶</v>
      </c>
      <c r="B2153" s="1" t="s">
        <v>4334</v>
      </c>
      <c r="C2153" s="3" t="s">
        <v>4335</v>
      </c>
      <c r="D2153" s="1" t="s">
        <v>14</v>
      </c>
      <c r="E2153" s="1" t="s">
        <v>15</v>
      </c>
      <c r="F2153" s="1" t="s">
        <v>10</v>
      </c>
      <c r="G2153" s="1" t="s">
        <v>11</v>
      </c>
    </row>
    <row r="2154" customFormat="false" ht="14.25" hidden="true" customHeight="false" outlineLevel="0" collapsed="false">
      <c r="A2154" s="1" t="str">
        <f aca="false">LEFT(B2154,1)</f>
        <v>叶</v>
      </c>
      <c r="B2154" s="1" t="s">
        <v>4336</v>
      </c>
      <c r="C2154" s="3" t="s">
        <v>4337</v>
      </c>
      <c r="D2154" s="1" t="s">
        <v>982</v>
      </c>
      <c r="E2154" s="1" t="s">
        <v>33</v>
      </c>
      <c r="F2154" s="1" t="s">
        <v>10</v>
      </c>
      <c r="G2154" s="1" t="s">
        <v>53</v>
      </c>
    </row>
    <row r="2155" customFormat="false" ht="27" hidden="true" customHeight="false" outlineLevel="0" collapsed="false">
      <c r="A2155" s="1" t="str">
        <f aca="false">LEFT(B2155,1)</f>
        <v>叶</v>
      </c>
      <c r="B2155" s="1" t="s">
        <v>4338</v>
      </c>
      <c r="C2155" s="4" t="s">
        <v>4339</v>
      </c>
      <c r="D2155" s="1" t="s">
        <v>58</v>
      </c>
      <c r="E2155" s="1" t="s">
        <v>15</v>
      </c>
      <c r="F2155" s="1" t="s">
        <v>37</v>
      </c>
      <c r="G2155" s="1" t="s">
        <v>59</v>
      </c>
    </row>
    <row r="2156" customFormat="false" ht="14.25" hidden="true" customHeight="false" outlineLevel="0" collapsed="false">
      <c r="A2156" s="1" t="str">
        <f aca="false">LEFT(B2156,1)</f>
        <v>叶</v>
      </c>
      <c r="B2156" s="1" t="s">
        <v>4340</v>
      </c>
      <c r="C2156" s="3" t="s">
        <v>4341</v>
      </c>
      <c r="D2156" s="1" t="s">
        <v>14</v>
      </c>
      <c r="E2156" s="1" t="s">
        <v>15</v>
      </c>
      <c r="F2156" s="1" t="s">
        <v>10</v>
      </c>
      <c r="G2156" s="1" t="s">
        <v>11</v>
      </c>
    </row>
    <row r="2157" customFormat="false" ht="14.25" hidden="true" customHeight="false" outlineLevel="0" collapsed="false">
      <c r="A2157" s="1" t="str">
        <f aca="false">LEFT(B2157,1)</f>
        <v>叶</v>
      </c>
      <c r="B2157" s="1" t="s">
        <v>4342</v>
      </c>
      <c r="C2157" s="3" t="s">
        <v>4343</v>
      </c>
      <c r="D2157" s="1" t="s">
        <v>52</v>
      </c>
      <c r="E2157" s="1" t="s">
        <v>33</v>
      </c>
      <c r="F2157" s="1" t="s">
        <v>10</v>
      </c>
      <c r="G2157" s="1" t="s">
        <v>53</v>
      </c>
    </row>
    <row r="2158" customFormat="false" ht="14.25" hidden="true" customHeight="false" outlineLevel="0" collapsed="false">
      <c r="A2158" s="1" t="str">
        <f aca="false">LEFT(B2158,1)</f>
        <v>叶</v>
      </c>
      <c r="B2158" s="1" t="s">
        <v>4344</v>
      </c>
      <c r="C2158" s="1"/>
      <c r="D2158" s="1" t="s">
        <v>409</v>
      </c>
      <c r="E2158" s="1" t="s">
        <v>15</v>
      </c>
      <c r="F2158" s="1" t="s">
        <v>10</v>
      </c>
      <c r="G2158" s="1" t="s">
        <v>11</v>
      </c>
    </row>
    <row r="2159" customFormat="false" ht="14.25" hidden="true" customHeight="false" outlineLevel="0" collapsed="false">
      <c r="A2159" s="1" t="str">
        <f aca="false">LEFT(B2159,1)</f>
        <v>叶</v>
      </c>
      <c r="B2159" s="1" t="s">
        <v>4345</v>
      </c>
      <c r="C2159" s="3" t="s">
        <v>4346</v>
      </c>
      <c r="D2159" s="1" t="s">
        <v>25</v>
      </c>
      <c r="E2159" s="1" t="s">
        <v>33</v>
      </c>
      <c r="F2159" s="1" t="s">
        <v>10</v>
      </c>
      <c r="G2159" s="1" t="s">
        <v>11</v>
      </c>
    </row>
    <row r="2160" customFormat="false" ht="14.25" hidden="true" customHeight="false" outlineLevel="0" collapsed="false">
      <c r="A2160" s="1" t="str">
        <f aca="false">LEFT(B2160,1)</f>
        <v>叶</v>
      </c>
      <c r="B2160" s="1" t="s">
        <v>4347</v>
      </c>
      <c r="C2160" s="3" t="s">
        <v>4348</v>
      </c>
      <c r="D2160" s="1" t="s">
        <v>41</v>
      </c>
      <c r="E2160" s="1" t="s">
        <v>33</v>
      </c>
      <c r="F2160" s="1" t="s">
        <v>10</v>
      </c>
      <c r="G2160" s="1" t="s">
        <v>11</v>
      </c>
    </row>
    <row r="2161" customFormat="false" ht="14.25" hidden="true" customHeight="false" outlineLevel="0" collapsed="false">
      <c r="A2161" s="1" t="str">
        <f aca="false">LEFT(B2161,1)</f>
        <v>叶</v>
      </c>
      <c r="B2161" s="1" t="s">
        <v>4349</v>
      </c>
      <c r="C2161" s="3" t="s">
        <v>4350</v>
      </c>
      <c r="D2161" s="1" t="s">
        <v>409</v>
      </c>
      <c r="E2161" s="1" t="s">
        <v>33</v>
      </c>
      <c r="F2161" s="1" t="s">
        <v>10</v>
      </c>
      <c r="G2161" s="1" t="s">
        <v>11</v>
      </c>
    </row>
    <row r="2162" customFormat="false" ht="14.25" hidden="true" customHeight="false" outlineLevel="0" collapsed="false">
      <c r="A2162" s="1" t="str">
        <f aca="false">LEFT(B2162,1)</f>
        <v>叶</v>
      </c>
      <c r="B2162" s="1" t="s">
        <v>4351</v>
      </c>
      <c r="C2162" s="3" t="s">
        <v>4352</v>
      </c>
      <c r="D2162" s="1" t="s">
        <v>28</v>
      </c>
      <c r="E2162" s="1" t="s">
        <v>33</v>
      </c>
      <c r="F2162" s="1" t="s">
        <v>10</v>
      </c>
      <c r="G2162" s="1" t="s">
        <v>11</v>
      </c>
    </row>
    <row r="2163" customFormat="false" ht="14.25" hidden="true" customHeight="false" outlineLevel="0" collapsed="false">
      <c r="A2163" s="1" t="str">
        <f aca="false">LEFT(B2163,1)</f>
        <v>叶</v>
      </c>
      <c r="B2163" s="1" t="s">
        <v>4353</v>
      </c>
      <c r="C2163" s="3" t="s">
        <v>4354</v>
      </c>
      <c r="D2163" s="1" t="s">
        <v>62</v>
      </c>
      <c r="E2163" s="1" t="s">
        <v>33</v>
      </c>
      <c r="F2163" s="1" t="s">
        <v>37</v>
      </c>
      <c r="G2163" s="1" t="s">
        <v>11</v>
      </c>
    </row>
    <row r="2164" customFormat="false" ht="14.25" hidden="true" customHeight="false" outlineLevel="0" collapsed="false">
      <c r="A2164" s="1" t="str">
        <f aca="false">LEFT(B2164,1)</f>
        <v>叶</v>
      </c>
      <c r="B2164" s="1" t="s">
        <v>4355</v>
      </c>
      <c r="C2164" s="3" t="s">
        <v>4356</v>
      </c>
      <c r="D2164" s="1" t="s">
        <v>14</v>
      </c>
      <c r="E2164" s="1" t="s">
        <v>33</v>
      </c>
      <c r="F2164" s="1" t="s">
        <v>10</v>
      </c>
      <c r="G2164" s="1" t="s">
        <v>11</v>
      </c>
    </row>
    <row r="2165" customFormat="false" ht="14.25" hidden="true" customHeight="false" outlineLevel="0" collapsed="false">
      <c r="A2165" s="1" t="str">
        <f aca="false">LEFT(B2165,1)</f>
        <v>叶</v>
      </c>
      <c r="B2165" s="1" t="s">
        <v>4357</v>
      </c>
      <c r="C2165" s="3" t="s">
        <v>4358</v>
      </c>
      <c r="D2165" s="1" t="s">
        <v>123</v>
      </c>
      <c r="E2165" s="1" t="s">
        <v>15</v>
      </c>
      <c r="F2165" s="1" t="s">
        <v>10</v>
      </c>
      <c r="G2165" s="1" t="s">
        <v>11</v>
      </c>
    </row>
    <row r="2166" customFormat="false" ht="14.25" hidden="true" customHeight="false" outlineLevel="0" collapsed="false">
      <c r="A2166" s="1" t="str">
        <f aca="false">LEFT(B2166,1)</f>
        <v>叶</v>
      </c>
      <c r="B2166" s="1" t="s">
        <v>4359</v>
      </c>
      <c r="C2166" s="3" t="s">
        <v>4360</v>
      </c>
      <c r="D2166" s="1" t="s">
        <v>14</v>
      </c>
      <c r="E2166" s="1" t="s">
        <v>33</v>
      </c>
      <c r="F2166" s="1" t="s">
        <v>10</v>
      </c>
      <c r="G2166" s="1" t="s">
        <v>11</v>
      </c>
    </row>
    <row r="2167" customFormat="false" ht="14.25" hidden="true" customHeight="false" outlineLevel="0" collapsed="false">
      <c r="A2167" s="1" t="str">
        <f aca="false">LEFT(B2167,1)</f>
        <v>徐</v>
      </c>
      <c r="B2167" s="1" t="s">
        <v>4361</v>
      </c>
      <c r="C2167" s="3" t="s">
        <v>4362</v>
      </c>
      <c r="D2167" s="1" t="s">
        <v>120</v>
      </c>
      <c r="E2167" s="1" t="s">
        <v>33</v>
      </c>
      <c r="F2167" s="1" t="s">
        <v>10</v>
      </c>
      <c r="G2167" s="1" t="s">
        <v>53</v>
      </c>
    </row>
    <row r="2168" customFormat="false" ht="14.25" hidden="true" customHeight="false" outlineLevel="0" collapsed="false">
      <c r="A2168" s="1" t="str">
        <f aca="false">LEFT(B2168,1)</f>
        <v>叶</v>
      </c>
      <c r="B2168" s="1" t="s">
        <v>4363</v>
      </c>
      <c r="C2168" s="3" t="s">
        <v>4364</v>
      </c>
      <c r="D2168" s="1" t="s">
        <v>390</v>
      </c>
      <c r="E2168" s="1" t="s">
        <v>33</v>
      </c>
      <c r="F2168" s="1" t="s">
        <v>10</v>
      </c>
      <c r="G2168" s="1" t="s">
        <v>11</v>
      </c>
    </row>
    <row r="2169" customFormat="false" ht="14.25" hidden="true" customHeight="false" outlineLevel="0" collapsed="false">
      <c r="A2169" s="1" t="str">
        <f aca="false">LEFT(B2169,1)</f>
        <v>叶</v>
      </c>
      <c r="B2169" s="1" t="s">
        <v>4365</v>
      </c>
      <c r="C2169" s="3" t="s">
        <v>4366</v>
      </c>
      <c r="D2169" s="1" t="s">
        <v>79</v>
      </c>
      <c r="E2169" s="1" t="s">
        <v>33</v>
      </c>
      <c r="F2169" s="1" t="s">
        <v>37</v>
      </c>
      <c r="G2169" s="1" t="s">
        <v>53</v>
      </c>
    </row>
    <row r="2170" customFormat="false" ht="27" hidden="true" customHeight="false" outlineLevel="0" collapsed="false">
      <c r="A2170" s="1" t="str">
        <f aca="false">LEFT(B2170,1)</f>
        <v>叶</v>
      </c>
      <c r="B2170" s="1" t="s">
        <v>4367</v>
      </c>
      <c r="C2170" s="4" t="s">
        <v>4368</v>
      </c>
      <c r="D2170" s="1" t="s">
        <v>58</v>
      </c>
      <c r="E2170" s="1" t="s">
        <v>33</v>
      </c>
      <c r="F2170" s="1" t="s">
        <v>37</v>
      </c>
      <c r="G2170" s="1" t="s">
        <v>59</v>
      </c>
    </row>
    <row r="2171" customFormat="false" ht="14.25" hidden="true" customHeight="false" outlineLevel="0" collapsed="false">
      <c r="A2171" s="1" t="str">
        <f aca="false">LEFT(B2171,1)</f>
        <v>叶</v>
      </c>
      <c r="B2171" s="1" t="s">
        <v>4369</v>
      </c>
      <c r="C2171" s="3" t="s">
        <v>4370</v>
      </c>
      <c r="D2171" s="1" t="s">
        <v>36</v>
      </c>
      <c r="E2171" s="1" t="s">
        <v>15</v>
      </c>
      <c r="F2171" s="1" t="s">
        <v>37</v>
      </c>
      <c r="G2171" s="1" t="s">
        <v>38</v>
      </c>
    </row>
    <row r="2172" customFormat="false" ht="14.25" hidden="false" customHeight="false" outlineLevel="0" collapsed="false">
      <c r="A2172" s="1" t="str">
        <f aca="false">LEFT(B2172,1)</f>
        <v>叶</v>
      </c>
      <c r="B2172" s="1" t="s">
        <v>4371</v>
      </c>
      <c r="C2172" s="3" t="s">
        <v>4372</v>
      </c>
      <c r="D2172" s="1" t="s">
        <v>52</v>
      </c>
      <c r="E2172" s="1" t="s">
        <v>9</v>
      </c>
      <c r="F2172" s="1" t="s">
        <v>10</v>
      </c>
      <c r="G2172" s="1" t="s">
        <v>53</v>
      </c>
    </row>
    <row r="2173" customFormat="false" ht="14.25" hidden="true" customHeight="false" outlineLevel="0" collapsed="false">
      <c r="A2173" s="1" t="str">
        <f aca="false">LEFT(B2173,1)</f>
        <v>叶</v>
      </c>
      <c r="B2173" s="7" t="s">
        <v>4373</v>
      </c>
      <c r="C2173" s="10" t="s">
        <v>4374</v>
      </c>
      <c r="D2173" s="1" t="s">
        <v>1061</v>
      </c>
      <c r="E2173" s="1" t="s">
        <v>33</v>
      </c>
      <c r="F2173" s="1" t="s">
        <v>10</v>
      </c>
      <c r="G2173" s="1" t="s">
        <v>53</v>
      </c>
    </row>
    <row r="2174" customFormat="false" ht="14.25" hidden="true" customHeight="false" outlineLevel="0" collapsed="false">
      <c r="A2174" s="1" t="str">
        <f aca="false">LEFT(B2174,1)</f>
        <v>叶</v>
      </c>
      <c r="B2174" s="1" t="s">
        <v>4375</v>
      </c>
      <c r="C2174" s="3" t="s">
        <v>4376</v>
      </c>
      <c r="D2174" s="1" t="s">
        <v>22</v>
      </c>
      <c r="E2174" s="1" t="s">
        <v>29</v>
      </c>
      <c r="F2174" s="1" t="s">
        <v>10</v>
      </c>
      <c r="G2174" s="1" t="s">
        <v>11</v>
      </c>
    </row>
    <row r="2175" customFormat="false" ht="14.25" hidden="true" customHeight="false" outlineLevel="0" collapsed="false">
      <c r="A2175" s="1" t="str">
        <f aca="false">LEFT(B2175,1)</f>
        <v>叶</v>
      </c>
      <c r="B2175" s="1" t="s">
        <v>4377</v>
      </c>
      <c r="C2175" s="3" t="s">
        <v>4378</v>
      </c>
      <c r="D2175" s="1" t="s">
        <v>156</v>
      </c>
      <c r="E2175" s="1" t="s">
        <v>15</v>
      </c>
      <c r="F2175" s="1" t="s">
        <v>37</v>
      </c>
      <c r="G2175" s="1" t="s">
        <v>53</v>
      </c>
    </row>
    <row r="2176" customFormat="false" ht="14.25" hidden="true" customHeight="false" outlineLevel="0" collapsed="false">
      <c r="A2176" s="1" t="s">
        <v>4295</v>
      </c>
      <c r="B2176" s="1" t="s">
        <v>4379</v>
      </c>
      <c r="C2176" s="3" t="s">
        <v>4380</v>
      </c>
      <c r="D2176" s="1" t="s">
        <v>982</v>
      </c>
      <c r="E2176" s="1" t="s">
        <v>33</v>
      </c>
      <c r="F2176" s="1" t="s">
        <v>10</v>
      </c>
      <c r="G2176" s="1" t="s">
        <v>53</v>
      </c>
    </row>
    <row r="2177" customFormat="false" ht="14.25" hidden="true" customHeight="false" outlineLevel="0" collapsed="false">
      <c r="A2177" s="1" t="str">
        <f aca="false">LEFT(B2177,1)</f>
        <v>叶</v>
      </c>
      <c r="B2177" s="1" t="s">
        <v>4381</v>
      </c>
      <c r="C2177" s="4" t="s">
        <v>4382</v>
      </c>
      <c r="D2177" s="1" t="s">
        <v>512</v>
      </c>
      <c r="E2177" s="1" t="s">
        <v>33</v>
      </c>
      <c r="F2177" s="1" t="s">
        <v>10</v>
      </c>
      <c r="G2177" s="1" t="s">
        <v>53</v>
      </c>
    </row>
    <row r="2178" customFormat="false" ht="14.25" hidden="true" customHeight="false" outlineLevel="0" collapsed="false">
      <c r="A2178" s="1" t="str">
        <f aca="false">LEFT(B2178,1)</f>
        <v>叶</v>
      </c>
      <c r="B2178" s="1" t="s">
        <v>4383</v>
      </c>
      <c r="C2178" s="3" t="s">
        <v>4384</v>
      </c>
      <c r="D2178" s="1" t="s">
        <v>156</v>
      </c>
      <c r="E2178" s="1" t="s">
        <v>33</v>
      </c>
      <c r="F2178" s="1" t="s">
        <v>37</v>
      </c>
      <c r="G2178" s="1" t="s">
        <v>53</v>
      </c>
    </row>
    <row r="2179" customFormat="false" ht="14.25" hidden="true" customHeight="false" outlineLevel="0" collapsed="false">
      <c r="A2179" s="1" t="str">
        <f aca="false">LEFT(B2179,1)</f>
        <v>叶</v>
      </c>
      <c r="B2179" s="1" t="s">
        <v>4385</v>
      </c>
      <c r="C2179" s="3" t="s">
        <v>4386</v>
      </c>
      <c r="D2179" s="1" t="s">
        <v>123</v>
      </c>
      <c r="E2179" s="1" t="s">
        <v>15</v>
      </c>
      <c r="F2179" s="1" t="s">
        <v>10</v>
      </c>
      <c r="G2179" s="1" t="s">
        <v>11</v>
      </c>
    </row>
    <row r="2180" customFormat="false" ht="14.25" hidden="true" customHeight="false" outlineLevel="0" collapsed="false">
      <c r="A2180" s="1" t="str">
        <f aca="false">LEFT(B2180,1)</f>
        <v>叶</v>
      </c>
      <c r="B2180" s="1" t="s">
        <v>4387</v>
      </c>
      <c r="C2180" s="3" t="s">
        <v>4388</v>
      </c>
      <c r="D2180" s="1" t="s">
        <v>28</v>
      </c>
      <c r="E2180" s="1" t="s">
        <v>69</v>
      </c>
      <c r="F2180" s="1" t="s">
        <v>10</v>
      </c>
      <c r="G2180" s="1" t="s">
        <v>11</v>
      </c>
    </row>
    <row r="2181" customFormat="false" ht="14.25" hidden="true" customHeight="false" outlineLevel="0" collapsed="false">
      <c r="A2181" s="1" t="str">
        <f aca="false">LEFT(B2181,1)</f>
        <v>叶</v>
      </c>
      <c r="B2181" s="1" t="s">
        <v>4389</v>
      </c>
      <c r="C2181" s="3" t="s">
        <v>4390</v>
      </c>
      <c r="D2181" s="1" t="s">
        <v>579</v>
      </c>
      <c r="E2181" s="1" t="s">
        <v>15</v>
      </c>
      <c r="F2181" s="1" t="s">
        <v>10</v>
      </c>
      <c r="G2181" s="1" t="s">
        <v>11</v>
      </c>
    </row>
    <row r="2182" customFormat="false" ht="14.25" hidden="true" customHeight="false" outlineLevel="0" collapsed="false">
      <c r="A2182" s="1" t="str">
        <f aca="false">LEFT(B2182,1)</f>
        <v>叶</v>
      </c>
      <c r="B2182" s="1" t="s">
        <v>4391</v>
      </c>
      <c r="C2182" s="4" t="s">
        <v>4392</v>
      </c>
      <c r="D2182" s="1" t="s">
        <v>901</v>
      </c>
      <c r="E2182" s="1" t="s">
        <v>33</v>
      </c>
      <c r="F2182" s="1" t="s">
        <v>10</v>
      </c>
      <c r="G2182" s="1" t="s">
        <v>11</v>
      </c>
    </row>
    <row r="2183" customFormat="false" ht="14.25" hidden="true" customHeight="false" outlineLevel="0" collapsed="false">
      <c r="A2183" s="1" t="str">
        <f aca="false">LEFT(B2183,1)</f>
        <v>叶</v>
      </c>
      <c r="B2183" s="1" t="s">
        <v>4393</v>
      </c>
      <c r="C2183" s="4" t="s">
        <v>4394</v>
      </c>
      <c r="D2183" s="1" t="s">
        <v>332</v>
      </c>
      <c r="E2183" s="1" t="s">
        <v>33</v>
      </c>
      <c r="F2183" s="1" t="s">
        <v>10</v>
      </c>
      <c r="G2183" s="1" t="s">
        <v>11</v>
      </c>
    </row>
    <row r="2184" customFormat="false" ht="14.25" hidden="true" customHeight="false" outlineLevel="0" collapsed="false">
      <c r="A2184" s="1" t="str">
        <f aca="false">LEFT(B2184,1)</f>
        <v>叶</v>
      </c>
      <c r="B2184" s="1" t="s">
        <v>4395</v>
      </c>
      <c r="C2184" s="3" t="s">
        <v>4396</v>
      </c>
      <c r="D2184" s="1" t="s">
        <v>1076</v>
      </c>
      <c r="E2184" s="1" t="s">
        <v>33</v>
      </c>
      <c r="F2184" s="1" t="s">
        <v>10</v>
      </c>
      <c r="G2184" s="1" t="s">
        <v>11</v>
      </c>
    </row>
    <row r="2185" customFormat="false" ht="14.25" hidden="true" customHeight="false" outlineLevel="0" collapsed="false">
      <c r="A2185" s="1" t="str">
        <f aca="false">LEFT(B2185,1)</f>
        <v>叶</v>
      </c>
      <c r="B2185" s="1" t="s">
        <v>4397</v>
      </c>
      <c r="C2185" s="3" t="s">
        <v>4398</v>
      </c>
      <c r="D2185" s="1" t="s">
        <v>579</v>
      </c>
      <c r="E2185" s="1" t="s">
        <v>33</v>
      </c>
      <c r="F2185" s="1" t="s">
        <v>10</v>
      </c>
      <c r="G2185" s="1" t="s">
        <v>11</v>
      </c>
    </row>
    <row r="2186" customFormat="false" ht="14.25" hidden="false" customHeight="false" outlineLevel="0" collapsed="false">
      <c r="A2186" s="1" t="str">
        <f aca="false">LEFT(B2186,1)</f>
        <v>叶</v>
      </c>
      <c r="B2186" s="1" t="s">
        <v>4399</v>
      </c>
      <c r="C2186" s="3" t="s">
        <v>4400</v>
      </c>
      <c r="D2186" s="1" t="s">
        <v>409</v>
      </c>
      <c r="E2186" s="1" t="s">
        <v>9</v>
      </c>
      <c r="F2186" s="1" t="s">
        <v>10</v>
      </c>
      <c r="G2186" s="1" t="s">
        <v>11</v>
      </c>
    </row>
    <row r="2187" customFormat="false" ht="14.25" hidden="true" customHeight="false" outlineLevel="0" collapsed="false">
      <c r="A2187" s="1" t="str">
        <f aca="false">LEFT(B2187,1)</f>
        <v>叶</v>
      </c>
      <c r="B2187" s="1" t="s">
        <v>4401</v>
      </c>
      <c r="C2187" s="3" t="s">
        <v>4402</v>
      </c>
      <c r="D2187" s="1" t="s">
        <v>62</v>
      </c>
      <c r="E2187" s="1" t="s">
        <v>29</v>
      </c>
      <c r="F2187" s="1" t="s">
        <v>37</v>
      </c>
      <c r="G2187" s="1" t="s">
        <v>11</v>
      </c>
    </row>
    <row r="2188" customFormat="false" ht="14.25" hidden="true" customHeight="false" outlineLevel="0" collapsed="false">
      <c r="A2188" s="1" t="str">
        <f aca="false">LEFT(B2188,1)</f>
        <v>叶</v>
      </c>
      <c r="B2188" s="1" t="s">
        <v>4403</v>
      </c>
      <c r="C2188" s="3" t="s">
        <v>4404</v>
      </c>
      <c r="D2188" s="1" t="s">
        <v>14</v>
      </c>
      <c r="E2188" s="1" t="s">
        <v>33</v>
      </c>
      <c r="F2188" s="1" t="s">
        <v>10</v>
      </c>
      <c r="G2188" s="1" t="s">
        <v>11</v>
      </c>
    </row>
    <row r="2189" customFormat="false" ht="14.25" hidden="true" customHeight="false" outlineLevel="0" collapsed="false">
      <c r="A2189" s="1" t="s">
        <v>4295</v>
      </c>
      <c r="B2189" s="1" t="s">
        <v>4405</v>
      </c>
      <c r="C2189" s="3" t="s">
        <v>4406</v>
      </c>
      <c r="D2189" s="1" t="s">
        <v>270</v>
      </c>
      <c r="E2189" s="1" t="s">
        <v>33</v>
      </c>
      <c r="F2189" s="1" t="s">
        <v>10</v>
      </c>
      <c r="G2189" s="1" t="s">
        <v>53</v>
      </c>
    </row>
    <row r="2190" customFormat="false" ht="14.25" hidden="true" customHeight="false" outlineLevel="0" collapsed="false">
      <c r="A2190" s="1" t="str">
        <f aca="false">LEFT(B2190,1)</f>
        <v>叶</v>
      </c>
      <c r="B2190" s="1" t="s">
        <v>4407</v>
      </c>
      <c r="C2190" s="3" t="s">
        <v>4408</v>
      </c>
      <c r="D2190" s="1" t="s">
        <v>36</v>
      </c>
      <c r="E2190" s="1" t="s">
        <v>33</v>
      </c>
      <c r="F2190" s="1" t="s">
        <v>37</v>
      </c>
      <c r="G2190" s="1" t="s">
        <v>38</v>
      </c>
    </row>
    <row r="2191" customFormat="false" ht="14.25" hidden="true" customHeight="false" outlineLevel="0" collapsed="false">
      <c r="A2191" s="1" t="str">
        <f aca="false">LEFT(B2191,1)</f>
        <v>叶</v>
      </c>
      <c r="B2191" s="1" t="s">
        <v>4409</v>
      </c>
      <c r="C2191" s="3" t="s">
        <v>4410</v>
      </c>
      <c r="D2191" s="1" t="s">
        <v>94</v>
      </c>
      <c r="E2191" s="1" t="s">
        <v>15</v>
      </c>
      <c r="F2191" s="1" t="s">
        <v>10</v>
      </c>
      <c r="G2191" s="1" t="s">
        <v>11</v>
      </c>
    </row>
    <row r="2192" customFormat="false" ht="14.25" hidden="true" customHeight="false" outlineLevel="0" collapsed="false">
      <c r="A2192" s="1" t="str">
        <f aca="false">LEFT(B2192,1)</f>
        <v>叶</v>
      </c>
      <c r="B2192" s="1" t="s">
        <v>4411</v>
      </c>
      <c r="C2192" s="3" t="s">
        <v>4412</v>
      </c>
      <c r="D2192" s="1" t="s">
        <v>36</v>
      </c>
      <c r="E2192" s="1" t="s">
        <v>33</v>
      </c>
      <c r="F2192" s="1" t="s">
        <v>37</v>
      </c>
      <c r="G2192" s="1" t="s">
        <v>38</v>
      </c>
    </row>
    <row r="2193" customFormat="false" ht="27" hidden="true" customHeight="false" outlineLevel="0" collapsed="false">
      <c r="A2193" s="1" t="str">
        <f aca="false">LEFT(B2193,1)</f>
        <v>叶</v>
      </c>
      <c r="B2193" s="1" t="s">
        <v>4413</v>
      </c>
      <c r="C2193" s="4" t="s">
        <v>4414</v>
      </c>
      <c r="D2193" s="1" t="s">
        <v>58</v>
      </c>
      <c r="E2193" s="1" t="s">
        <v>33</v>
      </c>
      <c r="F2193" s="1" t="s">
        <v>37</v>
      </c>
      <c r="G2193" s="1" t="s">
        <v>59</v>
      </c>
    </row>
    <row r="2194" customFormat="false" ht="14.25" hidden="true" customHeight="false" outlineLevel="0" collapsed="false">
      <c r="A2194" s="1" t="str">
        <f aca="false">LEFT(B2194,1)</f>
        <v>叶</v>
      </c>
      <c r="B2194" s="1" t="s">
        <v>4415</v>
      </c>
      <c r="C2194" s="3" t="s">
        <v>4416</v>
      </c>
      <c r="D2194" s="1" t="s">
        <v>14</v>
      </c>
      <c r="E2194" s="1" t="s">
        <v>15</v>
      </c>
      <c r="F2194" s="1" t="s">
        <v>10</v>
      </c>
      <c r="G2194" s="1" t="s">
        <v>11</v>
      </c>
    </row>
    <row r="2195" customFormat="false" ht="14.25" hidden="true" customHeight="false" outlineLevel="0" collapsed="false">
      <c r="A2195" s="1" t="str">
        <f aca="false">LEFT(B2195,1)</f>
        <v>叶</v>
      </c>
      <c r="B2195" s="1" t="s">
        <v>4417</v>
      </c>
      <c r="C2195" s="3" t="s">
        <v>4418</v>
      </c>
      <c r="D2195" s="1" t="s">
        <v>41</v>
      </c>
      <c r="E2195" s="1" t="s">
        <v>15</v>
      </c>
      <c r="F2195" s="1" t="s">
        <v>10</v>
      </c>
      <c r="G2195" s="1" t="s">
        <v>11</v>
      </c>
    </row>
    <row r="2196" customFormat="false" ht="14.25" hidden="true" customHeight="false" outlineLevel="0" collapsed="false">
      <c r="A2196" s="1" t="str">
        <f aca="false">LEFT(B2196,1)</f>
        <v>叶</v>
      </c>
      <c r="B2196" s="1" t="s">
        <v>4419</v>
      </c>
      <c r="C2196" s="3" t="s">
        <v>4420</v>
      </c>
      <c r="D2196" s="1" t="s">
        <v>105</v>
      </c>
      <c r="E2196" s="1" t="s">
        <v>33</v>
      </c>
      <c r="F2196" s="1" t="s">
        <v>10</v>
      </c>
      <c r="G2196" s="1" t="s">
        <v>11</v>
      </c>
    </row>
    <row r="2197" customFormat="false" ht="14.25" hidden="true" customHeight="false" outlineLevel="0" collapsed="false">
      <c r="A2197" s="1" t="str">
        <f aca="false">LEFT(B2197,1)</f>
        <v>叶</v>
      </c>
      <c r="B2197" s="1" t="s">
        <v>4421</v>
      </c>
      <c r="C2197" s="3" t="s">
        <v>4422</v>
      </c>
      <c r="D2197" s="1" t="s">
        <v>32</v>
      </c>
      <c r="E2197" s="1" t="s">
        <v>33</v>
      </c>
      <c r="F2197" s="1" t="s">
        <v>10</v>
      </c>
      <c r="G2197" s="1" t="s">
        <v>11</v>
      </c>
    </row>
    <row r="2198" customFormat="false" ht="14.25" hidden="true" customHeight="false" outlineLevel="0" collapsed="false">
      <c r="A2198" s="1" t="str">
        <f aca="false">LEFT(B2198,1)</f>
        <v>叶</v>
      </c>
      <c r="B2198" s="1" t="s">
        <v>4423</v>
      </c>
      <c r="C2198" s="3" t="s">
        <v>4424</v>
      </c>
      <c r="D2198" s="1" t="s">
        <v>74</v>
      </c>
      <c r="E2198" s="1" t="s">
        <v>33</v>
      </c>
      <c r="F2198" s="1" t="s">
        <v>10</v>
      </c>
      <c r="G2198" s="1" t="s">
        <v>53</v>
      </c>
    </row>
    <row r="2199" customFormat="false" ht="14.25" hidden="true" customHeight="false" outlineLevel="0" collapsed="false">
      <c r="A2199" s="1" t="str">
        <f aca="false">LEFT(B2199,1)</f>
        <v>叶</v>
      </c>
      <c r="B2199" s="1" t="s">
        <v>4425</v>
      </c>
      <c r="C2199" s="1"/>
      <c r="D2199" s="1" t="s">
        <v>28</v>
      </c>
      <c r="E2199" s="1" t="s">
        <v>69</v>
      </c>
      <c r="F2199" s="1" t="s">
        <v>10</v>
      </c>
      <c r="G2199" s="1" t="s">
        <v>11</v>
      </c>
    </row>
    <row r="2200" customFormat="false" ht="14.25" hidden="true" customHeight="false" outlineLevel="0" collapsed="false">
      <c r="A2200" s="1" t="str">
        <f aca="false">LEFT(B2200,1)</f>
        <v>叶</v>
      </c>
      <c r="B2200" s="1" t="s">
        <v>4426</v>
      </c>
      <c r="C2200" s="3" t="s">
        <v>4427</v>
      </c>
      <c r="D2200" s="1" t="s">
        <v>32</v>
      </c>
      <c r="E2200" s="1" t="s">
        <v>33</v>
      </c>
      <c r="F2200" s="1" t="s">
        <v>10</v>
      </c>
      <c r="G2200" s="1" t="s">
        <v>11</v>
      </c>
    </row>
    <row r="2201" customFormat="false" ht="27" hidden="true" customHeight="false" outlineLevel="0" collapsed="false">
      <c r="A2201" s="1" t="s">
        <v>4295</v>
      </c>
      <c r="B2201" s="1" t="s">
        <v>4428</v>
      </c>
      <c r="C2201" s="4" t="s">
        <v>4429</v>
      </c>
      <c r="D2201" s="1" t="s">
        <v>58</v>
      </c>
      <c r="E2201" s="1" t="s">
        <v>33</v>
      </c>
      <c r="F2201" s="1" t="s">
        <v>37</v>
      </c>
      <c r="G2201" s="1" t="s">
        <v>59</v>
      </c>
    </row>
    <row r="2202" customFormat="false" ht="14.25" hidden="true" customHeight="false" outlineLevel="0" collapsed="false">
      <c r="A2202" s="1" t="str">
        <f aca="false">LEFT(B2202,1)</f>
        <v>叶</v>
      </c>
      <c r="B2202" s="1" t="s">
        <v>4430</v>
      </c>
      <c r="C2202" s="3" t="s">
        <v>4431</v>
      </c>
      <c r="D2202" s="1" t="s">
        <v>390</v>
      </c>
      <c r="E2202" s="1" t="s">
        <v>33</v>
      </c>
      <c r="F2202" s="1" t="s">
        <v>10</v>
      </c>
      <c r="G2202" s="1" t="s">
        <v>11</v>
      </c>
    </row>
    <row r="2203" customFormat="false" ht="14.25" hidden="true" customHeight="false" outlineLevel="0" collapsed="false">
      <c r="A2203" s="1" t="str">
        <f aca="false">LEFT(B2203,1)</f>
        <v>叶</v>
      </c>
      <c r="B2203" s="1" t="s">
        <v>4432</v>
      </c>
      <c r="C2203" s="3" t="s">
        <v>4433</v>
      </c>
      <c r="D2203" s="1" t="s">
        <v>390</v>
      </c>
      <c r="E2203" s="1" t="s">
        <v>33</v>
      </c>
      <c r="F2203" s="1" t="s">
        <v>10</v>
      </c>
      <c r="G2203" s="1" t="s">
        <v>11</v>
      </c>
    </row>
    <row r="2204" customFormat="false" ht="14.25" hidden="true" customHeight="false" outlineLevel="0" collapsed="false">
      <c r="A2204" s="1" t="str">
        <f aca="false">LEFT(B2204,1)</f>
        <v>叶</v>
      </c>
      <c r="B2204" s="1" t="s">
        <v>4434</v>
      </c>
      <c r="C2204" s="1"/>
      <c r="D2204" s="1" t="s">
        <v>123</v>
      </c>
      <c r="E2204" s="1" t="s">
        <v>69</v>
      </c>
      <c r="F2204" s="1" t="s">
        <v>10</v>
      </c>
      <c r="G2204" s="1" t="s">
        <v>11</v>
      </c>
    </row>
    <row r="2205" customFormat="false" ht="14.25" hidden="true" customHeight="false" outlineLevel="0" collapsed="false">
      <c r="A2205" s="1" t="s">
        <v>4295</v>
      </c>
      <c r="B2205" s="1" t="s">
        <v>4435</v>
      </c>
      <c r="C2205" s="3" t="s">
        <v>4436</v>
      </c>
      <c r="D2205" s="1" t="s">
        <v>1061</v>
      </c>
      <c r="E2205" s="1" t="s">
        <v>33</v>
      </c>
      <c r="F2205" s="1" t="s">
        <v>10</v>
      </c>
      <c r="G2205" s="1" t="s">
        <v>53</v>
      </c>
    </row>
    <row r="2206" customFormat="false" ht="14.25" hidden="true" customHeight="false" outlineLevel="0" collapsed="false">
      <c r="A2206" s="1" t="str">
        <f aca="false">LEFT(B2206,1)</f>
        <v>叶</v>
      </c>
      <c r="B2206" s="1" t="s">
        <v>4437</v>
      </c>
      <c r="C2206" s="3" t="s">
        <v>4438</v>
      </c>
      <c r="D2206" s="1" t="s">
        <v>32</v>
      </c>
      <c r="E2206" s="1" t="s">
        <v>15</v>
      </c>
      <c r="F2206" s="1" t="s">
        <v>10</v>
      </c>
      <c r="G2206" s="1" t="s">
        <v>11</v>
      </c>
    </row>
    <row r="2207" customFormat="false" ht="14.25" hidden="true" customHeight="false" outlineLevel="0" collapsed="false">
      <c r="A2207" s="1" t="str">
        <f aca="false">LEFT(B2207,1)</f>
        <v>叶</v>
      </c>
      <c r="B2207" s="1" t="s">
        <v>4439</v>
      </c>
      <c r="C2207" s="4" t="s">
        <v>4440</v>
      </c>
      <c r="D2207" s="1" t="s">
        <v>94</v>
      </c>
      <c r="E2207" s="1" t="s">
        <v>33</v>
      </c>
      <c r="F2207" s="1" t="s">
        <v>10</v>
      </c>
      <c r="G2207" s="1" t="s">
        <v>11</v>
      </c>
    </row>
    <row r="2208" customFormat="false" ht="14.25" hidden="true" customHeight="false" outlineLevel="0" collapsed="false">
      <c r="A2208" s="1" t="str">
        <f aca="false">LEFT(B2208,1)</f>
        <v>叶</v>
      </c>
      <c r="B2208" s="1" t="s">
        <v>4441</v>
      </c>
      <c r="C2208" s="3" t="s">
        <v>4442</v>
      </c>
      <c r="D2208" s="1" t="s">
        <v>62</v>
      </c>
      <c r="E2208" s="1" t="s">
        <v>33</v>
      </c>
      <c r="F2208" s="1" t="s">
        <v>37</v>
      </c>
      <c r="G2208" s="1" t="s">
        <v>11</v>
      </c>
    </row>
    <row r="2209" customFormat="false" ht="14.25" hidden="true" customHeight="false" outlineLevel="0" collapsed="false">
      <c r="A2209" s="1" t="str">
        <f aca="false">LEFT(B2209,1)</f>
        <v>叶</v>
      </c>
      <c r="B2209" s="1" t="s">
        <v>4443</v>
      </c>
      <c r="C2209" s="3" t="s">
        <v>4444</v>
      </c>
      <c r="D2209" s="1" t="s">
        <v>14</v>
      </c>
      <c r="E2209" s="1" t="s">
        <v>33</v>
      </c>
      <c r="F2209" s="1" t="s">
        <v>10</v>
      </c>
      <c r="G2209" s="1" t="s">
        <v>11</v>
      </c>
    </row>
    <row r="2210" customFormat="false" ht="14.25" hidden="true" customHeight="false" outlineLevel="0" collapsed="false">
      <c r="A2210" s="1" t="str">
        <f aca="false">LEFT(B2210,1)</f>
        <v>叶</v>
      </c>
      <c r="B2210" s="1" t="s">
        <v>4445</v>
      </c>
      <c r="C2210" s="3" t="s">
        <v>4446</v>
      </c>
      <c r="D2210" s="1" t="s">
        <v>156</v>
      </c>
      <c r="E2210" s="1" t="s">
        <v>33</v>
      </c>
      <c r="F2210" s="1" t="s">
        <v>37</v>
      </c>
      <c r="G2210" s="1" t="s">
        <v>53</v>
      </c>
    </row>
    <row r="2211" customFormat="false" ht="14.25" hidden="true" customHeight="false" outlineLevel="0" collapsed="false">
      <c r="A2211" s="1" t="str">
        <f aca="false">LEFT(B2211,1)</f>
        <v>叶</v>
      </c>
      <c r="B2211" s="1" t="s">
        <v>4447</v>
      </c>
      <c r="C2211" s="3" t="s">
        <v>4448</v>
      </c>
      <c r="D2211" s="1" t="s">
        <v>156</v>
      </c>
      <c r="E2211" s="1" t="s">
        <v>33</v>
      </c>
      <c r="F2211" s="1" t="s">
        <v>37</v>
      </c>
      <c r="G2211" s="1" t="s">
        <v>53</v>
      </c>
    </row>
    <row r="2212" customFormat="false" ht="14.25" hidden="true" customHeight="false" outlineLevel="0" collapsed="false">
      <c r="A2212" s="1" t="str">
        <f aca="false">LEFT(B2212,1)</f>
        <v>叶</v>
      </c>
      <c r="B2212" s="1" t="s">
        <v>4449</v>
      </c>
      <c r="C2212" s="3" t="s">
        <v>4450</v>
      </c>
      <c r="D2212" s="1" t="s">
        <v>94</v>
      </c>
      <c r="E2212" s="1" t="s">
        <v>33</v>
      </c>
      <c r="F2212" s="1" t="s">
        <v>10</v>
      </c>
      <c r="G2212" s="1" t="s">
        <v>11</v>
      </c>
    </row>
    <row r="2213" customFormat="false" ht="14.25" hidden="true" customHeight="false" outlineLevel="0" collapsed="false">
      <c r="A2213" s="1" t="str">
        <f aca="false">LEFT(B2213,1)</f>
        <v>叶</v>
      </c>
      <c r="B2213" s="1" t="s">
        <v>4451</v>
      </c>
      <c r="C2213" s="3" t="s">
        <v>4372</v>
      </c>
      <c r="D2213" s="1" t="s">
        <v>32</v>
      </c>
      <c r="E2213" s="1" t="s">
        <v>69</v>
      </c>
      <c r="F2213" s="1" t="s">
        <v>10</v>
      </c>
      <c r="G2213" s="1" t="s">
        <v>11</v>
      </c>
    </row>
    <row r="2214" customFormat="false" ht="14.25" hidden="true" customHeight="false" outlineLevel="0" collapsed="false">
      <c r="A2214" s="1" t="str">
        <f aca="false">LEFT(B2214,1)</f>
        <v>叶</v>
      </c>
      <c r="B2214" s="1" t="s">
        <v>4452</v>
      </c>
      <c r="C2214" s="3" t="s">
        <v>4453</v>
      </c>
      <c r="D2214" s="1" t="s">
        <v>94</v>
      </c>
      <c r="E2214" s="1" t="s">
        <v>33</v>
      </c>
      <c r="F2214" s="1" t="s">
        <v>10</v>
      </c>
      <c r="G2214" s="1" t="s">
        <v>11</v>
      </c>
    </row>
    <row r="2215" customFormat="false" ht="14.25" hidden="true" customHeight="false" outlineLevel="0" collapsed="false">
      <c r="A2215" s="1" t="str">
        <f aca="false">LEFT(B2215,1)</f>
        <v>叶</v>
      </c>
      <c r="B2215" s="1" t="s">
        <v>4454</v>
      </c>
      <c r="C2215" s="3" t="s">
        <v>4455</v>
      </c>
      <c r="D2215" s="1" t="s">
        <v>151</v>
      </c>
      <c r="E2215" s="1" t="s">
        <v>33</v>
      </c>
      <c r="F2215" s="1" t="s">
        <v>10</v>
      </c>
      <c r="G2215" s="1" t="s">
        <v>53</v>
      </c>
    </row>
    <row r="2216" customFormat="false" ht="14.25" hidden="true" customHeight="false" outlineLevel="0" collapsed="false">
      <c r="A2216" s="1" t="str">
        <f aca="false">LEFT(B2216,1)</f>
        <v>叶</v>
      </c>
      <c r="B2216" s="1" t="s">
        <v>4456</v>
      </c>
      <c r="C2216" s="3" t="s">
        <v>4457</v>
      </c>
      <c r="D2216" s="1" t="s">
        <v>14</v>
      </c>
      <c r="E2216" s="1" t="s">
        <v>15</v>
      </c>
      <c r="F2216" s="1" t="s">
        <v>10</v>
      </c>
      <c r="G2216" s="1" t="s">
        <v>11</v>
      </c>
    </row>
    <row r="2217" customFormat="false" ht="14.25" hidden="true" customHeight="false" outlineLevel="0" collapsed="false">
      <c r="A2217" s="1" t="str">
        <f aca="false">LEFT(B2217,1)</f>
        <v>叶</v>
      </c>
      <c r="B2217" s="1" t="s">
        <v>4458</v>
      </c>
      <c r="C2217" s="3" t="s">
        <v>4459</v>
      </c>
      <c r="D2217" s="1" t="s">
        <v>41</v>
      </c>
      <c r="E2217" s="1" t="s">
        <v>15</v>
      </c>
      <c r="F2217" s="1" t="s">
        <v>10</v>
      </c>
      <c r="G2217" s="1" t="s">
        <v>11</v>
      </c>
    </row>
    <row r="2218" customFormat="false" ht="14.25" hidden="true" customHeight="false" outlineLevel="0" collapsed="false">
      <c r="A2218" s="1" t="str">
        <f aca="false">LEFT(B2218,1)</f>
        <v>叶</v>
      </c>
      <c r="B2218" s="1" t="s">
        <v>4460</v>
      </c>
      <c r="C2218" s="3" t="s">
        <v>4461</v>
      </c>
      <c r="D2218" s="1" t="s">
        <v>14</v>
      </c>
      <c r="E2218" s="1" t="s">
        <v>15</v>
      </c>
      <c r="F2218" s="1" t="s">
        <v>10</v>
      </c>
      <c r="G2218" s="1" t="s">
        <v>11</v>
      </c>
    </row>
    <row r="2219" customFormat="false" ht="14.25" hidden="true" customHeight="false" outlineLevel="0" collapsed="false">
      <c r="A2219" s="1" t="str">
        <f aca="false">LEFT(B2219,1)</f>
        <v>翁</v>
      </c>
      <c r="B2219" s="1" t="s">
        <v>4462</v>
      </c>
      <c r="C2219" s="3" t="s">
        <v>4463</v>
      </c>
      <c r="D2219" s="1" t="s">
        <v>175</v>
      </c>
      <c r="E2219" s="1" t="s">
        <v>33</v>
      </c>
      <c r="F2219" s="1" t="s">
        <v>10</v>
      </c>
      <c r="G2219" s="1" t="s">
        <v>53</v>
      </c>
    </row>
    <row r="2220" customFormat="false" ht="14.25" hidden="true" customHeight="false" outlineLevel="0" collapsed="false">
      <c r="A2220" s="1" t="str">
        <f aca="false">LEFT(B2220,1)</f>
        <v>叶</v>
      </c>
      <c r="B2220" s="1" t="s">
        <v>4464</v>
      </c>
      <c r="C2220" s="3" t="s">
        <v>4465</v>
      </c>
      <c r="D2220" s="1" t="s">
        <v>36</v>
      </c>
      <c r="E2220" s="1" t="s">
        <v>15</v>
      </c>
      <c r="F2220" s="1" t="s">
        <v>37</v>
      </c>
      <c r="G2220" s="1" t="s">
        <v>38</v>
      </c>
    </row>
    <row r="2221" customFormat="false" ht="14.25" hidden="true" customHeight="false" outlineLevel="0" collapsed="false">
      <c r="A2221" s="1" t="str">
        <f aca="false">LEFT(B2221,1)</f>
        <v>叶</v>
      </c>
      <c r="B2221" s="1" t="s">
        <v>4466</v>
      </c>
      <c r="C2221" s="4" t="s">
        <v>4467</v>
      </c>
      <c r="D2221" s="1" t="s">
        <v>120</v>
      </c>
      <c r="E2221" s="1" t="s">
        <v>33</v>
      </c>
      <c r="F2221" s="1" t="s">
        <v>10</v>
      </c>
      <c r="G2221" s="1" t="s">
        <v>53</v>
      </c>
    </row>
    <row r="2222" customFormat="false" ht="14.25" hidden="true" customHeight="false" outlineLevel="0" collapsed="false">
      <c r="A2222" s="1" t="str">
        <f aca="false">LEFT(B2222,1)</f>
        <v>叶</v>
      </c>
      <c r="B2222" s="1" t="s">
        <v>4468</v>
      </c>
      <c r="C2222" s="3" t="s">
        <v>4469</v>
      </c>
      <c r="D2222" s="1" t="s">
        <v>62</v>
      </c>
      <c r="E2222" s="1" t="s">
        <v>15</v>
      </c>
      <c r="F2222" s="1" t="s">
        <v>37</v>
      </c>
      <c r="G2222" s="1" t="s">
        <v>11</v>
      </c>
    </row>
    <row r="2223" customFormat="false" ht="14.25" hidden="true" customHeight="false" outlineLevel="0" collapsed="false">
      <c r="A2223" s="1" t="s">
        <v>4295</v>
      </c>
      <c r="B2223" s="1" t="s">
        <v>4470</v>
      </c>
      <c r="C2223" s="3" t="s">
        <v>4471</v>
      </c>
      <c r="D2223" s="1" t="s">
        <v>28</v>
      </c>
      <c r="E2223" s="1" t="s">
        <v>15</v>
      </c>
      <c r="F2223" s="1" t="s">
        <v>10</v>
      </c>
      <c r="G2223" s="1" t="s">
        <v>11</v>
      </c>
    </row>
    <row r="2224" customFormat="false" ht="14.25" hidden="true" customHeight="false" outlineLevel="0" collapsed="false">
      <c r="A2224" s="1" t="str">
        <f aca="false">LEFT(B2224,1)</f>
        <v>叶</v>
      </c>
      <c r="B2224" s="1" t="s">
        <v>4472</v>
      </c>
      <c r="C2224" s="3" t="s">
        <v>4473</v>
      </c>
      <c r="D2224" s="1" t="s">
        <v>36</v>
      </c>
      <c r="E2224" s="1" t="s">
        <v>33</v>
      </c>
      <c r="F2224" s="1" t="s">
        <v>37</v>
      </c>
      <c r="G2224" s="1" t="s">
        <v>38</v>
      </c>
    </row>
    <row r="2225" customFormat="false" ht="14.25" hidden="true" customHeight="false" outlineLevel="0" collapsed="false">
      <c r="A2225" s="1" t="str">
        <f aca="false">LEFT(B2225,1)</f>
        <v>叶</v>
      </c>
      <c r="B2225" s="1" t="s">
        <v>4474</v>
      </c>
      <c r="C2225" s="3" t="s">
        <v>4475</v>
      </c>
      <c r="D2225" s="1" t="s">
        <v>14</v>
      </c>
      <c r="E2225" s="1" t="s">
        <v>33</v>
      </c>
      <c r="F2225" s="1" t="s">
        <v>10</v>
      </c>
      <c r="G2225" s="1" t="s">
        <v>11</v>
      </c>
    </row>
    <row r="2226" customFormat="false" ht="27" hidden="true" customHeight="false" outlineLevel="0" collapsed="false">
      <c r="A2226" s="1" t="str">
        <f aca="false">LEFT(B2226,1)</f>
        <v>叶</v>
      </c>
      <c r="B2226" s="1" t="s">
        <v>4476</v>
      </c>
      <c r="C2226" s="4" t="s">
        <v>4477</v>
      </c>
      <c r="D2226" s="1" t="s">
        <v>58</v>
      </c>
      <c r="E2226" s="1" t="s">
        <v>33</v>
      </c>
      <c r="F2226" s="1" t="s">
        <v>37</v>
      </c>
      <c r="G2226" s="1" t="s">
        <v>59</v>
      </c>
    </row>
    <row r="2227" customFormat="false" ht="14.25" hidden="true" customHeight="false" outlineLevel="0" collapsed="false">
      <c r="A2227" s="1" t="str">
        <f aca="false">LEFT(B2227,1)</f>
        <v>叶</v>
      </c>
      <c r="B2227" s="1" t="s">
        <v>4478</v>
      </c>
      <c r="C2227" s="3" t="s">
        <v>4479</v>
      </c>
      <c r="D2227" s="1" t="s">
        <v>14</v>
      </c>
      <c r="E2227" s="1" t="s">
        <v>33</v>
      </c>
      <c r="F2227" s="1" t="s">
        <v>10</v>
      </c>
      <c r="G2227" s="1" t="s">
        <v>11</v>
      </c>
    </row>
    <row r="2228" customFormat="false" ht="27" hidden="true" customHeight="false" outlineLevel="0" collapsed="false">
      <c r="A2228" s="1" t="str">
        <f aca="false">LEFT(B2228,1)</f>
        <v>叶</v>
      </c>
      <c r="B2228" s="1" t="s">
        <v>4480</v>
      </c>
      <c r="C2228" s="4" t="s">
        <v>4481</v>
      </c>
      <c r="D2228" s="1" t="s">
        <v>58</v>
      </c>
      <c r="E2228" s="1" t="s">
        <v>33</v>
      </c>
      <c r="F2228" s="1" t="s">
        <v>37</v>
      </c>
      <c r="G2228" s="1" t="s">
        <v>59</v>
      </c>
    </row>
    <row r="2229" customFormat="false" ht="14.25" hidden="false" customHeight="false" outlineLevel="0" collapsed="false">
      <c r="A2229" s="1" t="str">
        <f aca="false">LEFT(B2229,1)</f>
        <v>叶</v>
      </c>
      <c r="B2229" s="1" t="s">
        <v>4482</v>
      </c>
      <c r="C2229" s="3" t="s">
        <v>4483</v>
      </c>
      <c r="D2229" s="1" t="s">
        <v>25</v>
      </c>
      <c r="E2229" s="1" t="s">
        <v>9</v>
      </c>
      <c r="F2229" s="1" t="s">
        <v>10</v>
      </c>
      <c r="G2229" s="1" t="s">
        <v>11</v>
      </c>
    </row>
    <row r="2230" customFormat="false" ht="14.25" hidden="true" customHeight="false" outlineLevel="0" collapsed="false">
      <c r="A2230" s="1" t="str">
        <f aca="false">LEFT(B2230,1)</f>
        <v>叶</v>
      </c>
      <c r="B2230" s="1" t="s">
        <v>4484</v>
      </c>
      <c r="C2230" s="3" t="s">
        <v>4485</v>
      </c>
      <c r="D2230" s="1" t="s">
        <v>62</v>
      </c>
      <c r="E2230" s="1" t="s">
        <v>33</v>
      </c>
      <c r="F2230" s="1" t="s">
        <v>37</v>
      </c>
      <c r="G2230" s="1" t="s">
        <v>11</v>
      </c>
    </row>
    <row r="2231" customFormat="false" ht="14.25" hidden="true" customHeight="false" outlineLevel="0" collapsed="false">
      <c r="A2231" s="1" t="str">
        <f aca="false">LEFT(B2231,1)</f>
        <v>叶</v>
      </c>
      <c r="B2231" s="1" t="s">
        <v>4486</v>
      </c>
      <c r="C2231" s="3" t="s">
        <v>4487</v>
      </c>
      <c r="D2231" s="1" t="s">
        <v>36</v>
      </c>
      <c r="E2231" s="1" t="s">
        <v>33</v>
      </c>
      <c r="F2231" s="1" t="s">
        <v>37</v>
      </c>
      <c r="G2231" s="1" t="s">
        <v>38</v>
      </c>
    </row>
    <row r="2232" customFormat="false" ht="14.25" hidden="true" customHeight="false" outlineLevel="0" collapsed="false">
      <c r="A2232" s="1" t="str">
        <f aca="false">LEFT(B2232,1)</f>
        <v>叶</v>
      </c>
      <c r="B2232" s="1" t="s">
        <v>4488</v>
      </c>
      <c r="C2232" s="3" t="s">
        <v>4489</v>
      </c>
      <c r="D2232" s="1" t="s">
        <v>156</v>
      </c>
      <c r="E2232" s="1" t="s">
        <v>33</v>
      </c>
      <c r="F2232" s="1" t="s">
        <v>37</v>
      </c>
      <c r="G2232" s="1" t="s">
        <v>53</v>
      </c>
    </row>
    <row r="2233" customFormat="false" ht="14.25" hidden="true" customHeight="false" outlineLevel="0" collapsed="false">
      <c r="A2233" s="1" t="str">
        <f aca="false">LEFT(B2233,1)</f>
        <v>殷</v>
      </c>
      <c r="B2233" s="1" t="s">
        <v>4490</v>
      </c>
      <c r="C2233" s="4" t="s">
        <v>4491</v>
      </c>
      <c r="D2233" s="1" t="s">
        <v>36</v>
      </c>
      <c r="E2233" s="1" t="s">
        <v>33</v>
      </c>
      <c r="F2233" s="1" t="s">
        <v>37</v>
      </c>
      <c r="G2233" s="1" t="s">
        <v>38</v>
      </c>
    </row>
    <row r="2234" customFormat="false" ht="14.25" hidden="true" customHeight="false" outlineLevel="0" collapsed="false">
      <c r="A2234" s="1" t="str">
        <f aca="false">LEFT(B2234,1)</f>
        <v>尹</v>
      </c>
      <c r="B2234" s="1" t="s">
        <v>4492</v>
      </c>
      <c r="C2234" s="3" t="s">
        <v>4493</v>
      </c>
      <c r="D2234" s="1" t="s">
        <v>409</v>
      </c>
      <c r="E2234" s="1" t="s">
        <v>69</v>
      </c>
      <c r="F2234" s="1" t="s">
        <v>10</v>
      </c>
      <c r="G2234" s="1" t="s">
        <v>11</v>
      </c>
    </row>
    <row r="2235" customFormat="false" ht="14.25" hidden="true" customHeight="false" outlineLevel="0" collapsed="false">
      <c r="A2235" s="1" t="str">
        <f aca="false">LEFT(B2235,1)</f>
        <v>尹</v>
      </c>
      <c r="B2235" s="1" t="s">
        <v>4494</v>
      </c>
      <c r="C2235" s="3" t="s">
        <v>4495</v>
      </c>
      <c r="D2235" s="1" t="s">
        <v>32</v>
      </c>
      <c r="E2235" s="1" t="s">
        <v>15</v>
      </c>
      <c r="F2235" s="1" t="s">
        <v>10</v>
      </c>
      <c r="G2235" s="1" t="s">
        <v>11</v>
      </c>
    </row>
    <row r="2236" customFormat="false" ht="14.25" hidden="true" customHeight="false" outlineLevel="0" collapsed="false">
      <c r="A2236" s="1" t="str">
        <f aca="false">LEFT(B2236,1)</f>
        <v>尹</v>
      </c>
      <c r="B2236" s="1" t="s">
        <v>4496</v>
      </c>
      <c r="C2236" s="4" t="s">
        <v>4497</v>
      </c>
      <c r="D2236" s="1" t="s">
        <v>901</v>
      </c>
      <c r="E2236" s="1" t="s">
        <v>15</v>
      </c>
      <c r="F2236" s="1" t="s">
        <v>10</v>
      </c>
      <c r="G2236" s="1" t="s">
        <v>11</v>
      </c>
    </row>
    <row r="2237" customFormat="false" ht="14.25" hidden="true" customHeight="false" outlineLevel="0" collapsed="false">
      <c r="A2237" s="1" t="s">
        <v>4498</v>
      </c>
      <c r="B2237" s="1" t="s">
        <v>4499</v>
      </c>
      <c r="C2237" s="3" t="s">
        <v>4500</v>
      </c>
      <c r="D2237" s="1" t="s">
        <v>175</v>
      </c>
      <c r="E2237" s="1" t="s">
        <v>15</v>
      </c>
      <c r="F2237" s="1" t="s">
        <v>10</v>
      </c>
      <c r="G2237" s="1" t="s">
        <v>53</v>
      </c>
    </row>
    <row r="2238" customFormat="false" ht="14.25" hidden="true" customHeight="false" outlineLevel="0" collapsed="false">
      <c r="A2238" s="1" t="str">
        <f aca="false">LEFT(B2238,1)</f>
        <v>尹</v>
      </c>
      <c r="B2238" s="1" t="s">
        <v>4501</v>
      </c>
      <c r="C2238" s="3" t="s">
        <v>1524</v>
      </c>
      <c r="D2238" s="1" t="s">
        <v>52</v>
      </c>
      <c r="E2238" s="1" t="s">
        <v>69</v>
      </c>
      <c r="F2238" s="1" t="s">
        <v>10</v>
      </c>
      <c r="G2238" s="1" t="s">
        <v>53</v>
      </c>
    </row>
    <row r="2239" customFormat="false" ht="14.25" hidden="true" customHeight="false" outlineLevel="0" collapsed="false">
      <c r="A2239" s="1" t="str">
        <f aca="false">LEFT(B2239,1)</f>
        <v>尹</v>
      </c>
      <c r="B2239" s="1" t="s">
        <v>4502</v>
      </c>
      <c r="C2239" s="3" t="s">
        <v>4503</v>
      </c>
      <c r="D2239" s="1" t="s">
        <v>74</v>
      </c>
      <c r="E2239" s="1" t="s">
        <v>33</v>
      </c>
      <c r="F2239" s="1" t="s">
        <v>10</v>
      </c>
      <c r="G2239" s="1" t="s">
        <v>53</v>
      </c>
    </row>
    <row r="2240" customFormat="false" ht="14.25" hidden="true" customHeight="false" outlineLevel="0" collapsed="false">
      <c r="A2240" s="1" t="str">
        <f aca="false">LEFT(B2240,1)</f>
        <v>尹</v>
      </c>
      <c r="B2240" s="1" t="s">
        <v>4504</v>
      </c>
      <c r="C2240" s="3" t="s">
        <v>4505</v>
      </c>
      <c r="D2240" s="1" t="s">
        <v>52</v>
      </c>
      <c r="E2240" s="1" t="s">
        <v>33</v>
      </c>
      <c r="F2240" s="1" t="s">
        <v>10</v>
      </c>
      <c r="G2240" s="1" t="s">
        <v>53</v>
      </c>
    </row>
    <row r="2241" customFormat="false" ht="14.25" hidden="true" customHeight="false" outlineLevel="0" collapsed="false">
      <c r="A2241" s="1" t="str">
        <f aca="false">LEFT(B2241,1)</f>
        <v>尹</v>
      </c>
      <c r="B2241" s="1" t="s">
        <v>4506</v>
      </c>
      <c r="C2241" s="3" t="s">
        <v>4507</v>
      </c>
      <c r="D2241" s="1" t="s">
        <v>904</v>
      </c>
      <c r="E2241" s="1" t="s">
        <v>33</v>
      </c>
      <c r="F2241" s="1" t="s">
        <v>10</v>
      </c>
      <c r="G2241" s="1" t="s">
        <v>11</v>
      </c>
    </row>
    <row r="2242" customFormat="false" ht="14.25" hidden="true" customHeight="false" outlineLevel="0" collapsed="false">
      <c r="A2242" s="1" t="str">
        <f aca="false">LEFT(B2242,1)</f>
        <v>尹</v>
      </c>
      <c r="B2242" s="1" t="s">
        <v>4508</v>
      </c>
      <c r="C2242" s="3" t="s">
        <v>4509</v>
      </c>
      <c r="D2242" s="1" t="s">
        <v>25</v>
      </c>
      <c r="E2242" s="1" t="s">
        <v>33</v>
      </c>
      <c r="F2242" s="1" t="s">
        <v>10</v>
      </c>
      <c r="G2242" s="1" t="s">
        <v>11</v>
      </c>
    </row>
    <row r="2243" customFormat="false" ht="14.25" hidden="true" customHeight="false" outlineLevel="0" collapsed="false">
      <c r="A2243" s="1" t="str">
        <f aca="false">LEFT(B2243,1)</f>
        <v>尹</v>
      </c>
      <c r="B2243" s="1" t="s">
        <v>4510</v>
      </c>
      <c r="C2243" s="3" t="s">
        <v>4511</v>
      </c>
      <c r="D2243" s="1" t="s">
        <v>52</v>
      </c>
      <c r="E2243" s="1" t="s">
        <v>33</v>
      </c>
      <c r="F2243" s="1" t="s">
        <v>10</v>
      </c>
      <c r="G2243" s="1" t="s">
        <v>53</v>
      </c>
    </row>
    <row r="2244" customFormat="false" ht="14.25" hidden="true" customHeight="false" outlineLevel="0" collapsed="false">
      <c r="A2244" s="1" t="str">
        <f aca="false">LEFT(B2244,1)</f>
        <v>尹</v>
      </c>
      <c r="B2244" s="1" t="s">
        <v>4512</v>
      </c>
      <c r="C2244" s="3" t="s">
        <v>4513</v>
      </c>
      <c r="D2244" s="1" t="s">
        <v>52</v>
      </c>
      <c r="E2244" s="1" t="s">
        <v>33</v>
      </c>
      <c r="F2244" s="1" t="s">
        <v>10</v>
      </c>
      <c r="G2244" s="1" t="s">
        <v>53</v>
      </c>
    </row>
    <row r="2245" customFormat="false" ht="14.25" hidden="true" customHeight="false" outlineLevel="0" collapsed="false">
      <c r="A2245" s="1" t="str">
        <f aca="false">LEFT(B2245,1)</f>
        <v>尹</v>
      </c>
      <c r="B2245" s="1" t="s">
        <v>4514</v>
      </c>
      <c r="C2245" s="3" t="s">
        <v>4515</v>
      </c>
      <c r="D2245" s="1" t="s">
        <v>579</v>
      </c>
      <c r="E2245" s="1" t="s">
        <v>33</v>
      </c>
      <c r="F2245" s="1" t="s">
        <v>10</v>
      </c>
      <c r="G2245" s="1" t="s">
        <v>11</v>
      </c>
    </row>
    <row r="2246" customFormat="false" ht="14.25" hidden="true" customHeight="false" outlineLevel="0" collapsed="false">
      <c r="A2246" s="1" t="str">
        <f aca="false">LEFT(B2246,1)</f>
        <v>尹</v>
      </c>
      <c r="B2246" s="1" t="s">
        <v>4516</v>
      </c>
      <c r="C2246" s="3" t="s">
        <v>4517</v>
      </c>
      <c r="D2246" s="1" t="s">
        <v>36</v>
      </c>
      <c r="E2246" s="1" t="s">
        <v>33</v>
      </c>
      <c r="F2246" s="1" t="s">
        <v>37</v>
      </c>
      <c r="G2246" s="1" t="s">
        <v>38</v>
      </c>
    </row>
    <row r="2247" customFormat="false" ht="14.25" hidden="true" customHeight="false" outlineLevel="0" collapsed="false">
      <c r="A2247" s="1" t="str">
        <f aca="false">LEFT(B2247,1)</f>
        <v>尹</v>
      </c>
      <c r="B2247" s="7" t="s">
        <v>4518</v>
      </c>
      <c r="C2247" s="10" t="s">
        <v>4519</v>
      </c>
      <c r="D2247" s="1" t="s">
        <v>41</v>
      </c>
      <c r="E2247" s="1" t="s">
        <v>33</v>
      </c>
      <c r="F2247" s="1" t="s">
        <v>10</v>
      </c>
      <c r="G2247" s="1" t="s">
        <v>11</v>
      </c>
    </row>
    <row r="2248" customFormat="false" ht="14.25" hidden="true" customHeight="false" outlineLevel="0" collapsed="false">
      <c r="A2248" s="1" t="str">
        <f aca="false">LEFT(B2248,1)</f>
        <v>叶</v>
      </c>
      <c r="B2248" s="1" t="s">
        <v>4520</v>
      </c>
      <c r="C2248" s="3" t="s">
        <v>4521</v>
      </c>
      <c r="D2248" s="1" t="s">
        <v>156</v>
      </c>
      <c r="E2248" s="1" t="s">
        <v>33</v>
      </c>
      <c r="F2248" s="1" t="s">
        <v>37</v>
      </c>
      <c r="G2248" s="1" t="s">
        <v>53</v>
      </c>
    </row>
    <row r="2249" customFormat="false" ht="14.25" hidden="true" customHeight="false" outlineLevel="0" collapsed="false">
      <c r="A2249" s="1" t="str">
        <f aca="false">LEFT(B2249,1)</f>
        <v>尹</v>
      </c>
      <c r="B2249" s="1" t="s">
        <v>4522</v>
      </c>
      <c r="C2249" s="3" t="s">
        <v>4523</v>
      </c>
      <c r="D2249" s="1" t="s">
        <v>22</v>
      </c>
      <c r="E2249" s="1" t="s">
        <v>15</v>
      </c>
      <c r="F2249" s="1" t="s">
        <v>10</v>
      </c>
      <c r="G2249" s="1" t="s">
        <v>11</v>
      </c>
    </row>
    <row r="2250" customFormat="false" ht="14.25" hidden="true" customHeight="false" outlineLevel="0" collapsed="false">
      <c r="A2250" s="1" t="str">
        <f aca="false">LEFT(B2250,1)</f>
        <v>尹</v>
      </c>
      <c r="B2250" s="1" t="s">
        <v>4524</v>
      </c>
      <c r="C2250" s="3" t="s">
        <v>4525</v>
      </c>
      <c r="D2250" s="1" t="s">
        <v>156</v>
      </c>
      <c r="E2250" s="1" t="s">
        <v>33</v>
      </c>
      <c r="F2250" s="1" t="s">
        <v>37</v>
      </c>
      <c r="G2250" s="1" t="s">
        <v>53</v>
      </c>
    </row>
    <row r="2251" customFormat="false" ht="14.25" hidden="false" customHeight="false" outlineLevel="0" collapsed="false">
      <c r="A2251" s="1" t="str">
        <f aca="false">LEFT(B2251,1)</f>
        <v>尹</v>
      </c>
      <c r="B2251" s="1" t="s">
        <v>4526</v>
      </c>
      <c r="C2251" s="3" t="s">
        <v>4527</v>
      </c>
      <c r="D2251" s="1" t="s">
        <v>390</v>
      </c>
      <c r="E2251" s="1" t="s">
        <v>9</v>
      </c>
      <c r="F2251" s="1" t="s">
        <v>10</v>
      </c>
      <c r="G2251" s="1" t="s">
        <v>11</v>
      </c>
    </row>
    <row r="2252" customFormat="false" ht="14.25" hidden="true" customHeight="false" outlineLevel="0" collapsed="false">
      <c r="A2252" s="1" t="str">
        <f aca="false">LEFT(B2252,1)</f>
        <v>尹</v>
      </c>
      <c r="B2252" s="1" t="s">
        <v>4528</v>
      </c>
      <c r="C2252" s="3" t="s">
        <v>4529</v>
      </c>
      <c r="D2252" s="1" t="s">
        <v>62</v>
      </c>
      <c r="E2252" s="1" t="s">
        <v>33</v>
      </c>
      <c r="F2252" s="1" t="s">
        <v>37</v>
      </c>
      <c r="G2252" s="1" t="s">
        <v>11</v>
      </c>
    </row>
    <row r="2253" customFormat="false" ht="14.25" hidden="true" customHeight="false" outlineLevel="0" collapsed="false">
      <c r="A2253" s="1" t="str">
        <f aca="false">LEFT(B2253,1)</f>
        <v>尹</v>
      </c>
      <c r="B2253" s="1" t="s">
        <v>4530</v>
      </c>
      <c r="C2253" s="3" t="s">
        <v>4531</v>
      </c>
      <c r="D2253" s="1" t="s">
        <v>36</v>
      </c>
      <c r="E2253" s="1" t="s">
        <v>33</v>
      </c>
      <c r="F2253" s="1" t="s">
        <v>37</v>
      </c>
      <c r="G2253" s="1" t="s">
        <v>38</v>
      </c>
    </row>
    <row r="2254" customFormat="false" ht="14.25" hidden="true" customHeight="false" outlineLevel="0" collapsed="false">
      <c r="A2254" s="1" t="str">
        <f aca="false">LEFT(B2254,1)</f>
        <v>尹</v>
      </c>
      <c r="B2254" s="1" t="s">
        <v>4532</v>
      </c>
      <c r="C2254" s="4" t="s">
        <v>4533</v>
      </c>
      <c r="D2254" s="1" t="s">
        <v>901</v>
      </c>
      <c r="E2254" s="1" t="s">
        <v>33</v>
      </c>
      <c r="F2254" s="1" t="s">
        <v>10</v>
      </c>
      <c r="G2254" s="1" t="s">
        <v>11</v>
      </c>
    </row>
    <row r="2255" customFormat="false" ht="14.25" hidden="true" customHeight="false" outlineLevel="0" collapsed="false">
      <c r="A2255" s="1" t="str">
        <f aca="false">LEFT(B2255,1)</f>
        <v>尹</v>
      </c>
      <c r="B2255" s="1" t="s">
        <v>4534</v>
      </c>
      <c r="C2255" s="3" t="s">
        <v>4535</v>
      </c>
      <c r="D2255" s="1" t="s">
        <v>32</v>
      </c>
      <c r="E2255" s="1" t="s">
        <v>33</v>
      </c>
      <c r="F2255" s="1" t="s">
        <v>10</v>
      </c>
      <c r="G2255" s="1" t="s">
        <v>11</v>
      </c>
    </row>
    <row r="2256" customFormat="false" ht="14.25" hidden="true" customHeight="false" outlineLevel="0" collapsed="false">
      <c r="A2256" s="1" t="str">
        <f aca="false">LEFT(B2256,1)</f>
        <v>尹</v>
      </c>
      <c r="B2256" s="1" t="s">
        <v>4536</v>
      </c>
      <c r="C2256" s="3" t="s">
        <v>4537</v>
      </c>
      <c r="D2256" s="1" t="s">
        <v>79</v>
      </c>
      <c r="E2256" s="1" t="s">
        <v>33</v>
      </c>
      <c r="F2256" s="1" t="s">
        <v>37</v>
      </c>
      <c r="G2256" s="1" t="s">
        <v>53</v>
      </c>
    </row>
    <row r="2257" customFormat="false" ht="14.25" hidden="true" customHeight="false" outlineLevel="0" collapsed="false">
      <c r="A2257" s="1" t="str">
        <f aca="false">LEFT(B2257,1)</f>
        <v>尹</v>
      </c>
      <c r="B2257" s="1" t="s">
        <v>4538</v>
      </c>
      <c r="C2257" s="3" t="s">
        <v>4539</v>
      </c>
      <c r="D2257" s="1" t="s">
        <v>25</v>
      </c>
      <c r="E2257" s="1" t="s">
        <v>33</v>
      </c>
      <c r="F2257" s="1" t="s">
        <v>10</v>
      </c>
      <c r="G2257" s="1" t="s">
        <v>11</v>
      </c>
    </row>
    <row r="2258" customFormat="false" ht="14.25" hidden="true" customHeight="false" outlineLevel="0" collapsed="false">
      <c r="A2258" s="1" t="str">
        <f aca="false">LEFT(B2258,1)</f>
        <v>尹</v>
      </c>
      <c r="B2258" s="1" t="s">
        <v>4540</v>
      </c>
      <c r="C2258" s="3" t="s">
        <v>4541</v>
      </c>
      <c r="D2258" s="1" t="s">
        <v>14</v>
      </c>
      <c r="E2258" s="1" t="s">
        <v>15</v>
      </c>
      <c r="F2258" s="1" t="s">
        <v>10</v>
      </c>
      <c r="G2258" s="1" t="s">
        <v>11</v>
      </c>
    </row>
    <row r="2259" customFormat="false" ht="14.25" hidden="true" customHeight="false" outlineLevel="0" collapsed="false">
      <c r="A2259" s="1" t="str">
        <f aca="false">LEFT(B2259,1)</f>
        <v>尹</v>
      </c>
      <c r="B2259" s="1" t="s">
        <v>4542</v>
      </c>
      <c r="C2259" s="3" t="s">
        <v>4543</v>
      </c>
      <c r="D2259" s="1" t="s">
        <v>156</v>
      </c>
      <c r="E2259" s="1" t="s">
        <v>33</v>
      </c>
      <c r="F2259" s="1" t="s">
        <v>37</v>
      </c>
      <c r="G2259" s="1" t="s">
        <v>53</v>
      </c>
    </row>
    <row r="2260" customFormat="false" ht="14.25" hidden="true" customHeight="false" outlineLevel="0" collapsed="false">
      <c r="A2260" s="1" t="str">
        <f aca="false">LEFT(B2260,1)</f>
        <v>应</v>
      </c>
      <c r="B2260" s="1" t="s">
        <v>4544</v>
      </c>
      <c r="C2260" s="3" t="s">
        <v>4545</v>
      </c>
      <c r="D2260" s="1" t="s">
        <v>156</v>
      </c>
      <c r="E2260" s="1" t="s">
        <v>33</v>
      </c>
      <c r="F2260" s="1" t="s">
        <v>37</v>
      </c>
      <c r="G2260" s="1" t="s">
        <v>53</v>
      </c>
    </row>
    <row r="2261" customFormat="false" ht="14.25" hidden="true" customHeight="false" outlineLevel="0" collapsed="false">
      <c r="A2261" s="1" t="str">
        <f aca="false">LEFT(B2261,1)</f>
        <v>应</v>
      </c>
      <c r="B2261" s="1" t="s">
        <v>4546</v>
      </c>
      <c r="C2261" s="3" t="s">
        <v>4547</v>
      </c>
      <c r="D2261" s="1" t="s">
        <v>28</v>
      </c>
      <c r="E2261" s="1" t="s">
        <v>29</v>
      </c>
      <c r="F2261" s="1" t="s">
        <v>10</v>
      </c>
      <c r="G2261" s="1" t="s">
        <v>11</v>
      </c>
    </row>
    <row r="2262" customFormat="false" ht="14.25" hidden="true" customHeight="false" outlineLevel="0" collapsed="false">
      <c r="A2262" s="1" t="str">
        <f aca="false">LEFT(B2262,1)</f>
        <v>应</v>
      </c>
      <c r="B2262" s="1" t="s">
        <v>4548</v>
      </c>
      <c r="C2262" s="3" t="s">
        <v>4549</v>
      </c>
      <c r="D2262" s="1" t="s">
        <v>982</v>
      </c>
      <c r="E2262" s="1" t="s">
        <v>33</v>
      </c>
      <c r="F2262" s="1" t="s">
        <v>10</v>
      </c>
      <c r="G2262" s="1" t="s">
        <v>53</v>
      </c>
    </row>
    <row r="2263" customFormat="false" ht="14.25" hidden="true" customHeight="false" outlineLevel="0" collapsed="false">
      <c r="A2263" s="1" t="str">
        <f aca="false">LEFT(B2263,1)</f>
        <v>应</v>
      </c>
      <c r="B2263" s="1" t="s">
        <v>4550</v>
      </c>
      <c r="C2263" s="3" t="s">
        <v>4551</v>
      </c>
      <c r="D2263" s="1" t="s">
        <v>94</v>
      </c>
      <c r="E2263" s="1" t="s">
        <v>15</v>
      </c>
      <c r="F2263" s="1" t="s">
        <v>10</v>
      </c>
      <c r="G2263" s="1" t="s">
        <v>11</v>
      </c>
    </row>
    <row r="2264" customFormat="false" ht="27" hidden="true" customHeight="false" outlineLevel="0" collapsed="false">
      <c r="A2264" s="1" t="str">
        <f aca="false">LEFT(B2264,1)</f>
        <v>应</v>
      </c>
      <c r="B2264" s="1" t="s">
        <v>4552</v>
      </c>
      <c r="C2264" s="4" t="s">
        <v>4553</v>
      </c>
      <c r="D2264" s="1" t="s">
        <v>58</v>
      </c>
      <c r="E2264" s="1" t="s">
        <v>33</v>
      </c>
      <c r="F2264" s="1" t="s">
        <v>37</v>
      </c>
      <c r="G2264" s="1" t="s">
        <v>59</v>
      </c>
    </row>
    <row r="2265" customFormat="false" ht="14.25" hidden="true" customHeight="false" outlineLevel="0" collapsed="false">
      <c r="A2265" s="1" t="str">
        <f aca="false">LEFT(B2265,1)</f>
        <v>应</v>
      </c>
      <c r="B2265" s="1" t="s">
        <v>4554</v>
      </c>
      <c r="C2265" s="3" t="s">
        <v>4555</v>
      </c>
      <c r="D2265" s="1" t="s">
        <v>25</v>
      </c>
      <c r="E2265" s="1" t="s">
        <v>33</v>
      </c>
      <c r="F2265" s="1" t="s">
        <v>10</v>
      </c>
      <c r="G2265" s="1" t="s">
        <v>11</v>
      </c>
    </row>
    <row r="2266" customFormat="false" ht="14.25" hidden="true" customHeight="false" outlineLevel="0" collapsed="false">
      <c r="A2266" s="1" t="str">
        <f aca="false">LEFT(B2266,1)</f>
        <v>应</v>
      </c>
      <c r="B2266" s="1" t="s">
        <v>4556</v>
      </c>
      <c r="C2266" s="3" t="s">
        <v>4557</v>
      </c>
      <c r="D2266" s="1" t="s">
        <v>62</v>
      </c>
      <c r="E2266" s="1" t="s">
        <v>15</v>
      </c>
      <c r="F2266" s="1" t="s">
        <v>37</v>
      </c>
      <c r="G2266" s="1" t="s">
        <v>11</v>
      </c>
    </row>
    <row r="2267" customFormat="false" ht="14.25" hidden="true" customHeight="false" outlineLevel="0" collapsed="false">
      <c r="A2267" s="1" t="str">
        <f aca="false">LEFT(B2267,1)</f>
        <v>应</v>
      </c>
      <c r="B2267" s="1" t="s">
        <v>4558</v>
      </c>
      <c r="C2267" s="3" t="s">
        <v>4559</v>
      </c>
      <c r="D2267" s="1" t="s">
        <v>156</v>
      </c>
      <c r="E2267" s="1" t="s">
        <v>33</v>
      </c>
      <c r="F2267" s="1" t="s">
        <v>37</v>
      </c>
      <c r="G2267" s="1" t="s">
        <v>53</v>
      </c>
    </row>
    <row r="2268" customFormat="false" ht="14.25" hidden="true" customHeight="false" outlineLevel="0" collapsed="false">
      <c r="A2268" s="1" t="str">
        <f aca="false">LEFT(B2268,1)</f>
        <v>应</v>
      </c>
      <c r="B2268" s="1" t="s">
        <v>4560</v>
      </c>
      <c r="C2268" s="3" t="s">
        <v>4561</v>
      </c>
      <c r="D2268" s="1" t="s">
        <v>8</v>
      </c>
      <c r="E2268" s="1" t="s">
        <v>29</v>
      </c>
      <c r="F2268" s="1" t="s">
        <v>10</v>
      </c>
      <c r="G2268" s="1" t="s">
        <v>11</v>
      </c>
    </row>
    <row r="2269" customFormat="false" ht="14.25" hidden="true" customHeight="false" outlineLevel="0" collapsed="false">
      <c r="A2269" s="1" t="str">
        <f aca="false">LEFT(B2269,1)</f>
        <v>应</v>
      </c>
      <c r="B2269" s="1" t="s">
        <v>4562</v>
      </c>
      <c r="C2269" s="3" t="s">
        <v>4563</v>
      </c>
      <c r="D2269" s="1" t="s">
        <v>28</v>
      </c>
      <c r="E2269" s="1" t="s">
        <v>33</v>
      </c>
      <c r="F2269" s="1" t="s">
        <v>10</v>
      </c>
      <c r="G2269" s="1" t="s">
        <v>11</v>
      </c>
    </row>
    <row r="2270" customFormat="false" ht="14.25" hidden="true" customHeight="false" outlineLevel="0" collapsed="false">
      <c r="A2270" s="1" t="str">
        <f aca="false">LEFT(B2270,1)</f>
        <v>应</v>
      </c>
      <c r="B2270" s="1" t="s">
        <v>4564</v>
      </c>
      <c r="C2270" s="3" t="s">
        <v>4565</v>
      </c>
      <c r="D2270" s="1" t="s">
        <v>8</v>
      </c>
      <c r="E2270" s="1" t="s">
        <v>247</v>
      </c>
      <c r="F2270" s="1" t="s">
        <v>10</v>
      </c>
      <c r="G2270" s="1" t="s">
        <v>11</v>
      </c>
    </row>
    <row r="2271" customFormat="false" ht="14.25" hidden="true" customHeight="false" outlineLevel="0" collapsed="false">
      <c r="A2271" s="1" t="str">
        <f aca="false">LEFT(B2271,1)</f>
        <v>应</v>
      </c>
      <c r="B2271" s="1" t="s">
        <v>4566</v>
      </c>
      <c r="C2271" s="3" t="s">
        <v>4567</v>
      </c>
      <c r="D2271" s="1" t="s">
        <v>79</v>
      </c>
      <c r="E2271" s="1" t="s">
        <v>33</v>
      </c>
      <c r="F2271" s="1" t="s">
        <v>37</v>
      </c>
      <c r="G2271" s="1" t="s">
        <v>53</v>
      </c>
    </row>
    <row r="2272" customFormat="false" ht="27" hidden="true" customHeight="false" outlineLevel="0" collapsed="false">
      <c r="A2272" s="1" t="str">
        <f aca="false">LEFT(B2272,1)</f>
        <v>应</v>
      </c>
      <c r="B2272" s="1" t="s">
        <v>4568</v>
      </c>
      <c r="C2272" s="4" t="s">
        <v>4569</v>
      </c>
      <c r="D2272" s="1" t="s">
        <v>58</v>
      </c>
      <c r="E2272" s="1" t="s">
        <v>15</v>
      </c>
      <c r="F2272" s="1" t="s">
        <v>37</v>
      </c>
      <c r="G2272" s="1" t="s">
        <v>59</v>
      </c>
    </row>
    <row r="2273" customFormat="false" ht="14.25" hidden="true" customHeight="false" outlineLevel="0" collapsed="false">
      <c r="A2273" s="1" t="s">
        <v>4570</v>
      </c>
      <c r="B2273" s="1" t="s">
        <v>4571</v>
      </c>
      <c r="C2273" s="3" t="s">
        <v>4572</v>
      </c>
      <c r="D2273" s="1" t="s">
        <v>28</v>
      </c>
      <c r="E2273" s="1" t="s">
        <v>15</v>
      </c>
      <c r="F2273" s="1" t="s">
        <v>10</v>
      </c>
      <c r="G2273" s="1" t="s">
        <v>11</v>
      </c>
    </row>
    <row r="2274" customFormat="false" ht="14.25" hidden="true" customHeight="false" outlineLevel="0" collapsed="false">
      <c r="A2274" s="1" t="str">
        <f aca="false">LEFT(B2274,1)</f>
        <v>应</v>
      </c>
      <c r="B2274" s="1" t="s">
        <v>4573</v>
      </c>
      <c r="C2274" s="3" t="s">
        <v>4574</v>
      </c>
      <c r="D2274" s="1" t="s">
        <v>8</v>
      </c>
      <c r="E2274" s="1" t="s">
        <v>15</v>
      </c>
      <c r="F2274" s="1" t="s">
        <v>10</v>
      </c>
      <c r="G2274" s="1" t="s">
        <v>11</v>
      </c>
    </row>
    <row r="2275" customFormat="false" ht="27" hidden="true" customHeight="false" outlineLevel="0" collapsed="false">
      <c r="A2275" s="1" t="str">
        <f aca="false">LEFT(B2275,1)</f>
        <v>应</v>
      </c>
      <c r="B2275" s="1" t="s">
        <v>4575</v>
      </c>
      <c r="C2275" s="4" t="s">
        <v>4576</v>
      </c>
      <c r="D2275" s="1" t="s">
        <v>58</v>
      </c>
      <c r="E2275" s="1" t="s">
        <v>33</v>
      </c>
      <c r="F2275" s="1" t="s">
        <v>37</v>
      </c>
      <c r="G2275" s="1" t="s">
        <v>59</v>
      </c>
    </row>
    <row r="2276" customFormat="false" ht="14.25" hidden="true" customHeight="false" outlineLevel="0" collapsed="false">
      <c r="A2276" s="1" t="str">
        <f aca="false">LEFT(B2276,1)</f>
        <v>应</v>
      </c>
      <c r="B2276" s="1" t="s">
        <v>4577</v>
      </c>
      <c r="C2276" s="3" t="s">
        <v>4578</v>
      </c>
      <c r="D2276" s="1" t="s">
        <v>101</v>
      </c>
      <c r="E2276" s="1" t="s">
        <v>33</v>
      </c>
      <c r="F2276" s="1" t="s">
        <v>37</v>
      </c>
      <c r="G2276" s="1" t="s">
        <v>102</v>
      </c>
    </row>
    <row r="2277" customFormat="false" ht="14.25" hidden="true" customHeight="false" outlineLevel="0" collapsed="false">
      <c r="A2277" s="1" t="str">
        <f aca="false">LEFT(B2277,1)</f>
        <v>应</v>
      </c>
      <c r="B2277" s="1" t="s">
        <v>4579</v>
      </c>
      <c r="C2277" s="3" t="s">
        <v>4580</v>
      </c>
      <c r="D2277" s="1" t="s">
        <v>28</v>
      </c>
      <c r="E2277" s="1" t="s">
        <v>33</v>
      </c>
      <c r="F2277" s="1" t="s">
        <v>10</v>
      </c>
      <c r="G2277" s="1" t="s">
        <v>11</v>
      </c>
    </row>
    <row r="2278" customFormat="false" ht="14.25" hidden="true" customHeight="false" outlineLevel="0" collapsed="false">
      <c r="A2278" s="1" t="str">
        <f aca="false">LEFT(B2278,1)</f>
        <v>应</v>
      </c>
      <c r="B2278" s="1" t="s">
        <v>4581</v>
      </c>
      <c r="C2278" s="3" t="s">
        <v>4582</v>
      </c>
      <c r="D2278" s="1" t="s">
        <v>94</v>
      </c>
      <c r="E2278" s="1" t="s">
        <v>29</v>
      </c>
      <c r="F2278" s="1" t="s">
        <v>10</v>
      </c>
      <c r="G2278" s="1" t="s">
        <v>11</v>
      </c>
    </row>
    <row r="2279" customFormat="false" ht="14.25" hidden="true" customHeight="false" outlineLevel="0" collapsed="false">
      <c r="A2279" s="1" t="str">
        <f aca="false">LEFT(B2279,1)</f>
        <v>应</v>
      </c>
      <c r="B2279" s="1" t="s">
        <v>4583</v>
      </c>
      <c r="C2279" s="3" t="s">
        <v>4584</v>
      </c>
      <c r="D2279" s="1" t="s">
        <v>28</v>
      </c>
      <c r="E2279" s="1" t="s">
        <v>15</v>
      </c>
      <c r="F2279" s="1" t="s">
        <v>10</v>
      </c>
      <c r="G2279" s="1" t="s">
        <v>11</v>
      </c>
    </row>
    <row r="2280" customFormat="false" ht="14.25" hidden="true" customHeight="false" outlineLevel="0" collapsed="false">
      <c r="A2280" s="1" t="str">
        <f aca="false">LEFT(B2280,1)</f>
        <v>应</v>
      </c>
      <c r="B2280" s="1" t="s">
        <v>4585</v>
      </c>
      <c r="C2280" s="3" t="s">
        <v>4586</v>
      </c>
      <c r="D2280" s="1" t="s">
        <v>62</v>
      </c>
      <c r="E2280" s="1" t="s">
        <v>15</v>
      </c>
      <c r="F2280" s="1" t="s">
        <v>37</v>
      </c>
      <c r="G2280" s="1" t="s">
        <v>11</v>
      </c>
    </row>
    <row r="2281" customFormat="false" ht="14.25" hidden="true" customHeight="false" outlineLevel="0" collapsed="false">
      <c r="A2281" s="1" t="str">
        <f aca="false">LEFT(B2281,1)</f>
        <v>游</v>
      </c>
      <c r="B2281" s="1" t="s">
        <v>4587</v>
      </c>
      <c r="C2281" s="3" t="s">
        <v>4588</v>
      </c>
      <c r="D2281" s="1" t="s">
        <v>36</v>
      </c>
      <c r="E2281" s="1" t="s">
        <v>15</v>
      </c>
      <c r="F2281" s="1" t="s">
        <v>37</v>
      </c>
      <c r="G2281" s="1" t="s">
        <v>38</v>
      </c>
    </row>
    <row r="2282" customFormat="false" ht="14.25" hidden="true" customHeight="false" outlineLevel="0" collapsed="false">
      <c r="A2282" s="1" t="str">
        <f aca="false">LEFT(B2282,1)</f>
        <v>游</v>
      </c>
      <c r="B2282" s="1" t="s">
        <v>4589</v>
      </c>
      <c r="C2282" s="3" t="s">
        <v>4590</v>
      </c>
      <c r="D2282" s="1" t="s">
        <v>156</v>
      </c>
      <c r="E2282" s="1" t="s">
        <v>33</v>
      </c>
      <c r="F2282" s="1" t="s">
        <v>37</v>
      </c>
      <c r="G2282" s="1" t="s">
        <v>53</v>
      </c>
    </row>
    <row r="2283" customFormat="false" ht="27" hidden="true" customHeight="false" outlineLevel="0" collapsed="false">
      <c r="A2283" s="1" t="str">
        <f aca="false">LEFT(B2283,1)</f>
        <v>游</v>
      </c>
      <c r="B2283" s="1" t="s">
        <v>4591</v>
      </c>
      <c r="C2283" s="4" t="s">
        <v>4592</v>
      </c>
      <c r="D2283" s="1" t="s">
        <v>58</v>
      </c>
      <c r="E2283" s="1" t="s">
        <v>33</v>
      </c>
      <c r="F2283" s="1" t="s">
        <v>37</v>
      </c>
      <c r="G2283" s="1" t="s">
        <v>59</v>
      </c>
    </row>
    <row r="2284" customFormat="false" ht="14.25" hidden="true" customHeight="false" outlineLevel="0" collapsed="false">
      <c r="A2284" s="1" t="str">
        <f aca="false">LEFT(B2284,1)</f>
        <v>于</v>
      </c>
      <c r="B2284" s="1" t="s">
        <v>4593</v>
      </c>
      <c r="C2284" s="3" t="s">
        <v>3805</v>
      </c>
      <c r="D2284" s="1" t="s">
        <v>36</v>
      </c>
      <c r="E2284" s="1" t="s">
        <v>15</v>
      </c>
      <c r="F2284" s="1" t="s">
        <v>37</v>
      </c>
      <c r="G2284" s="1" t="s">
        <v>38</v>
      </c>
    </row>
    <row r="2285" customFormat="false" ht="14.25" hidden="true" customHeight="false" outlineLevel="0" collapsed="false">
      <c r="A2285" s="1" t="str">
        <f aca="false">LEFT(B2285,1)</f>
        <v>余</v>
      </c>
      <c r="B2285" s="1" t="s">
        <v>4594</v>
      </c>
      <c r="C2285" s="3" t="s">
        <v>4595</v>
      </c>
      <c r="D2285" s="1" t="s">
        <v>36</v>
      </c>
      <c r="E2285" s="1" t="s">
        <v>33</v>
      </c>
      <c r="F2285" s="1" t="s">
        <v>37</v>
      </c>
      <c r="G2285" s="1" t="s">
        <v>38</v>
      </c>
    </row>
    <row r="2286" customFormat="false" ht="14.25" hidden="true" customHeight="false" outlineLevel="0" collapsed="false">
      <c r="A2286" s="1" t="str">
        <f aca="false">LEFT(B2286,1)</f>
        <v>叶</v>
      </c>
      <c r="B2286" s="1" t="s">
        <v>4596</v>
      </c>
      <c r="C2286" s="3" t="s">
        <v>4597</v>
      </c>
      <c r="D2286" s="1" t="s">
        <v>123</v>
      </c>
      <c r="E2286" s="1" t="s">
        <v>33</v>
      </c>
      <c r="F2286" s="1" t="s">
        <v>10</v>
      </c>
      <c r="G2286" s="1" t="s">
        <v>11</v>
      </c>
    </row>
    <row r="2287" customFormat="false" ht="14.25" hidden="true" customHeight="false" outlineLevel="0" collapsed="false">
      <c r="A2287" s="1" t="str">
        <f aca="false">LEFT(B2287,1)</f>
        <v>余</v>
      </c>
      <c r="B2287" s="1" t="s">
        <v>4598</v>
      </c>
      <c r="C2287" s="3" t="s">
        <v>4599</v>
      </c>
      <c r="D2287" s="1" t="s">
        <v>32</v>
      </c>
      <c r="E2287" s="1" t="s">
        <v>15</v>
      </c>
      <c r="F2287" s="1" t="s">
        <v>10</v>
      </c>
      <c r="G2287" s="1" t="s">
        <v>11</v>
      </c>
    </row>
    <row r="2288" customFormat="false" ht="14.25" hidden="true" customHeight="false" outlineLevel="0" collapsed="false">
      <c r="A2288" s="1" t="str">
        <f aca="false">LEFT(B2288,1)</f>
        <v>余</v>
      </c>
      <c r="B2288" s="1" t="s">
        <v>4600</v>
      </c>
      <c r="C2288" s="3" t="s">
        <v>4601</v>
      </c>
      <c r="D2288" s="1" t="s">
        <v>123</v>
      </c>
      <c r="E2288" s="1" t="s">
        <v>15</v>
      </c>
      <c r="F2288" s="1" t="s">
        <v>10</v>
      </c>
      <c r="G2288" s="1" t="s">
        <v>11</v>
      </c>
    </row>
    <row r="2289" customFormat="false" ht="14.25" hidden="true" customHeight="false" outlineLevel="0" collapsed="false">
      <c r="A2289" s="1" t="str">
        <f aca="false">LEFT(B2289,1)</f>
        <v>余</v>
      </c>
      <c r="B2289" s="1" t="s">
        <v>4602</v>
      </c>
      <c r="C2289" s="3" t="s">
        <v>4603</v>
      </c>
      <c r="D2289" s="1" t="s">
        <v>579</v>
      </c>
      <c r="E2289" s="1" t="s">
        <v>33</v>
      </c>
      <c r="F2289" s="1" t="s">
        <v>10</v>
      </c>
      <c r="G2289" s="1" t="s">
        <v>11</v>
      </c>
    </row>
    <row r="2290" customFormat="false" ht="14.25" hidden="true" customHeight="false" outlineLevel="0" collapsed="false">
      <c r="A2290" s="1" t="str">
        <f aca="false">LEFT(B2290,1)</f>
        <v>余</v>
      </c>
      <c r="B2290" s="1" t="s">
        <v>4604</v>
      </c>
      <c r="C2290" s="3" t="s">
        <v>4605</v>
      </c>
      <c r="D2290" s="1" t="s">
        <v>62</v>
      </c>
      <c r="E2290" s="1" t="s">
        <v>29</v>
      </c>
      <c r="F2290" s="1" t="s">
        <v>37</v>
      </c>
      <c r="G2290" s="1" t="s">
        <v>11</v>
      </c>
    </row>
    <row r="2291" customFormat="false" ht="14.25" hidden="true" customHeight="false" outlineLevel="0" collapsed="false">
      <c r="A2291" s="1" t="str">
        <f aca="false">LEFT(B2291,1)</f>
        <v>余</v>
      </c>
      <c r="B2291" s="1" t="s">
        <v>4606</v>
      </c>
      <c r="C2291" s="3" t="s">
        <v>4607</v>
      </c>
      <c r="D2291" s="1" t="s">
        <v>52</v>
      </c>
      <c r="E2291" s="1" t="s">
        <v>15</v>
      </c>
      <c r="F2291" s="1" t="s">
        <v>10</v>
      </c>
      <c r="G2291" s="1" t="s">
        <v>53</v>
      </c>
    </row>
    <row r="2292" customFormat="false" ht="14.25" hidden="true" customHeight="false" outlineLevel="0" collapsed="false">
      <c r="A2292" s="1" t="str">
        <f aca="false">LEFT(B2292,1)</f>
        <v>余</v>
      </c>
      <c r="B2292" s="1" t="s">
        <v>4608</v>
      </c>
      <c r="C2292" s="3" t="s">
        <v>4609</v>
      </c>
      <c r="D2292" s="1" t="s">
        <v>14</v>
      </c>
      <c r="E2292" s="1" t="s">
        <v>33</v>
      </c>
      <c r="F2292" s="1" t="s">
        <v>10</v>
      </c>
      <c r="G2292" s="1" t="s">
        <v>11</v>
      </c>
    </row>
    <row r="2293" customFormat="false" ht="14.25" hidden="true" customHeight="false" outlineLevel="0" collapsed="false">
      <c r="A2293" s="1" t="str">
        <f aca="false">LEFT(B2293,1)</f>
        <v>余</v>
      </c>
      <c r="B2293" s="1" t="s">
        <v>4610</v>
      </c>
      <c r="C2293" s="3" t="s">
        <v>4611</v>
      </c>
      <c r="D2293" s="1" t="s">
        <v>36</v>
      </c>
      <c r="E2293" s="1" t="s">
        <v>33</v>
      </c>
      <c r="F2293" s="1" t="s">
        <v>37</v>
      </c>
      <c r="G2293" s="1" t="s">
        <v>38</v>
      </c>
    </row>
    <row r="2294" customFormat="false" ht="14.25" hidden="true" customHeight="false" outlineLevel="0" collapsed="false">
      <c r="A2294" s="1" t="str">
        <f aca="false">LEFT(B2294,1)</f>
        <v>余</v>
      </c>
      <c r="B2294" s="1" t="s">
        <v>4612</v>
      </c>
      <c r="C2294" s="3" t="s">
        <v>4613</v>
      </c>
      <c r="D2294" s="1" t="s">
        <v>151</v>
      </c>
      <c r="E2294" s="1" t="s">
        <v>33</v>
      </c>
      <c r="F2294" s="1" t="s">
        <v>10</v>
      </c>
      <c r="G2294" s="1" t="s">
        <v>53</v>
      </c>
    </row>
    <row r="2295" customFormat="false" ht="14.25" hidden="true" customHeight="false" outlineLevel="0" collapsed="false">
      <c r="A2295" s="1" t="str">
        <f aca="false">LEFT(B2295,1)</f>
        <v>余</v>
      </c>
      <c r="B2295" s="1" t="s">
        <v>4614</v>
      </c>
      <c r="C2295" s="3" t="s">
        <v>4615</v>
      </c>
      <c r="D2295" s="1" t="s">
        <v>62</v>
      </c>
      <c r="E2295" s="1" t="s">
        <v>15</v>
      </c>
      <c r="F2295" s="1" t="s">
        <v>37</v>
      </c>
      <c r="G2295" s="1" t="s">
        <v>11</v>
      </c>
    </row>
    <row r="2296" customFormat="false" ht="14.25" hidden="true" customHeight="false" outlineLevel="0" collapsed="false">
      <c r="A2296" s="1" t="str">
        <f aca="false">LEFT(B2296,1)</f>
        <v>叶</v>
      </c>
      <c r="B2296" s="1" t="s">
        <v>4616</v>
      </c>
      <c r="C2296" s="3" t="s">
        <v>4617</v>
      </c>
      <c r="D2296" s="1" t="s">
        <v>175</v>
      </c>
      <c r="E2296" s="1" t="s">
        <v>33</v>
      </c>
      <c r="F2296" s="1" t="s">
        <v>10</v>
      </c>
      <c r="G2296" s="1" t="s">
        <v>53</v>
      </c>
    </row>
    <row r="2297" customFormat="false" ht="14.25" hidden="true" customHeight="false" outlineLevel="0" collapsed="false">
      <c r="A2297" s="1" t="str">
        <f aca="false">LEFT(B2297,1)</f>
        <v>余</v>
      </c>
      <c r="B2297" s="1" t="s">
        <v>4618</v>
      </c>
      <c r="C2297" s="3" t="s">
        <v>4619</v>
      </c>
      <c r="D2297" s="1" t="s">
        <v>101</v>
      </c>
      <c r="E2297" s="1" t="s">
        <v>33</v>
      </c>
      <c r="F2297" s="1" t="s">
        <v>37</v>
      </c>
      <c r="G2297" s="1" t="s">
        <v>102</v>
      </c>
    </row>
    <row r="2298" customFormat="false" ht="14.25" hidden="true" customHeight="false" outlineLevel="0" collapsed="false">
      <c r="A2298" s="1" t="str">
        <f aca="false">LEFT(B2298,1)</f>
        <v>余</v>
      </c>
      <c r="B2298" s="1" t="s">
        <v>4620</v>
      </c>
      <c r="C2298" s="3" t="s">
        <v>4621</v>
      </c>
      <c r="D2298" s="1" t="s">
        <v>62</v>
      </c>
      <c r="E2298" s="1" t="s">
        <v>15</v>
      </c>
      <c r="F2298" s="1" t="s">
        <v>37</v>
      </c>
      <c r="G2298" s="1" t="s">
        <v>11</v>
      </c>
    </row>
    <row r="2299" customFormat="false" ht="14.25" hidden="true" customHeight="false" outlineLevel="0" collapsed="false">
      <c r="A2299" s="1" t="str">
        <f aca="false">LEFT(B2299,1)</f>
        <v>余</v>
      </c>
      <c r="B2299" s="1" t="s">
        <v>4622</v>
      </c>
      <c r="C2299" s="3" t="s">
        <v>4623</v>
      </c>
      <c r="D2299" s="1" t="s">
        <v>123</v>
      </c>
      <c r="E2299" s="1" t="s">
        <v>33</v>
      </c>
      <c r="F2299" s="1" t="s">
        <v>10</v>
      </c>
      <c r="G2299" s="1" t="s">
        <v>11</v>
      </c>
    </row>
    <row r="2300" customFormat="false" ht="14.25" hidden="true" customHeight="false" outlineLevel="0" collapsed="false">
      <c r="A2300" s="1" t="str">
        <f aca="false">LEFT(B2300,1)</f>
        <v>余</v>
      </c>
      <c r="B2300" s="1" t="s">
        <v>4624</v>
      </c>
      <c r="C2300" s="3" t="s">
        <v>4625</v>
      </c>
      <c r="D2300" s="1" t="s">
        <v>14</v>
      </c>
      <c r="E2300" s="1" t="s">
        <v>15</v>
      </c>
      <c r="F2300" s="1" t="s">
        <v>10</v>
      </c>
      <c r="G2300" s="1" t="s">
        <v>11</v>
      </c>
    </row>
    <row r="2301" customFormat="false" ht="14.25" hidden="true" customHeight="false" outlineLevel="0" collapsed="false">
      <c r="A2301" s="1" t="str">
        <f aca="false">LEFT(B2301,1)</f>
        <v>余</v>
      </c>
      <c r="B2301" s="1" t="s">
        <v>4626</v>
      </c>
      <c r="C2301" s="3" t="s">
        <v>4627</v>
      </c>
      <c r="D2301" s="1" t="s">
        <v>14</v>
      </c>
      <c r="E2301" s="1" t="s">
        <v>15</v>
      </c>
      <c r="F2301" s="1" t="s">
        <v>10</v>
      </c>
      <c r="G2301" s="1" t="s">
        <v>11</v>
      </c>
    </row>
    <row r="2302" customFormat="false" ht="14.25" hidden="true" customHeight="false" outlineLevel="0" collapsed="false">
      <c r="A2302" s="1" t="str">
        <f aca="false">LEFT(B2302,1)</f>
        <v>余</v>
      </c>
      <c r="B2302" s="1" t="s">
        <v>4628</v>
      </c>
      <c r="C2302" s="3" t="s">
        <v>4629</v>
      </c>
      <c r="D2302" s="1" t="s">
        <v>14</v>
      </c>
      <c r="E2302" s="1" t="s">
        <v>15</v>
      </c>
      <c r="F2302" s="1" t="s">
        <v>10</v>
      </c>
      <c r="G2302" s="1" t="s">
        <v>11</v>
      </c>
    </row>
    <row r="2303" customFormat="false" ht="14.25" hidden="true" customHeight="false" outlineLevel="0" collapsed="false">
      <c r="A2303" s="1" t="str">
        <f aca="false">LEFT(B2303,1)</f>
        <v>余</v>
      </c>
      <c r="B2303" s="1" t="s">
        <v>4630</v>
      </c>
      <c r="C2303" s="3" t="s">
        <v>4631</v>
      </c>
      <c r="D2303" s="1" t="s">
        <v>36</v>
      </c>
      <c r="E2303" s="1" t="s">
        <v>33</v>
      </c>
      <c r="F2303" s="1" t="s">
        <v>37</v>
      </c>
      <c r="G2303" s="1" t="s">
        <v>38</v>
      </c>
    </row>
    <row r="2304" customFormat="false" ht="14.25" hidden="true" customHeight="false" outlineLevel="0" collapsed="false">
      <c r="A2304" s="1" t="str">
        <f aca="false">LEFT(B2304,1)</f>
        <v>余</v>
      </c>
      <c r="B2304" s="1" t="s">
        <v>4632</v>
      </c>
      <c r="C2304" s="3" t="s">
        <v>4633</v>
      </c>
      <c r="D2304" s="1" t="s">
        <v>156</v>
      </c>
      <c r="E2304" s="1" t="s">
        <v>33</v>
      </c>
      <c r="F2304" s="1" t="s">
        <v>37</v>
      </c>
      <c r="G2304" s="1" t="s">
        <v>53</v>
      </c>
    </row>
    <row r="2305" customFormat="false" ht="14.25" hidden="true" customHeight="false" outlineLevel="0" collapsed="false">
      <c r="A2305" s="1" t="str">
        <f aca="false">LEFT(B2305,1)</f>
        <v>余</v>
      </c>
      <c r="B2305" s="1" t="s">
        <v>4634</v>
      </c>
      <c r="C2305" s="3" t="s">
        <v>4635</v>
      </c>
      <c r="D2305" s="1" t="s">
        <v>36</v>
      </c>
      <c r="E2305" s="1" t="s">
        <v>33</v>
      </c>
      <c r="F2305" s="1" t="s">
        <v>37</v>
      </c>
      <c r="G2305" s="1" t="s">
        <v>38</v>
      </c>
    </row>
    <row r="2306" customFormat="false" ht="14.25" hidden="true" customHeight="false" outlineLevel="0" collapsed="false">
      <c r="A2306" s="1" t="str">
        <f aca="false">LEFT(B2306,1)</f>
        <v>余</v>
      </c>
      <c r="B2306" s="1" t="s">
        <v>4636</v>
      </c>
      <c r="C2306" s="3" t="s">
        <v>4637</v>
      </c>
      <c r="D2306" s="1" t="s">
        <v>123</v>
      </c>
      <c r="E2306" s="1" t="s">
        <v>15</v>
      </c>
      <c r="F2306" s="1" t="s">
        <v>10</v>
      </c>
      <c r="G2306" s="1" t="s">
        <v>11</v>
      </c>
    </row>
    <row r="2307" customFormat="false" ht="14.25" hidden="true" customHeight="false" outlineLevel="0" collapsed="false">
      <c r="A2307" s="1" t="str">
        <f aca="false">LEFT(B2307,1)</f>
        <v>余</v>
      </c>
      <c r="B2307" s="1" t="s">
        <v>4638</v>
      </c>
      <c r="C2307" s="3" t="s">
        <v>4639</v>
      </c>
      <c r="D2307" s="1" t="s">
        <v>156</v>
      </c>
      <c r="E2307" s="1" t="s">
        <v>33</v>
      </c>
      <c r="F2307" s="1" t="s">
        <v>37</v>
      </c>
      <c r="G2307" s="1" t="s">
        <v>53</v>
      </c>
    </row>
    <row r="2308" customFormat="false" ht="27" hidden="true" customHeight="false" outlineLevel="0" collapsed="false">
      <c r="A2308" s="1" t="str">
        <f aca="false">LEFT(B2308,1)</f>
        <v>余</v>
      </c>
      <c r="B2308" s="1" t="s">
        <v>4640</v>
      </c>
      <c r="C2308" s="4" t="s">
        <v>4641</v>
      </c>
      <c r="D2308" s="1" t="s">
        <v>58</v>
      </c>
      <c r="E2308" s="1" t="s">
        <v>33</v>
      </c>
      <c r="F2308" s="1" t="s">
        <v>37</v>
      </c>
      <c r="G2308" s="1" t="s">
        <v>59</v>
      </c>
    </row>
    <row r="2309" customFormat="false" ht="14.25" hidden="true" customHeight="false" outlineLevel="0" collapsed="false">
      <c r="A2309" s="1" t="str">
        <f aca="false">LEFT(B2309,1)</f>
        <v>余</v>
      </c>
      <c r="B2309" s="1" t="s">
        <v>4642</v>
      </c>
      <c r="C2309" s="3" t="s">
        <v>4643</v>
      </c>
      <c r="D2309" s="1" t="s">
        <v>123</v>
      </c>
      <c r="E2309" s="1" t="s">
        <v>15</v>
      </c>
      <c r="F2309" s="1" t="s">
        <v>10</v>
      </c>
      <c r="G2309" s="1" t="s">
        <v>11</v>
      </c>
    </row>
    <row r="2310" customFormat="false" ht="14.25" hidden="true" customHeight="false" outlineLevel="0" collapsed="false">
      <c r="A2310" s="1" t="str">
        <f aca="false">LEFT(B2310,1)</f>
        <v>余</v>
      </c>
      <c r="B2310" s="1" t="s">
        <v>4644</v>
      </c>
      <c r="C2310" s="3" t="s">
        <v>4645</v>
      </c>
      <c r="D2310" s="1" t="s">
        <v>52</v>
      </c>
      <c r="E2310" s="1" t="s">
        <v>33</v>
      </c>
      <c r="F2310" s="1" t="s">
        <v>10</v>
      </c>
      <c r="G2310" s="1" t="s">
        <v>53</v>
      </c>
    </row>
    <row r="2311" customFormat="false" ht="14.25" hidden="true" customHeight="false" outlineLevel="0" collapsed="false">
      <c r="A2311" s="1" t="str">
        <f aca="false">LEFT(B2311,1)</f>
        <v>俞</v>
      </c>
      <c r="B2311" s="1" t="s">
        <v>4646</v>
      </c>
      <c r="C2311" s="3" t="s">
        <v>4647</v>
      </c>
      <c r="D2311" s="1" t="s">
        <v>36</v>
      </c>
      <c r="E2311" s="1" t="s">
        <v>15</v>
      </c>
      <c r="F2311" s="1" t="s">
        <v>37</v>
      </c>
      <c r="G2311" s="1" t="s">
        <v>38</v>
      </c>
    </row>
    <row r="2312" customFormat="false" ht="14.25" hidden="true" customHeight="false" outlineLevel="0" collapsed="false">
      <c r="A2312" s="1" t="str">
        <f aca="false">LEFT(B2312,1)</f>
        <v>俞</v>
      </c>
      <c r="B2312" s="1" t="s">
        <v>4648</v>
      </c>
      <c r="C2312" s="3" t="s">
        <v>4649</v>
      </c>
      <c r="D2312" s="1" t="s">
        <v>94</v>
      </c>
      <c r="E2312" s="1" t="s">
        <v>33</v>
      </c>
      <c r="F2312" s="1" t="s">
        <v>10</v>
      </c>
      <c r="G2312" s="1" t="s">
        <v>11</v>
      </c>
    </row>
    <row r="2313" customFormat="false" ht="27" hidden="true" customHeight="false" outlineLevel="0" collapsed="false">
      <c r="A2313" s="1" t="str">
        <f aca="false">LEFT(B2313,1)</f>
        <v>俞</v>
      </c>
      <c r="B2313" s="1" t="s">
        <v>4650</v>
      </c>
      <c r="C2313" s="4" t="s">
        <v>4651</v>
      </c>
      <c r="D2313" s="1" t="s">
        <v>58</v>
      </c>
      <c r="E2313" s="1" t="s">
        <v>33</v>
      </c>
      <c r="F2313" s="1" t="s">
        <v>37</v>
      </c>
      <c r="G2313" s="1" t="s">
        <v>59</v>
      </c>
    </row>
    <row r="2314" customFormat="false" ht="14.25" hidden="true" customHeight="false" outlineLevel="0" collapsed="false">
      <c r="A2314" s="1" t="str">
        <f aca="false">LEFT(B2314,1)</f>
        <v>俞</v>
      </c>
      <c r="B2314" s="1" t="s">
        <v>4652</v>
      </c>
      <c r="C2314" s="3" t="s">
        <v>4653</v>
      </c>
      <c r="D2314" s="1" t="s">
        <v>14</v>
      </c>
      <c r="E2314" s="1" t="s">
        <v>15</v>
      </c>
      <c r="F2314" s="1" t="s">
        <v>10</v>
      </c>
      <c r="G2314" s="1" t="s">
        <v>11</v>
      </c>
    </row>
    <row r="2315" customFormat="false" ht="14.25" hidden="false" customHeight="false" outlineLevel="0" collapsed="false">
      <c r="A2315" s="1" t="str">
        <f aca="false">LEFT(B2315,1)</f>
        <v>俞</v>
      </c>
      <c r="B2315" s="1" t="s">
        <v>4654</v>
      </c>
      <c r="C2315" s="3" t="s">
        <v>4655</v>
      </c>
      <c r="D2315" s="1" t="s">
        <v>62</v>
      </c>
      <c r="E2315" s="1" t="s">
        <v>9</v>
      </c>
      <c r="F2315" s="1" t="s">
        <v>37</v>
      </c>
      <c r="G2315" s="1" t="s">
        <v>11</v>
      </c>
    </row>
    <row r="2316" customFormat="false" ht="27" hidden="true" customHeight="false" outlineLevel="0" collapsed="false">
      <c r="A2316" s="1" t="str">
        <f aca="false">LEFT(B2316,1)</f>
        <v>俞</v>
      </c>
      <c r="B2316" s="1" t="s">
        <v>4656</v>
      </c>
      <c r="C2316" s="4" t="s">
        <v>4657</v>
      </c>
      <c r="D2316" s="1" t="s">
        <v>58</v>
      </c>
      <c r="E2316" s="1" t="s">
        <v>29</v>
      </c>
      <c r="F2316" s="1" t="s">
        <v>37</v>
      </c>
      <c r="G2316" s="1" t="s">
        <v>59</v>
      </c>
    </row>
    <row r="2317" customFormat="false" ht="27" hidden="true" customHeight="false" outlineLevel="0" collapsed="false">
      <c r="A2317" s="1" t="str">
        <f aca="false">LEFT(B2317,1)</f>
        <v>俞</v>
      </c>
      <c r="B2317" s="1" t="s">
        <v>4658</v>
      </c>
      <c r="C2317" s="4" t="s">
        <v>4659</v>
      </c>
      <c r="D2317" s="1" t="s">
        <v>58</v>
      </c>
      <c r="E2317" s="1" t="s">
        <v>33</v>
      </c>
      <c r="F2317" s="1" t="s">
        <v>37</v>
      </c>
      <c r="G2317" s="1" t="s">
        <v>59</v>
      </c>
    </row>
    <row r="2318" customFormat="false" ht="14.25" hidden="true" customHeight="false" outlineLevel="0" collapsed="false">
      <c r="A2318" s="1" t="str">
        <f aca="false">LEFT(B2318,1)</f>
        <v>俞</v>
      </c>
      <c r="B2318" s="1" t="s">
        <v>4660</v>
      </c>
      <c r="C2318" s="4" t="s">
        <v>4661</v>
      </c>
      <c r="D2318" s="1" t="s">
        <v>332</v>
      </c>
      <c r="E2318" s="1" t="s">
        <v>15</v>
      </c>
      <c r="F2318" s="1" t="s">
        <v>10</v>
      </c>
      <c r="G2318" s="1" t="s">
        <v>11</v>
      </c>
    </row>
    <row r="2319" customFormat="false" ht="14.25" hidden="true" customHeight="false" outlineLevel="0" collapsed="false">
      <c r="A2319" s="1" t="str">
        <f aca="false">LEFT(B2319,1)</f>
        <v>虞</v>
      </c>
      <c r="B2319" s="1" t="s">
        <v>4662</v>
      </c>
      <c r="C2319" s="3" t="s">
        <v>4663</v>
      </c>
      <c r="D2319" s="1" t="s">
        <v>94</v>
      </c>
      <c r="E2319" s="1" t="s">
        <v>33</v>
      </c>
      <c r="F2319" s="1" t="s">
        <v>10</v>
      </c>
      <c r="G2319" s="1" t="s">
        <v>11</v>
      </c>
    </row>
    <row r="2320" customFormat="false" ht="14.25" hidden="true" customHeight="false" outlineLevel="0" collapsed="false">
      <c r="A2320" s="1" t="str">
        <f aca="false">LEFT(B2320,1)</f>
        <v>袁</v>
      </c>
      <c r="B2320" s="1" t="s">
        <v>4664</v>
      </c>
      <c r="C2320" s="3" t="s">
        <v>4665</v>
      </c>
      <c r="D2320" s="1" t="s">
        <v>25</v>
      </c>
      <c r="E2320" s="1" t="s">
        <v>33</v>
      </c>
      <c r="F2320" s="1" t="s">
        <v>10</v>
      </c>
      <c r="G2320" s="1" t="s">
        <v>11</v>
      </c>
    </row>
    <row r="2321" customFormat="false" ht="14.25" hidden="true" customHeight="false" outlineLevel="0" collapsed="false">
      <c r="A2321" s="1" t="str">
        <f aca="false">LEFT(B2321,1)</f>
        <v>袁</v>
      </c>
      <c r="B2321" s="1" t="s">
        <v>4666</v>
      </c>
      <c r="C2321" s="3" t="s">
        <v>4667</v>
      </c>
      <c r="D2321" s="1" t="s">
        <v>62</v>
      </c>
      <c r="E2321" s="1" t="s">
        <v>33</v>
      </c>
      <c r="F2321" s="1" t="s">
        <v>37</v>
      </c>
      <c r="G2321" s="1" t="s">
        <v>11</v>
      </c>
    </row>
    <row r="2322" customFormat="false" ht="27" hidden="true" customHeight="false" outlineLevel="0" collapsed="false">
      <c r="A2322" s="1" t="str">
        <f aca="false">LEFT(B2322,1)</f>
        <v>袁</v>
      </c>
      <c r="B2322" s="1" t="s">
        <v>4668</v>
      </c>
      <c r="C2322" s="4" t="s">
        <v>4669</v>
      </c>
      <c r="D2322" s="1" t="s">
        <v>58</v>
      </c>
      <c r="E2322" s="1" t="s">
        <v>33</v>
      </c>
      <c r="F2322" s="1" t="s">
        <v>37</v>
      </c>
      <c r="G2322" s="1" t="s">
        <v>59</v>
      </c>
    </row>
    <row r="2323" customFormat="false" ht="14.25" hidden="true" customHeight="false" outlineLevel="0" collapsed="false">
      <c r="A2323" s="1" t="str">
        <f aca="false">LEFT(B2323,1)</f>
        <v>袁</v>
      </c>
      <c r="B2323" s="1" t="s">
        <v>4670</v>
      </c>
      <c r="C2323" s="1"/>
      <c r="D2323" s="1" t="s">
        <v>409</v>
      </c>
      <c r="E2323" s="1" t="s">
        <v>15</v>
      </c>
      <c r="F2323" s="1" t="s">
        <v>10</v>
      </c>
      <c r="G2323" s="1" t="s">
        <v>11</v>
      </c>
    </row>
    <row r="2324" customFormat="false" ht="14.25" hidden="true" customHeight="false" outlineLevel="0" collapsed="false">
      <c r="A2324" s="1" t="str">
        <f aca="false">LEFT(B2324,1)</f>
        <v>袁</v>
      </c>
      <c r="B2324" s="1" t="s">
        <v>4671</v>
      </c>
      <c r="C2324" s="3" t="s">
        <v>4672</v>
      </c>
      <c r="D2324" s="1" t="s">
        <v>62</v>
      </c>
      <c r="E2324" s="1" t="s">
        <v>33</v>
      </c>
      <c r="F2324" s="1" t="s">
        <v>37</v>
      </c>
      <c r="G2324" s="1" t="s">
        <v>11</v>
      </c>
    </row>
    <row r="2325" customFormat="false" ht="14.25" hidden="true" customHeight="false" outlineLevel="0" collapsed="false">
      <c r="A2325" s="1" t="s">
        <v>4673</v>
      </c>
      <c r="B2325" s="1" t="s">
        <v>4674</v>
      </c>
      <c r="C2325" s="3" t="s">
        <v>4675</v>
      </c>
      <c r="D2325" s="1" t="s">
        <v>14</v>
      </c>
      <c r="E2325" s="1" t="s">
        <v>33</v>
      </c>
      <c r="F2325" s="1" t="s">
        <v>10</v>
      </c>
      <c r="G2325" s="1" t="s">
        <v>11</v>
      </c>
    </row>
    <row r="2326" customFormat="false" ht="14.25" hidden="false" customHeight="false" outlineLevel="0" collapsed="false">
      <c r="A2326" s="1" t="str">
        <f aca="false">LEFT(B2326,1)</f>
        <v>曾</v>
      </c>
      <c r="B2326" s="1" t="s">
        <v>4676</v>
      </c>
      <c r="C2326" s="1"/>
      <c r="D2326" s="1" t="s">
        <v>25</v>
      </c>
      <c r="E2326" s="1" t="s">
        <v>9</v>
      </c>
      <c r="F2326" s="1" t="s">
        <v>10</v>
      </c>
      <c r="G2326" s="1" t="s">
        <v>11</v>
      </c>
    </row>
    <row r="2327" customFormat="false" ht="14.25" hidden="true" customHeight="false" outlineLevel="0" collapsed="false">
      <c r="A2327" s="1" t="str">
        <f aca="false">LEFT(B2327,1)</f>
        <v>曾</v>
      </c>
      <c r="B2327" s="1" t="s">
        <v>4677</v>
      </c>
      <c r="C2327" s="3" t="s">
        <v>4678</v>
      </c>
      <c r="D2327" s="1" t="s">
        <v>41</v>
      </c>
      <c r="E2327" s="1" t="s">
        <v>15</v>
      </c>
      <c r="F2327" s="1" t="s">
        <v>10</v>
      </c>
      <c r="G2327" s="1" t="s">
        <v>11</v>
      </c>
    </row>
    <row r="2328" customFormat="false" ht="14.25" hidden="true" customHeight="false" outlineLevel="0" collapsed="false">
      <c r="A2328" s="1" t="str">
        <f aca="false">LEFT(B2328,1)</f>
        <v>曾</v>
      </c>
      <c r="B2328" s="1" t="s">
        <v>4679</v>
      </c>
      <c r="C2328" s="3" t="s">
        <v>4680</v>
      </c>
      <c r="D2328" s="1" t="s">
        <v>79</v>
      </c>
      <c r="E2328" s="1" t="s">
        <v>33</v>
      </c>
      <c r="F2328" s="1" t="s">
        <v>37</v>
      </c>
      <c r="G2328" s="1" t="s">
        <v>53</v>
      </c>
    </row>
    <row r="2329" customFormat="false" ht="14.25" hidden="true" customHeight="false" outlineLevel="0" collapsed="false">
      <c r="A2329" s="1" t="str">
        <f aca="false">LEFT(B2329,1)</f>
        <v>曾</v>
      </c>
      <c r="B2329" s="1" t="s">
        <v>4681</v>
      </c>
      <c r="C2329" s="3" t="s">
        <v>4682</v>
      </c>
      <c r="D2329" s="1" t="s">
        <v>156</v>
      </c>
      <c r="E2329" s="1" t="s">
        <v>33</v>
      </c>
      <c r="F2329" s="1" t="s">
        <v>37</v>
      </c>
      <c r="G2329" s="1" t="s">
        <v>53</v>
      </c>
    </row>
    <row r="2330" customFormat="false" ht="14.25" hidden="true" customHeight="false" outlineLevel="0" collapsed="false">
      <c r="A2330" s="1" t="str">
        <f aca="false">LEFT(B2330,1)</f>
        <v>曾</v>
      </c>
      <c r="B2330" s="1" t="s">
        <v>4683</v>
      </c>
      <c r="C2330" s="3" t="s">
        <v>4684</v>
      </c>
      <c r="D2330" s="1" t="s">
        <v>36</v>
      </c>
      <c r="E2330" s="1" t="s">
        <v>33</v>
      </c>
      <c r="F2330" s="1" t="s">
        <v>37</v>
      </c>
      <c r="G2330" s="1" t="s">
        <v>38</v>
      </c>
    </row>
    <row r="2331" customFormat="false" ht="14.25" hidden="true" customHeight="false" outlineLevel="0" collapsed="false">
      <c r="A2331" s="1" t="str">
        <f aca="false">LEFT(B2331,1)</f>
        <v>曾</v>
      </c>
      <c r="B2331" s="1" t="s">
        <v>4685</v>
      </c>
      <c r="C2331" s="3" t="s">
        <v>4686</v>
      </c>
      <c r="D2331" s="1" t="s">
        <v>25</v>
      </c>
      <c r="E2331" s="1" t="s">
        <v>33</v>
      </c>
      <c r="F2331" s="1" t="s">
        <v>10</v>
      </c>
      <c r="G2331" s="1" t="s">
        <v>11</v>
      </c>
    </row>
    <row r="2332" customFormat="false" ht="14.25" hidden="true" customHeight="false" outlineLevel="0" collapsed="false">
      <c r="A2332" s="1" t="str">
        <f aca="false">LEFT(B2332,1)</f>
        <v>曾</v>
      </c>
      <c r="B2332" s="1" t="s">
        <v>4687</v>
      </c>
      <c r="C2332" s="3" t="s">
        <v>4688</v>
      </c>
      <c r="D2332" s="1" t="s">
        <v>101</v>
      </c>
      <c r="E2332" s="1" t="s">
        <v>33</v>
      </c>
      <c r="F2332" s="1" t="s">
        <v>37</v>
      </c>
      <c r="G2332" s="1" t="s">
        <v>102</v>
      </c>
    </row>
    <row r="2333" customFormat="false" ht="14.25" hidden="true" customHeight="false" outlineLevel="0" collapsed="false">
      <c r="A2333" s="1" t="str">
        <f aca="false">LEFT(B2333,1)</f>
        <v>曾</v>
      </c>
      <c r="B2333" s="1" t="s">
        <v>4689</v>
      </c>
      <c r="C2333" s="3" t="s">
        <v>4690</v>
      </c>
      <c r="D2333" s="1" t="s">
        <v>14</v>
      </c>
      <c r="E2333" s="1" t="s">
        <v>33</v>
      </c>
      <c r="F2333" s="1" t="s">
        <v>10</v>
      </c>
      <c r="G2333" s="1" t="s">
        <v>11</v>
      </c>
    </row>
    <row r="2334" customFormat="false" ht="14.25" hidden="true" customHeight="false" outlineLevel="0" collapsed="false">
      <c r="A2334" s="1" t="s">
        <v>4691</v>
      </c>
      <c r="B2334" s="1" t="s">
        <v>4692</v>
      </c>
      <c r="C2334" s="1"/>
      <c r="D2334" s="1" t="s">
        <v>123</v>
      </c>
      <c r="E2334" s="1" t="s">
        <v>33</v>
      </c>
      <c r="F2334" s="1" t="s">
        <v>10</v>
      </c>
      <c r="G2334" s="1" t="s">
        <v>11</v>
      </c>
    </row>
    <row r="2335" customFormat="false" ht="14.25" hidden="true" customHeight="false" outlineLevel="0" collapsed="false">
      <c r="A2335" s="1" t="str">
        <f aca="false">LEFT(B2335,1)</f>
        <v>曾</v>
      </c>
      <c r="B2335" s="1" t="s">
        <v>4693</v>
      </c>
      <c r="C2335" s="3" t="s">
        <v>4694</v>
      </c>
      <c r="D2335" s="1" t="s">
        <v>52</v>
      </c>
      <c r="E2335" s="1" t="s">
        <v>33</v>
      </c>
      <c r="F2335" s="1" t="s">
        <v>10</v>
      </c>
      <c r="G2335" s="1" t="s">
        <v>53</v>
      </c>
    </row>
    <row r="2336" customFormat="false" ht="14.25" hidden="true" customHeight="false" outlineLevel="0" collapsed="false">
      <c r="A2336" s="1" t="str">
        <f aca="false">LEFT(B2336,1)</f>
        <v>曾</v>
      </c>
      <c r="B2336" s="1" t="s">
        <v>4695</v>
      </c>
      <c r="C2336" s="3" t="s">
        <v>4696</v>
      </c>
      <c r="D2336" s="1" t="s">
        <v>25</v>
      </c>
      <c r="E2336" s="1" t="s">
        <v>15</v>
      </c>
      <c r="F2336" s="1" t="s">
        <v>10</v>
      </c>
      <c r="G2336" s="1" t="s">
        <v>11</v>
      </c>
    </row>
    <row r="2337" customFormat="false" ht="14.25" hidden="true" customHeight="false" outlineLevel="0" collapsed="false">
      <c r="A2337" s="1" t="str">
        <f aca="false">LEFT(B2337,1)</f>
        <v>曾</v>
      </c>
      <c r="B2337" s="1" t="s">
        <v>4697</v>
      </c>
      <c r="C2337" s="3" t="s">
        <v>4698</v>
      </c>
      <c r="D2337" s="1" t="s">
        <v>94</v>
      </c>
      <c r="E2337" s="1" t="s">
        <v>33</v>
      </c>
      <c r="F2337" s="1" t="s">
        <v>10</v>
      </c>
      <c r="G2337" s="1" t="s">
        <v>11</v>
      </c>
    </row>
    <row r="2338" customFormat="false" ht="14.25" hidden="true" customHeight="false" outlineLevel="0" collapsed="false">
      <c r="A2338" s="1" t="str">
        <f aca="false">LEFT(B2338,1)</f>
        <v>曾</v>
      </c>
      <c r="B2338" s="1" t="s">
        <v>4699</v>
      </c>
      <c r="C2338" s="3" t="s">
        <v>4700</v>
      </c>
      <c r="D2338" s="1" t="s">
        <v>41</v>
      </c>
      <c r="E2338" s="1" t="s">
        <v>15</v>
      </c>
      <c r="F2338" s="1" t="s">
        <v>10</v>
      </c>
      <c r="G2338" s="1" t="s">
        <v>11</v>
      </c>
    </row>
    <row r="2339" customFormat="false" ht="14.25" hidden="true" customHeight="false" outlineLevel="0" collapsed="false">
      <c r="A2339" s="1" t="str">
        <f aca="false">LEFT(B2339,1)</f>
        <v>曾</v>
      </c>
      <c r="B2339" s="1" t="s">
        <v>4701</v>
      </c>
      <c r="C2339" s="3" t="s">
        <v>4702</v>
      </c>
      <c r="D2339" s="1" t="s">
        <v>151</v>
      </c>
      <c r="E2339" s="1" t="s">
        <v>15</v>
      </c>
      <c r="F2339" s="1" t="s">
        <v>10</v>
      </c>
      <c r="G2339" s="1" t="s">
        <v>53</v>
      </c>
    </row>
    <row r="2340" customFormat="false" ht="14.25" hidden="true" customHeight="false" outlineLevel="0" collapsed="false">
      <c r="A2340" s="1" t="str">
        <f aca="false">LEFT(B2340,1)</f>
        <v>曾</v>
      </c>
      <c r="B2340" s="1" t="s">
        <v>4703</v>
      </c>
      <c r="C2340" s="3" t="s">
        <v>4704</v>
      </c>
      <c r="D2340" s="1" t="s">
        <v>32</v>
      </c>
      <c r="E2340" s="1" t="s">
        <v>15</v>
      </c>
      <c r="F2340" s="1" t="s">
        <v>10</v>
      </c>
      <c r="G2340" s="1" t="s">
        <v>11</v>
      </c>
    </row>
    <row r="2341" customFormat="false" ht="14.25" hidden="false" customHeight="false" outlineLevel="0" collapsed="false">
      <c r="A2341" s="1" t="str">
        <f aca="false">LEFT(B2341,1)</f>
        <v>曾</v>
      </c>
      <c r="B2341" s="1" t="s">
        <v>4705</v>
      </c>
      <c r="C2341" s="3" t="s">
        <v>4706</v>
      </c>
      <c r="D2341" s="1" t="s">
        <v>25</v>
      </c>
      <c r="E2341" s="1" t="s">
        <v>9</v>
      </c>
      <c r="F2341" s="1" t="s">
        <v>10</v>
      </c>
      <c r="G2341" s="1" t="s">
        <v>11</v>
      </c>
    </row>
    <row r="2342" customFormat="false" ht="27" hidden="true" customHeight="false" outlineLevel="0" collapsed="false">
      <c r="A2342" s="1" t="str">
        <f aca="false">LEFT(B2342,1)</f>
        <v>詹</v>
      </c>
      <c r="B2342" s="1" t="s">
        <v>4707</v>
      </c>
      <c r="C2342" s="4" t="s">
        <v>4708</v>
      </c>
      <c r="D2342" s="1" t="s">
        <v>58</v>
      </c>
      <c r="E2342" s="1" t="s">
        <v>33</v>
      </c>
      <c r="F2342" s="1" t="s">
        <v>37</v>
      </c>
      <c r="G2342" s="1" t="s">
        <v>59</v>
      </c>
    </row>
    <row r="2343" customFormat="false" ht="14.25" hidden="true" customHeight="false" outlineLevel="0" collapsed="false">
      <c r="A2343" s="1" t="str">
        <f aca="false">LEFT(B2343,1)</f>
        <v>詹</v>
      </c>
      <c r="B2343" s="1" t="s">
        <v>4709</v>
      </c>
      <c r="C2343" s="3" t="s">
        <v>4710</v>
      </c>
      <c r="D2343" s="1" t="s">
        <v>14</v>
      </c>
      <c r="E2343" s="1" t="s">
        <v>15</v>
      </c>
      <c r="F2343" s="1" t="s">
        <v>10</v>
      </c>
      <c r="G2343" s="1" t="s">
        <v>11</v>
      </c>
    </row>
    <row r="2344" customFormat="false" ht="14.25" hidden="true" customHeight="false" outlineLevel="0" collapsed="false">
      <c r="A2344" s="1" t="str">
        <f aca="false">LEFT(B2344,1)</f>
        <v>詹</v>
      </c>
      <c r="B2344" s="1" t="s">
        <v>4711</v>
      </c>
      <c r="C2344" s="1"/>
      <c r="D2344" s="1" t="s">
        <v>270</v>
      </c>
      <c r="E2344" s="1" t="s">
        <v>15</v>
      </c>
      <c r="F2344" s="1" t="s">
        <v>10</v>
      </c>
      <c r="G2344" s="1" t="s">
        <v>53</v>
      </c>
    </row>
    <row r="2345" customFormat="false" ht="27" hidden="true" customHeight="false" outlineLevel="0" collapsed="false">
      <c r="A2345" s="1" t="str">
        <f aca="false">LEFT(B2345,1)</f>
        <v>詹</v>
      </c>
      <c r="B2345" s="1" t="s">
        <v>4712</v>
      </c>
      <c r="C2345" s="4" t="s">
        <v>4713</v>
      </c>
      <c r="D2345" s="1" t="s">
        <v>58</v>
      </c>
      <c r="E2345" s="1" t="s">
        <v>15</v>
      </c>
      <c r="F2345" s="1" t="s">
        <v>37</v>
      </c>
      <c r="G2345" s="1" t="s">
        <v>59</v>
      </c>
    </row>
    <row r="2346" customFormat="false" ht="14.25" hidden="true" customHeight="false" outlineLevel="0" collapsed="false">
      <c r="A2346" s="1" t="str">
        <f aca="false">LEFT(B2346,1)</f>
        <v>詹</v>
      </c>
      <c r="B2346" s="1" t="s">
        <v>4714</v>
      </c>
      <c r="C2346" s="3" t="s">
        <v>4715</v>
      </c>
      <c r="D2346" s="1" t="s">
        <v>41</v>
      </c>
      <c r="E2346" s="1" t="s">
        <v>33</v>
      </c>
      <c r="F2346" s="1" t="s">
        <v>10</v>
      </c>
      <c r="G2346" s="1" t="s">
        <v>11</v>
      </c>
    </row>
    <row r="2347" customFormat="false" ht="14.25" hidden="true" customHeight="false" outlineLevel="0" collapsed="false">
      <c r="A2347" s="1" t="str">
        <f aca="false">LEFT(B2347,1)</f>
        <v>詹</v>
      </c>
      <c r="B2347" s="1" t="s">
        <v>4716</v>
      </c>
      <c r="C2347" s="3" t="s">
        <v>4717</v>
      </c>
      <c r="D2347" s="1" t="s">
        <v>101</v>
      </c>
      <c r="E2347" s="1" t="s">
        <v>33</v>
      </c>
      <c r="F2347" s="1" t="s">
        <v>37</v>
      </c>
      <c r="G2347" s="1" t="s">
        <v>102</v>
      </c>
    </row>
    <row r="2348" customFormat="false" ht="14.25" hidden="true" customHeight="false" outlineLevel="0" collapsed="false">
      <c r="A2348" s="1" t="str">
        <f aca="false">LEFT(B2348,1)</f>
        <v>詹</v>
      </c>
      <c r="B2348" s="1" t="s">
        <v>4718</v>
      </c>
      <c r="C2348" s="3" t="s">
        <v>4719</v>
      </c>
      <c r="D2348" s="1" t="s">
        <v>79</v>
      </c>
      <c r="E2348" s="1" t="s">
        <v>15</v>
      </c>
      <c r="F2348" s="1" t="s">
        <v>37</v>
      </c>
      <c r="G2348" s="1" t="s">
        <v>53</v>
      </c>
    </row>
    <row r="2349" customFormat="false" ht="14.25" hidden="false" customHeight="false" outlineLevel="0" collapsed="false">
      <c r="A2349" s="1" t="str">
        <f aca="false">LEFT(B2349,1)</f>
        <v>詹</v>
      </c>
      <c r="B2349" s="1" t="s">
        <v>4720</v>
      </c>
      <c r="C2349" s="1"/>
      <c r="D2349" s="1" t="s">
        <v>478</v>
      </c>
      <c r="E2349" s="1" t="s">
        <v>9</v>
      </c>
      <c r="F2349" s="1" t="s">
        <v>10</v>
      </c>
      <c r="G2349" s="1" t="s">
        <v>11</v>
      </c>
    </row>
    <row r="2350" customFormat="false" ht="14.25" hidden="true" customHeight="false" outlineLevel="0" collapsed="false">
      <c r="A2350" s="1" t="str">
        <f aca="false">LEFT(B2350,1)</f>
        <v>詹</v>
      </c>
      <c r="B2350" s="1" t="s">
        <v>4721</v>
      </c>
      <c r="C2350" s="1"/>
      <c r="D2350" s="1" t="s">
        <v>270</v>
      </c>
      <c r="E2350" s="1" t="s">
        <v>33</v>
      </c>
      <c r="F2350" s="1" t="s">
        <v>10</v>
      </c>
      <c r="G2350" s="1" t="s">
        <v>53</v>
      </c>
    </row>
    <row r="2351" customFormat="false" ht="14.25" hidden="true" customHeight="false" outlineLevel="0" collapsed="false">
      <c r="A2351" s="1" t="str">
        <f aca="false">LEFT(B2351,1)</f>
        <v>詹</v>
      </c>
      <c r="B2351" s="1" t="s">
        <v>4722</v>
      </c>
      <c r="C2351" s="3" t="s">
        <v>4723</v>
      </c>
      <c r="D2351" s="1" t="s">
        <v>32</v>
      </c>
      <c r="E2351" s="1" t="s">
        <v>33</v>
      </c>
      <c r="F2351" s="1" t="s">
        <v>10</v>
      </c>
      <c r="G2351" s="1" t="s">
        <v>11</v>
      </c>
    </row>
    <row r="2352" customFormat="false" ht="14.25" hidden="true" customHeight="false" outlineLevel="0" collapsed="false">
      <c r="A2352" s="1" t="str">
        <f aca="false">LEFT(B2352,1)</f>
        <v>詹</v>
      </c>
      <c r="B2352" s="1" t="s">
        <v>4724</v>
      </c>
      <c r="C2352" s="3" t="s">
        <v>4725</v>
      </c>
      <c r="D2352" s="1" t="s">
        <v>14</v>
      </c>
      <c r="E2352" s="1" t="s">
        <v>15</v>
      </c>
      <c r="F2352" s="1" t="s">
        <v>10</v>
      </c>
      <c r="G2352" s="1" t="s">
        <v>11</v>
      </c>
    </row>
    <row r="2353" customFormat="false" ht="14.25" hidden="true" customHeight="false" outlineLevel="0" collapsed="false">
      <c r="A2353" s="1" t="str">
        <f aca="false">LEFT(B2353,1)</f>
        <v>占</v>
      </c>
      <c r="B2353" s="1" t="s">
        <v>4726</v>
      </c>
      <c r="C2353" s="3" t="s">
        <v>4727</v>
      </c>
      <c r="D2353" s="1" t="s">
        <v>478</v>
      </c>
      <c r="E2353" s="1" t="s">
        <v>33</v>
      </c>
      <c r="F2353" s="1" t="s">
        <v>10</v>
      </c>
      <c r="G2353" s="1" t="s">
        <v>11</v>
      </c>
    </row>
    <row r="2354" customFormat="false" ht="14.25" hidden="true" customHeight="false" outlineLevel="0" collapsed="false">
      <c r="A2354" s="1" t="str">
        <f aca="false">LEFT(B2354,1)</f>
        <v>占</v>
      </c>
      <c r="B2354" s="1" t="s">
        <v>4728</v>
      </c>
      <c r="C2354" s="3" t="s">
        <v>4729</v>
      </c>
      <c r="D2354" s="1" t="s">
        <v>52</v>
      </c>
      <c r="E2354" s="1" t="s">
        <v>33</v>
      </c>
      <c r="F2354" s="1" t="s">
        <v>10</v>
      </c>
      <c r="G2354" s="1" t="s">
        <v>53</v>
      </c>
    </row>
    <row r="2355" customFormat="false" ht="14.25" hidden="true" customHeight="false" outlineLevel="0" collapsed="false">
      <c r="A2355" s="1" t="str">
        <f aca="false">LEFT(B2355,1)</f>
        <v>詹</v>
      </c>
      <c r="B2355" s="1" t="s">
        <v>4730</v>
      </c>
      <c r="C2355" s="4" t="s">
        <v>4731</v>
      </c>
      <c r="D2355" s="1" t="s">
        <v>332</v>
      </c>
      <c r="E2355" s="1" t="s">
        <v>15</v>
      </c>
      <c r="F2355" s="1" t="s">
        <v>10</v>
      </c>
      <c r="G2355" s="1" t="s">
        <v>11</v>
      </c>
    </row>
    <row r="2356" customFormat="false" ht="14.25" hidden="false" customHeight="false" outlineLevel="0" collapsed="false">
      <c r="A2356" s="1" t="str">
        <f aca="false">LEFT(B2356,1)</f>
        <v>占</v>
      </c>
      <c r="B2356" s="1" t="s">
        <v>4732</v>
      </c>
      <c r="C2356" s="3" t="s">
        <v>4733</v>
      </c>
      <c r="D2356" s="1" t="s">
        <v>14</v>
      </c>
      <c r="E2356" s="1" t="s">
        <v>9</v>
      </c>
      <c r="F2356" s="1" t="s">
        <v>10</v>
      </c>
      <c r="G2356" s="1" t="s">
        <v>11</v>
      </c>
    </row>
    <row r="2357" customFormat="false" ht="14.25" hidden="true" customHeight="false" outlineLevel="0" collapsed="false">
      <c r="A2357" s="1" t="str">
        <f aca="false">LEFT(B2357,1)</f>
        <v>占</v>
      </c>
      <c r="B2357" s="1" t="s">
        <v>4734</v>
      </c>
      <c r="C2357" s="3" t="s">
        <v>4735</v>
      </c>
      <c r="D2357" s="1" t="s">
        <v>579</v>
      </c>
      <c r="E2357" s="1" t="s">
        <v>33</v>
      </c>
      <c r="F2357" s="1" t="s">
        <v>10</v>
      </c>
      <c r="G2357" s="1" t="s">
        <v>11</v>
      </c>
    </row>
    <row r="2358" customFormat="false" ht="14.25" hidden="true" customHeight="false" outlineLevel="0" collapsed="false">
      <c r="A2358" s="1" t="str">
        <f aca="false">LEFT(B2358,1)</f>
        <v>占</v>
      </c>
      <c r="B2358" s="1" t="s">
        <v>4736</v>
      </c>
      <c r="C2358" s="4" t="s">
        <v>4737</v>
      </c>
      <c r="D2358" s="1" t="s">
        <v>14</v>
      </c>
      <c r="E2358" s="1" t="s">
        <v>33</v>
      </c>
      <c r="F2358" s="1" t="s">
        <v>10</v>
      </c>
      <c r="G2358" s="1" t="s">
        <v>11</v>
      </c>
    </row>
    <row r="2359" customFormat="false" ht="27" hidden="true" customHeight="false" outlineLevel="0" collapsed="false">
      <c r="A2359" s="1" t="str">
        <f aca="false">LEFT(B2359,1)</f>
        <v>张</v>
      </c>
      <c r="B2359" s="1" t="s">
        <v>4738</v>
      </c>
      <c r="C2359" s="4" t="s">
        <v>4739</v>
      </c>
      <c r="D2359" s="1" t="s">
        <v>58</v>
      </c>
      <c r="E2359" s="1" t="s">
        <v>33</v>
      </c>
      <c r="F2359" s="1" t="s">
        <v>37</v>
      </c>
      <c r="G2359" s="1" t="s">
        <v>59</v>
      </c>
    </row>
    <row r="2360" customFormat="false" ht="14.25" hidden="true" customHeight="false" outlineLevel="0" collapsed="false">
      <c r="A2360" s="1" t="str">
        <f aca="false">LEFT(B2360,1)</f>
        <v>张</v>
      </c>
      <c r="B2360" s="1" t="s">
        <v>4740</v>
      </c>
      <c r="C2360" s="3" t="s">
        <v>4741</v>
      </c>
      <c r="D2360" s="1" t="s">
        <v>62</v>
      </c>
      <c r="E2360" s="1" t="s">
        <v>33</v>
      </c>
      <c r="F2360" s="1" t="s">
        <v>37</v>
      </c>
      <c r="G2360" s="1" t="s">
        <v>11</v>
      </c>
    </row>
    <row r="2361" customFormat="false" ht="14.25" hidden="true" customHeight="false" outlineLevel="0" collapsed="false">
      <c r="A2361" s="1" t="str">
        <f aca="false">LEFT(B2361,1)</f>
        <v>张</v>
      </c>
      <c r="B2361" s="1" t="s">
        <v>4742</v>
      </c>
      <c r="C2361" s="4" t="s">
        <v>4743</v>
      </c>
      <c r="D2361" s="1" t="s">
        <v>332</v>
      </c>
      <c r="E2361" s="1" t="s">
        <v>29</v>
      </c>
      <c r="F2361" s="1" t="s">
        <v>10</v>
      </c>
      <c r="G2361" s="1" t="s">
        <v>11</v>
      </c>
    </row>
    <row r="2362" customFormat="false" ht="14.25" hidden="true" customHeight="false" outlineLevel="0" collapsed="false">
      <c r="A2362" s="1" t="str">
        <f aca="false">LEFT(B2362,1)</f>
        <v>张</v>
      </c>
      <c r="B2362" s="1" t="s">
        <v>4744</v>
      </c>
      <c r="C2362" s="3" t="s">
        <v>4745</v>
      </c>
      <c r="D2362" s="1" t="s">
        <v>79</v>
      </c>
      <c r="E2362" s="1" t="s">
        <v>15</v>
      </c>
      <c r="F2362" s="1" t="s">
        <v>37</v>
      </c>
      <c r="G2362" s="1" t="s">
        <v>53</v>
      </c>
    </row>
    <row r="2363" customFormat="false" ht="14.25" hidden="true" customHeight="false" outlineLevel="0" collapsed="false">
      <c r="A2363" s="1" t="str">
        <f aca="false">LEFT(B2363,1)</f>
        <v>张</v>
      </c>
      <c r="B2363" s="1" t="s">
        <v>4746</v>
      </c>
      <c r="C2363" s="3" t="s">
        <v>4747</v>
      </c>
      <c r="D2363" s="1" t="s">
        <v>192</v>
      </c>
      <c r="E2363" s="1" t="s">
        <v>29</v>
      </c>
      <c r="F2363" s="1" t="s">
        <v>10</v>
      </c>
      <c r="G2363" s="1" t="s">
        <v>11</v>
      </c>
    </row>
    <row r="2364" customFormat="false" ht="14.25" hidden="true" customHeight="false" outlineLevel="0" collapsed="false">
      <c r="A2364" s="1" t="str">
        <f aca="false">LEFT(B2364,1)</f>
        <v>张</v>
      </c>
      <c r="B2364" s="1" t="s">
        <v>4748</v>
      </c>
      <c r="C2364" s="3" t="s">
        <v>4749</v>
      </c>
      <c r="D2364" s="1" t="s">
        <v>94</v>
      </c>
      <c r="E2364" s="1" t="s">
        <v>15</v>
      </c>
      <c r="F2364" s="1" t="s">
        <v>10</v>
      </c>
      <c r="G2364" s="1" t="s">
        <v>11</v>
      </c>
    </row>
    <row r="2365" customFormat="false" ht="14.25" hidden="true" customHeight="false" outlineLevel="0" collapsed="false">
      <c r="A2365" s="1" t="str">
        <f aca="false">LEFT(B2365,1)</f>
        <v>张</v>
      </c>
      <c r="B2365" s="1" t="s">
        <v>4750</v>
      </c>
      <c r="C2365" s="3" t="s">
        <v>4751</v>
      </c>
      <c r="D2365" s="1" t="s">
        <v>1061</v>
      </c>
      <c r="E2365" s="1" t="s">
        <v>15</v>
      </c>
      <c r="F2365" s="1" t="s">
        <v>10</v>
      </c>
      <c r="G2365" s="1" t="s">
        <v>53</v>
      </c>
    </row>
    <row r="2366" customFormat="false" ht="14.25" hidden="true" customHeight="false" outlineLevel="0" collapsed="false">
      <c r="A2366" s="1" t="str">
        <f aca="false">LEFT(B2366,1)</f>
        <v>张</v>
      </c>
      <c r="B2366" s="1" t="s">
        <v>4752</v>
      </c>
      <c r="C2366" s="3" t="s">
        <v>4753</v>
      </c>
      <c r="D2366" s="1" t="s">
        <v>32</v>
      </c>
      <c r="E2366" s="1" t="s">
        <v>33</v>
      </c>
      <c r="F2366" s="1" t="s">
        <v>10</v>
      </c>
      <c r="G2366" s="1" t="s">
        <v>11</v>
      </c>
    </row>
    <row r="2367" customFormat="false" ht="14.25" hidden="true" customHeight="false" outlineLevel="0" collapsed="false">
      <c r="A2367" s="1" t="str">
        <f aca="false">LEFT(B2367,1)</f>
        <v>张</v>
      </c>
      <c r="B2367" s="1" t="s">
        <v>4754</v>
      </c>
      <c r="C2367" s="4" t="s">
        <v>4755</v>
      </c>
      <c r="D2367" s="1" t="s">
        <v>901</v>
      </c>
      <c r="E2367" s="1" t="s">
        <v>33</v>
      </c>
      <c r="F2367" s="1" t="s">
        <v>10</v>
      </c>
      <c r="G2367" s="1" t="s">
        <v>11</v>
      </c>
    </row>
    <row r="2368" customFormat="false" ht="27" hidden="true" customHeight="false" outlineLevel="0" collapsed="false">
      <c r="A2368" s="1" t="str">
        <f aca="false">LEFT(B2368,1)</f>
        <v>张</v>
      </c>
      <c r="B2368" s="1" t="s">
        <v>4756</v>
      </c>
      <c r="C2368" s="4" t="s">
        <v>4757</v>
      </c>
      <c r="D2368" s="1" t="s">
        <v>58</v>
      </c>
      <c r="E2368" s="1" t="s">
        <v>33</v>
      </c>
      <c r="F2368" s="1" t="s">
        <v>37</v>
      </c>
      <c r="G2368" s="1" t="s">
        <v>59</v>
      </c>
    </row>
    <row r="2369" customFormat="false" ht="14.25" hidden="true" customHeight="false" outlineLevel="0" collapsed="false">
      <c r="A2369" s="1" t="str">
        <f aca="false">LEFT(B2369,1)</f>
        <v>张</v>
      </c>
      <c r="B2369" s="1" t="s">
        <v>4758</v>
      </c>
      <c r="C2369" s="4" t="s">
        <v>4759</v>
      </c>
      <c r="D2369" s="1" t="s">
        <v>901</v>
      </c>
      <c r="E2369" s="1" t="s">
        <v>15</v>
      </c>
      <c r="F2369" s="1" t="s">
        <v>10</v>
      </c>
      <c r="G2369" s="1" t="s">
        <v>11</v>
      </c>
    </row>
    <row r="2370" customFormat="false" ht="14.25" hidden="true" customHeight="false" outlineLevel="0" collapsed="false">
      <c r="A2370" s="1" t="str">
        <f aca="false">LEFT(B2370,1)</f>
        <v>应</v>
      </c>
      <c r="B2370" s="1" t="s">
        <v>4760</v>
      </c>
      <c r="C2370" s="3" t="s">
        <v>4761</v>
      </c>
      <c r="D2370" s="1" t="s">
        <v>120</v>
      </c>
      <c r="E2370" s="1" t="s">
        <v>33</v>
      </c>
      <c r="F2370" s="1" t="s">
        <v>10</v>
      </c>
      <c r="G2370" s="1" t="s">
        <v>53</v>
      </c>
    </row>
    <row r="2371" customFormat="false" ht="14.25" hidden="true" customHeight="false" outlineLevel="0" collapsed="false">
      <c r="A2371" s="1" t="s">
        <v>4762</v>
      </c>
      <c r="B2371" s="1" t="s">
        <v>4763</v>
      </c>
      <c r="C2371" s="3" t="s">
        <v>4764</v>
      </c>
      <c r="D2371" s="1" t="s">
        <v>156</v>
      </c>
      <c r="E2371" s="1" t="s">
        <v>33</v>
      </c>
      <c r="F2371" s="1" t="s">
        <v>37</v>
      </c>
      <c r="G2371" s="1" t="s">
        <v>53</v>
      </c>
    </row>
    <row r="2372" customFormat="false" ht="14.25" hidden="true" customHeight="false" outlineLevel="0" collapsed="false">
      <c r="A2372" s="1" t="str">
        <f aca="false">LEFT(B2372,1)</f>
        <v>张</v>
      </c>
      <c r="B2372" s="1" t="s">
        <v>4765</v>
      </c>
      <c r="C2372" s="3" t="s">
        <v>4766</v>
      </c>
      <c r="D2372" s="1" t="s">
        <v>337</v>
      </c>
      <c r="E2372" s="1" t="s">
        <v>33</v>
      </c>
      <c r="F2372" s="1" t="s">
        <v>10</v>
      </c>
      <c r="G2372" s="1" t="s">
        <v>11</v>
      </c>
    </row>
    <row r="2373" customFormat="false" ht="14.25" hidden="true" customHeight="false" outlineLevel="0" collapsed="false">
      <c r="A2373" s="1" t="str">
        <f aca="false">LEFT(B2373,1)</f>
        <v>张</v>
      </c>
      <c r="B2373" s="1" t="s">
        <v>4767</v>
      </c>
      <c r="C2373" s="3" t="s">
        <v>4768</v>
      </c>
      <c r="D2373" s="1" t="s">
        <v>36</v>
      </c>
      <c r="E2373" s="1" t="s">
        <v>33</v>
      </c>
      <c r="F2373" s="1" t="s">
        <v>37</v>
      </c>
      <c r="G2373" s="1" t="s">
        <v>38</v>
      </c>
    </row>
    <row r="2374" customFormat="false" ht="14.25" hidden="true" customHeight="false" outlineLevel="0" collapsed="false">
      <c r="A2374" s="1" t="str">
        <f aca="false">LEFT(B2374,1)</f>
        <v>张</v>
      </c>
      <c r="B2374" s="1" t="s">
        <v>4769</v>
      </c>
      <c r="C2374" s="3" t="s">
        <v>4770</v>
      </c>
      <c r="D2374" s="1" t="s">
        <v>409</v>
      </c>
      <c r="E2374" s="1" t="s">
        <v>29</v>
      </c>
      <c r="F2374" s="1" t="s">
        <v>10</v>
      </c>
      <c r="G2374" s="1" t="s">
        <v>11</v>
      </c>
    </row>
    <row r="2375" customFormat="false" ht="14.25" hidden="true" customHeight="false" outlineLevel="0" collapsed="false">
      <c r="A2375" s="1" t="str">
        <f aca="false">LEFT(B2375,1)</f>
        <v>张</v>
      </c>
      <c r="B2375" s="1" t="s">
        <v>4771</v>
      </c>
      <c r="C2375" s="3" t="s">
        <v>4772</v>
      </c>
      <c r="D2375" s="1" t="s">
        <v>32</v>
      </c>
      <c r="E2375" s="1" t="s">
        <v>15</v>
      </c>
      <c r="F2375" s="1" t="s">
        <v>10</v>
      </c>
      <c r="G2375" s="1" t="s">
        <v>11</v>
      </c>
    </row>
    <row r="2376" customFormat="false" ht="14.25" hidden="true" customHeight="false" outlineLevel="0" collapsed="false">
      <c r="A2376" s="1" t="str">
        <f aca="false">LEFT(B2376,1)</f>
        <v>张</v>
      </c>
      <c r="B2376" s="1" t="s">
        <v>4773</v>
      </c>
      <c r="C2376" s="3" t="s">
        <v>4774</v>
      </c>
      <c r="D2376" s="1" t="s">
        <v>32</v>
      </c>
      <c r="E2376" s="1" t="s">
        <v>33</v>
      </c>
      <c r="F2376" s="1" t="s">
        <v>10</v>
      </c>
      <c r="G2376" s="1" t="s">
        <v>11</v>
      </c>
    </row>
    <row r="2377" customFormat="false" ht="14.25" hidden="true" customHeight="false" outlineLevel="0" collapsed="false">
      <c r="A2377" s="1" t="str">
        <f aca="false">LEFT(B2377,1)</f>
        <v>张</v>
      </c>
      <c r="B2377" s="1" t="s">
        <v>4775</v>
      </c>
      <c r="C2377" s="3" t="s">
        <v>4776</v>
      </c>
      <c r="D2377" s="1" t="s">
        <v>14</v>
      </c>
      <c r="E2377" s="1" t="s">
        <v>15</v>
      </c>
      <c r="F2377" s="1" t="s">
        <v>10</v>
      </c>
      <c r="G2377" s="1" t="s">
        <v>11</v>
      </c>
    </row>
    <row r="2378" customFormat="false" ht="14.25" hidden="true" customHeight="false" outlineLevel="0" collapsed="false">
      <c r="A2378" s="1" t="str">
        <f aca="false">LEFT(B2378,1)</f>
        <v>张</v>
      </c>
      <c r="B2378" s="1" t="s">
        <v>4777</v>
      </c>
      <c r="C2378" s="3" t="s">
        <v>4778</v>
      </c>
      <c r="D2378" s="1" t="s">
        <v>14</v>
      </c>
      <c r="E2378" s="1" t="s">
        <v>15</v>
      </c>
      <c r="F2378" s="1" t="s">
        <v>10</v>
      </c>
      <c r="G2378" s="1" t="s">
        <v>11</v>
      </c>
    </row>
    <row r="2379" customFormat="false" ht="14.25" hidden="true" customHeight="false" outlineLevel="0" collapsed="false">
      <c r="A2379" s="1" t="str">
        <f aca="false">LEFT(B2379,1)</f>
        <v>张</v>
      </c>
      <c r="B2379" s="1" t="s">
        <v>4779</v>
      </c>
      <c r="C2379" s="3" t="s">
        <v>4780</v>
      </c>
      <c r="D2379" s="1" t="s">
        <v>79</v>
      </c>
      <c r="E2379" s="1" t="s">
        <v>33</v>
      </c>
      <c r="F2379" s="1" t="s">
        <v>37</v>
      </c>
      <c r="G2379" s="1" t="s">
        <v>53</v>
      </c>
    </row>
    <row r="2380" customFormat="false" ht="14.25" hidden="true" customHeight="false" outlineLevel="0" collapsed="false">
      <c r="A2380" s="1" t="str">
        <f aca="false">LEFT(B2380,1)</f>
        <v>张</v>
      </c>
      <c r="B2380" s="1" t="s">
        <v>4781</v>
      </c>
      <c r="C2380" s="3" t="s">
        <v>4782</v>
      </c>
      <c r="D2380" s="1" t="s">
        <v>156</v>
      </c>
      <c r="E2380" s="1" t="s">
        <v>33</v>
      </c>
      <c r="F2380" s="1" t="s">
        <v>37</v>
      </c>
      <c r="G2380" s="1" t="s">
        <v>53</v>
      </c>
    </row>
    <row r="2381" customFormat="false" ht="14.25" hidden="true" customHeight="false" outlineLevel="0" collapsed="false">
      <c r="A2381" s="1" t="str">
        <f aca="false">LEFT(B2381,1)</f>
        <v>张</v>
      </c>
      <c r="B2381" s="1" t="s">
        <v>4783</v>
      </c>
      <c r="C2381" s="4" t="s">
        <v>4784</v>
      </c>
      <c r="D2381" s="1" t="s">
        <v>1061</v>
      </c>
      <c r="E2381" s="1" t="s">
        <v>33</v>
      </c>
      <c r="F2381" s="1" t="s">
        <v>10</v>
      </c>
      <c r="G2381" s="1" t="s">
        <v>53</v>
      </c>
    </row>
    <row r="2382" customFormat="false" ht="14.25" hidden="true" customHeight="false" outlineLevel="0" collapsed="false">
      <c r="A2382" s="1" t="str">
        <f aca="false">LEFT(B2382,1)</f>
        <v>张</v>
      </c>
      <c r="B2382" s="1" t="s">
        <v>4785</v>
      </c>
      <c r="C2382" s="3" t="s">
        <v>4786</v>
      </c>
      <c r="D2382" s="1" t="s">
        <v>1061</v>
      </c>
      <c r="E2382" s="1" t="s">
        <v>33</v>
      </c>
      <c r="F2382" s="1" t="s">
        <v>10</v>
      </c>
      <c r="G2382" s="1" t="s">
        <v>53</v>
      </c>
    </row>
    <row r="2383" customFormat="false" ht="14.25" hidden="false" customHeight="false" outlineLevel="0" collapsed="false">
      <c r="A2383" s="1" t="str">
        <f aca="false">LEFT(B2383,1)</f>
        <v>张</v>
      </c>
      <c r="B2383" s="1" t="s">
        <v>4787</v>
      </c>
      <c r="C2383" s="3" t="s">
        <v>4788</v>
      </c>
      <c r="D2383" s="1" t="s">
        <v>904</v>
      </c>
      <c r="E2383" s="1" t="s">
        <v>9</v>
      </c>
      <c r="F2383" s="1" t="s">
        <v>10</v>
      </c>
      <c r="G2383" s="1" t="s">
        <v>11</v>
      </c>
    </row>
    <row r="2384" customFormat="false" ht="14.25" hidden="true" customHeight="false" outlineLevel="0" collapsed="false">
      <c r="A2384" s="1" t="str">
        <f aca="false">LEFT(B2384,1)</f>
        <v>张</v>
      </c>
      <c r="B2384" s="1" t="s">
        <v>4789</v>
      </c>
      <c r="C2384" s="3" t="s">
        <v>4790</v>
      </c>
      <c r="D2384" s="1" t="s">
        <v>156</v>
      </c>
      <c r="E2384" s="1" t="s">
        <v>33</v>
      </c>
      <c r="F2384" s="1" t="s">
        <v>37</v>
      </c>
      <c r="G2384" s="1" t="s">
        <v>53</v>
      </c>
    </row>
    <row r="2385" customFormat="false" ht="14.25" hidden="true" customHeight="false" outlineLevel="0" collapsed="false">
      <c r="A2385" s="1" t="str">
        <f aca="false">LEFT(B2385,1)</f>
        <v>张</v>
      </c>
      <c r="B2385" s="1" t="s">
        <v>4791</v>
      </c>
      <c r="C2385" s="3" t="s">
        <v>4792</v>
      </c>
      <c r="D2385" s="1" t="s">
        <v>156</v>
      </c>
      <c r="E2385" s="1" t="s">
        <v>33</v>
      </c>
      <c r="F2385" s="1" t="s">
        <v>37</v>
      </c>
      <c r="G2385" s="1" t="s">
        <v>53</v>
      </c>
    </row>
    <row r="2386" customFormat="false" ht="14.25" hidden="true" customHeight="false" outlineLevel="0" collapsed="false">
      <c r="A2386" s="1" t="str">
        <f aca="false">LEFT(B2386,1)</f>
        <v>张</v>
      </c>
      <c r="B2386" s="1" t="s">
        <v>4793</v>
      </c>
      <c r="C2386" s="3" t="s">
        <v>4794</v>
      </c>
      <c r="D2386" s="1" t="s">
        <v>62</v>
      </c>
      <c r="E2386" s="1" t="s">
        <v>33</v>
      </c>
      <c r="F2386" s="1" t="s">
        <v>37</v>
      </c>
      <c r="G2386" s="1" t="s">
        <v>11</v>
      </c>
    </row>
    <row r="2387" customFormat="false" ht="14.25" hidden="true" customHeight="false" outlineLevel="0" collapsed="false">
      <c r="A2387" s="1" t="str">
        <f aca="false">LEFT(B2387,1)</f>
        <v>张</v>
      </c>
      <c r="B2387" s="1" t="s">
        <v>4795</v>
      </c>
      <c r="C2387" s="3" t="s">
        <v>4796</v>
      </c>
      <c r="D2387" s="1" t="s">
        <v>337</v>
      </c>
      <c r="E2387" s="1" t="s">
        <v>15</v>
      </c>
      <c r="F2387" s="1" t="s">
        <v>10</v>
      </c>
      <c r="G2387" s="1" t="s">
        <v>11</v>
      </c>
    </row>
    <row r="2388" customFormat="false" ht="14.25" hidden="true" customHeight="false" outlineLevel="0" collapsed="false">
      <c r="A2388" s="1" t="str">
        <f aca="false">LEFT(B2388,1)</f>
        <v>张</v>
      </c>
      <c r="B2388" s="1" t="s">
        <v>4797</v>
      </c>
      <c r="C2388" s="3" t="s">
        <v>4798</v>
      </c>
      <c r="D2388" s="1" t="s">
        <v>36</v>
      </c>
      <c r="E2388" s="1" t="s">
        <v>33</v>
      </c>
      <c r="F2388" s="1" t="s">
        <v>37</v>
      </c>
      <c r="G2388" s="1" t="s">
        <v>38</v>
      </c>
    </row>
    <row r="2389" customFormat="false" ht="14.25" hidden="true" customHeight="false" outlineLevel="0" collapsed="false">
      <c r="A2389" s="1" t="str">
        <f aca="false">LEFT(B2389,1)</f>
        <v>曾</v>
      </c>
      <c r="B2389" s="1" t="s">
        <v>4799</v>
      </c>
      <c r="C2389" s="3" t="s">
        <v>4800</v>
      </c>
      <c r="D2389" s="1" t="s">
        <v>123</v>
      </c>
      <c r="E2389" s="1" t="s">
        <v>15</v>
      </c>
      <c r="F2389" s="1" t="s">
        <v>10</v>
      </c>
      <c r="G2389" s="1" t="s">
        <v>11</v>
      </c>
    </row>
    <row r="2390" customFormat="false" ht="14.25" hidden="true" customHeight="false" outlineLevel="0" collapsed="false">
      <c r="A2390" s="1" t="str">
        <f aca="false">LEFT(B2390,1)</f>
        <v>张</v>
      </c>
      <c r="B2390" s="1" t="s">
        <v>4801</v>
      </c>
      <c r="C2390" s="3" t="s">
        <v>4802</v>
      </c>
      <c r="D2390" s="1" t="s">
        <v>36</v>
      </c>
      <c r="E2390" s="1" t="s">
        <v>33</v>
      </c>
      <c r="F2390" s="1" t="s">
        <v>37</v>
      </c>
      <c r="G2390" s="1" t="s">
        <v>38</v>
      </c>
    </row>
    <row r="2391" customFormat="false" ht="14.25" hidden="true" customHeight="false" outlineLevel="0" collapsed="false">
      <c r="A2391" s="1" t="str">
        <f aca="false">LEFT(B2391,1)</f>
        <v>张</v>
      </c>
      <c r="B2391" s="1" t="s">
        <v>4803</v>
      </c>
      <c r="C2391" s="3" t="s">
        <v>4804</v>
      </c>
      <c r="D2391" s="1" t="s">
        <v>579</v>
      </c>
      <c r="E2391" s="1" t="s">
        <v>33</v>
      </c>
      <c r="F2391" s="1" t="s">
        <v>10</v>
      </c>
      <c r="G2391" s="1" t="s">
        <v>11</v>
      </c>
    </row>
    <row r="2392" customFormat="false" ht="14.25" hidden="true" customHeight="false" outlineLevel="0" collapsed="false">
      <c r="A2392" s="1" t="str">
        <f aca="false">LEFT(B2392,1)</f>
        <v>张</v>
      </c>
      <c r="B2392" s="1" t="s">
        <v>4805</v>
      </c>
      <c r="C2392" s="4" t="s">
        <v>4806</v>
      </c>
      <c r="D2392" s="1" t="s">
        <v>901</v>
      </c>
      <c r="E2392" s="1" t="s">
        <v>15</v>
      </c>
      <c r="F2392" s="1" t="s">
        <v>10</v>
      </c>
      <c r="G2392" s="1" t="s">
        <v>11</v>
      </c>
    </row>
    <row r="2393" customFormat="false" ht="14.25" hidden="true" customHeight="false" outlineLevel="0" collapsed="false">
      <c r="A2393" s="1" t="str">
        <f aca="false">LEFT(B2393,1)</f>
        <v>张</v>
      </c>
      <c r="B2393" s="1" t="s">
        <v>4807</v>
      </c>
      <c r="C2393" s="3" t="s">
        <v>4808</v>
      </c>
      <c r="D2393" s="1" t="s">
        <v>409</v>
      </c>
      <c r="E2393" s="1" t="s">
        <v>33</v>
      </c>
      <c r="F2393" s="1" t="s">
        <v>10</v>
      </c>
      <c r="G2393" s="1" t="s">
        <v>11</v>
      </c>
    </row>
    <row r="2394" customFormat="false" ht="27" hidden="true" customHeight="false" outlineLevel="0" collapsed="false">
      <c r="A2394" s="1" t="str">
        <f aca="false">LEFT(B2394,1)</f>
        <v>张</v>
      </c>
      <c r="B2394" s="1" t="s">
        <v>4809</v>
      </c>
      <c r="C2394" s="4" t="s">
        <v>4810</v>
      </c>
      <c r="D2394" s="1" t="s">
        <v>58</v>
      </c>
      <c r="E2394" s="1" t="s">
        <v>15</v>
      </c>
      <c r="F2394" s="1" t="s">
        <v>37</v>
      </c>
      <c r="G2394" s="1" t="s">
        <v>59</v>
      </c>
    </row>
    <row r="2395" customFormat="false" ht="14.25" hidden="true" customHeight="false" outlineLevel="0" collapsed="false">
      <c r="A2395" s="1" t="str">
        <f aca="false">LEFT(B2395,1)</f>
        <v>张</v>
      </c>
      <c r="B2395" s="1" t="s">
        <v>4811</v>
      </c>
      <c r="C2395" s="3" t="s">
        <v>4812</v>
      </c>
      <c r="D2395" s="1" t="s">
        <v>120</v>
      </c>
      <c r="E2395" s="1" t="s">
        <v>33</v>
      </c>
      <c r="F2395" s="1" t="s">
        <v>10</v>
      </c>
      <c r="G2395" s="1" t="s">
        <v>53</v>
      </c>
    </row>
    <row r="2396" customFormat="false" ht="14.25" hidden="true" customHeight="false" outlineLevel="0" collapsed="false">
      <c r="A2396" s="1" t="str">
        <f aca="false">LEFT(B2396,1)</f>
        <v>张</v>
      </c>
      <c r="B2396" s="1" t="s">
        <v>4813</v>
      </c>
      <c r="C2396" s="4" t="s">
        <v>4814</v>
      </c>
      <c r="D2396" s="1" t="s">
        <v>901</v>
      </c>
      <c r="E2396" s="1" t="s">
        <v>15</v>
      </c>
      <c r="F2396" s="1" t="s">
        <v>10</v>
      </c>
      <c r="G2396" s="1" t="s">
        <v>11</v>
      </c>
    </row>
    <row r="2397" customFormat="false" ht="14.25" hidden="true" customHeight="false" outlineLevel="0" collapsed="false">
      <c r="A2397" s="1" t="str">
        <f aca="false">LEFT(B2397,1)</f>
        <v>张</v>
      </c>
      <c r="B2397" s="1" t="s">
        <v>4815</v>
      </c>
      <c r="C2397" s="3" t="s">
        <v>4816</v>
      </c>
      <c r="D2397" s="1" t="s">
        <v>79</v>
      </c>
      <c r="E2397" s="1" t="s">
        <v>33</v>
      </c>
      <c r="F2397" s="1" t="s">
        <v>37</v>
      </c>
      <c r="G2397" s="1" t="s">
        <v>53</v>
      </c>
    </row>
    <row r="2398" customFormat="false" ht="14.25" hidden="true" customHeight="false" outlineLevel="0" collapsed="false">
      <c r="A2398" s="1" t="str">
        <f aca="false">LEFT(B2398,1)</f>
        <v>张</v>
      </c>
      <c r="B2398" s="1" t="s">
        <v>4817</v>
      </c>
      <c r="C2398" s="3" t="s">
        <v>4818</v>
      </c>
      <c r="D2398" s="1" t="s">
        <v>270</v>
      </c>
      <c r="E2398" s="1" t="s">
        <v>33</v>
      </c>
      <c r="F2398" s="1" t="s">
        <v>10</v>
      </c>
      <c r="G2398" s="1" t="s">
        <v>53</v>
      </c>
    </row>
    <row r="2399" customFormat="false" ht="14.25" hidden="true" customHeight="false" outlineLevel="0" collapsed="false">
      <c r="A2399" s="1" t="str">
        <f aca="false">LEFT(B2399,1)</f>
        <v>张</v>
      </c>
      <c r="B2399" s="1" t="s">
        <v>4819</v>
      </c>
      <c r="C2399" s="3" t="s">
        <v>4820</v>
      </c>
      <c r="D2399" s="1" t="s">
        <v>156</v>
      </c>
      <c r="E2399" s="1" t="s">
        <v>33</v>
      </c>
      <c r="F2399" s="1" t="s">
        <v>37</v>
      </c>
      <c r="G2399" s="1" t="s">
        <v>53</v>
      </c>
    </row>
    <row r="2400" customFormat="false" ht="14.25" hidden="true" customHeight="false" outlineLevel="0" collapsed="false">
      <c r="A2400" s="1" t="str">
        <f aca="false">LEFT(B2400,1)</f>
        <v>张</v>
      </c>
      <c r="B2400" s="1" t="s">
        <v>4821</v>
      </c>
      <c r="C2400" s="3" t="s">
        <v>4822</v>
      </c>
      <c r="D2400" s="1" t="s">
        <v>123</v>
      </c>
      <c r="E2400" s="1" t="s">
        <v>15</v>
      </c>
      <c r="F2400" s="1" t="s">
        <v>10</v>
      </c>
      <c r="G2400" s="1" t="s">
        <v>11</v>
      </c>
    </row>
    <row r="2401" customFormat="false" ht="14.25" hidden="true" customHeight="false" outlineLevel="0" collapsed="false">
      <c r="A2401" s="1" t="str">
        <f aca="false">LEFT(B2401,1)</f>
        <v>张</v>
      </c>
      <c r="B2401" s="1" t="s">
        <v>4823</v>
      </c>
      <c r="C2401" s="3" t="s">
        <v>4824</v>
      </c>
      <c r="D2401" s="1" t="s">
        <v>36</v>
      </c>
      <c r="E2401" s="1" t="s">
        <v>33</v>
      </c>
      <c r="F2401" s="1" t="s">
        <v>37</v>
      </c>
      <c r="G2401" s="1" t="s">
        <v>38</v>
      </c>
    </row>
    <row r="2402" customFormat="false" ht="14.25" hidden="true" customHeight="false" outlineLevel="0" collapsed="false">
      <c r="A2402" s="1" t="str">
        <f aca="false">LEFT(B2402,1)</f>
        <v>张</v>
      </c>
      <c r="B2402" s="1" t="s">
        <v>4825</v>
      </c>
      <c r="C2402" s="3" t="s">
        <v>4826</v>
      </c>
      <c r="D2402" s="1" t="s">
        <v>52</v>
      </c>
      <c r="E2402" s="1" t="s">
        <v>33</v>
      </c>
      <c r="F2402" s="1" t="s">
        <v>10</v>
      </c>
      <c r="G2402" s="1" t="s">
        <v>53</v>
      </c>
    </row>
    <row r="2403" customFormat="false" ht="14.25" hidden="true" customHeight="false" outlineLevel="0" collapsed="false">
      <c r="A2403" s="1" t="str">
        <f aca="false">LEFT(B2403,1)</f>
        <v>张</v>
      </c>
      <c r="B2403" s="1" t="s">
        <v>4827</v>
      </c>
      <c r="C2403" s="3" t="s">
        <v>4828</v>
      </c>
      <c r="D2403" s="1" t="s">
        <v>28</v>
      </c>
      <c r="E2403" s="1" t="s">
        <v>33</v>
      </c>
      <c r="F2403" s="1" t="s">
        <v>10</v>
      </c>
      <c r="G2403" s="1" t="s">
        <v>11</v>
      </c>
    </row>
    <row r="2404" customFormat="false" ht="14.25" hidden="true" customHeight="false" outlineLevel="0" collapsed="false">
      <c r="A2404" s="1" t="str">
        <f aca="false">LEFT(B2404,1)</f>
        <v>张</v>
      </c>
      <c r="B2404" s="1" t="s">
        <v>4829</v>
      </c>
      <c r="C2404" s="3" t="s">
        <v>4830</v>
      </c>
      <c r="D2404" s="1" t="s">
        <v>101</v>
      </c>
      <c r="E2404" s="1" t="s">
        <v>33</v>
      </c>
      <c r="F2404" s="1" t="s">
        <v>37</v>
      </c>
      <c r="G2404" s="1" t="s">
        <v>102</v>
      </c>
    </row>
    <row r="2405" customFormat="false" ht="14.25" hidden="true" customHeight="false" outlineLevel="0" collapsed="false">
      <c r="A2405" s="1" t="str">
        <f aca="false">LEFT(B2405,1)</f>
        <v>张</v>
      </c>
      <c r="B2405" s="1" t="s">
        <v>4831</v>
      </c>
      <c r="C2405" s="3" t="s">
        <v>4832</v>
      </c>
      <c r="D2405" s="1" t="s">
        <v>156</v>
      </c>
      <c r="E2405" s="1" t="s">
        <v>33</v>
      </c>
      <c r="F2405" s="1" t="s">
        <v>37</v>
      </c>
      <c r="G2405" s="1" t="s">
        <v>53</v>
      </c>
    </row>
    <row r="2406" customFormat="false" ht="14.25" hidden="true" customHeight="false" outlineLevel="0" collapsed="false">
      <c r="A2406" s="1" t="str">
        <f aca="false">LEFT(B2406,1)</f>
        <v>张</v>
      </c>
      <c r="B2406" s="1" t="s">
        <v>4833</v>
      </c>
      <c r="C2406" s="3" t="s">
        <v>4834</v>
      </c>
      <c r="D2406" s="1" t="s">
        <v>1076</v>
      </c>
      <c r="E2406" s="1" t="s">
        <v>33</v>
      </c>
      <c r="F2406" s="1" t="s">
        <v>10</v>
      </c>
      <c r="G2406" s="1" t="s">
        <v>11</v>
      </c>
    </row>
    <row r="2407" customFormat="false" ht="14.25" hidden="true" customHeight="false" outlineLevel="0" collapsed="false">
      <c r="A2407" s="1" t="str">
        <f aca="false">LEFT(B2407,1)</f>
        <v>张</v>
      </c>
      <c r="B2407" s="1" t="s">
        <v>4835</v>
      </c>
      <c r="C2407" s="3" t="s">
        <v>4836</v>
      </c>
      <c r="D2407" s="1" t="s">
        <v>79</v>
      </c>
      <c r="E2407" s="1" t="s">
        <v>33</v>
      </c>
      <c r="F2407" s="1" t="s">
        <v>37</v>
      </c>
      <c r="G2407" s="1" t="s">
        <v>53</v>
      </c>
    </row>
    <row r="2408" customFormat="false" ht="14.25" hidden="true" customHeight="false" outlineLevel="0" collapsed="false">
      <c r="A2408" s="1" t="str">
        <f aca="false">LEFT(B2408,1)</f>
        <v>张</v>
      </c>
      <c r="B2408" s="1" t="s">
        <v>4837</v>
      </c>
      <c r="C2408" s="3" t="s">
        <v>4838</v>
      </c>
      <c r="D2408" s="1" t="s">
        <v>101</v>
      </c>
      <c r="E2408" s="1" t="s">
        <v>33</v>
      </c>
      <c r="F2408" s="1" t="s">
        <v>37</v>
      </c>
      <c r="G2408" s="1" t="s">
        <v>102</v>
      </c>
    </row>
    <row r="2409" customFormat="false" ht="14.25" hidden="true" customHeight="false" outlineLevel="0" collapsed="false">
      <c r="A2409" s="1" t="str">
        <f aca="false">LEFT(B2409,1)</f>
        <v>张</v>
      </c>
      <c r="B2409" s="1" t="s">
        <v>4839</v>
      </c>
      <c r="C2409" s="3" t="s">
        <v>4840</v>
      </c>
      <c r="D2409" s="1" t="s">
        <v>32</v>
      </c>
      <c r="E2409" s="1" t="s">
        <v>15</v>
      </c>
      <c r="F2409" s="1" t="s">
        <v>10</v>
      </c>
      <c r="G2409" s="1" t="s">
        <v>11</v>
      </c>
    </row>
    <row r="2410" customFormat="false" ht="14.25" hidden="true" customHeight="false" outlineLevel="0" collapsed="false">
      <c r="A2410" s="1" t="str">
        <f aca="false">LEFT(B2410,1)</f>
        <v>张</v>
      </c>
      <c r="B2410" s="7" t="s">
        <v>4841</v>
      </c>
      <c r="C2410" s="10" t="s">
        <v>4842</v>
      </c>
      <c r="D2410" s="1" t="s">
        <v>904</v>
      </c>
      <c r="E2410" s="7" t="s">
        <v>33</v>
      </c>
      <c r="F2410" s="1" t="s">
        <v>10</v>
      </c>
      <c r="G2410" s="1" t="s">
        <v>11</v>
      </c>
    </row>
    <row r="2411" customFormat="false" ht="14.25" hidden="true" customHeight="false" outlineLevel="0" collapsed="false">
      <c r="A2411" s="1" t="str">
        <f aca="false">LEFT(B2411,1)</f>
        <v>张</v>
      </c>
      <c r="B2411" s="1" t="s">
        <v>4843</v>
      </c>
      <c r="C2411" s="3" t="s">
        <v>4844</v>
      </c>
      <c r="D2411" s="1" t="s">
        <v>14</v>
      </c>
      <c r="E2411" s="1" t="s">
        <v>15</v>
      </c>
      <c r="F2411" s="1" t="s">
        <v>10</v>
      </c>
      <c r="G2411" s="1" t="s">
        <v>11</v>
      </c>
    </row>
    <row r="2412" customFormat="false" ht="14.25" hidden="true" customHeight="false" outlineLevel="0" collapsed="false">
      <c r="A2412" s="1" t="str">
        <f aca="false">LEFT(B2412,1)</f>
        <v>张</v>
      </c>
      <c r="B2412" s="1" t="s">
        <v>4845</v>
      </c>
      <c r="C2412" s="3" t="s">
        <v>4846</v>
      </c>
      <c r="D2412" s="1" t="s">
        <v>22</v>
      </c>
      <c r="E2412" s="1" t="s">
        <v>69</v>
      </c>
      <c r="F2412" s="1" t="s">
        <v>10</v>
      </c>
      <c r="G2412" s="1" t="s">
        <v>11</v>
      </c>
    </row>
    <row r="2413" customFormat="false" ht="14.25" hidden="true" customHeight="false" outlineLevel="0" collapsed="false">
      <c r="A2413" s="1" t="str">
        <f aca="false">LEFT(B2413,1)</f>
        <v>张</v>
      </c>
      <c r="B2413" s="1" t="s">
        <v>4847</v>
      </c>
      <c r="C2413" s="4" t="s">
        <v>4848</v>
      </c>
      <c r="D2413" s="1" t="s">
        <v>901</v>
      </c>
      <c r="E2413" s="1" t="s">
        <v>33</v>
      </c>
      <c r="F2413" s="1" t="s">
        <v>10</v>
      </c>
      <c r="G2413" s="1" t="s">
        <v>11</v>
      </c>
    </row>
    <row r="2414" customFormat="false" ht="14.25" hidden="true" customHeight="false" outlineLevel="0" collapsed="false">
      <c r="A2414" s="1" t="str">
        <f aca="false">LEFT(B2414,1)</f>
        <v>张</v>
      </c>
      <c r="B2414" s="1" t="s">
        <v>4849</v>
      </c>
      <c r="C2414" s="3" t="s">
        <v>4850</v>
      </c>
      <c r="D2414" s="1" t="s">
        <v>32</v>
      </c>
      <c r="E2414" s="1" t="s">
        <v>15</v>
      </c>
      <c r="F2414" s="1" t="s">
        <v>10</v>
      </c>
      <c r="G2414" s="1" t="s">
        <v>11</v>
      </c>
    </row>
    <row r="2415" customFormat="false" ht="14.25" hidden="true" customHeight="false" outlineLevel="0" collapsed="false">
      <c r="A2415" s="1" t="str">
        <f aca="false">LEFT(B2415,1)</f>
        <v>张</v>
      </c>
      <c r="B2415" s="1" t="s">
        <v>4851</v>
      </c>
      <c r="C2415" s="3" t="s">
        <v>4852</v>
      </c>
      <c r="D2415" s="1" t="s">
        <v>32</v>
      </c>
      <c r="E2415" s="1" t="s">
        <v>33</v>
      </c>
      <c r="F2415" s="1" t="s">
        <v>10</v>
      </c>
      <c r="G2415" s="1" t="s">
        <v>11</v>
      </c>
    </row>
    <row r="2416" customFormat="false" ht="14.25" hidden="true" customHeight="false" outlineLevel="0" collapsed="false">
      <c r="A2416" s="1" t="str">
        <f aca="false">LEFT(B2416,1)</f>
        <v>张</v>
      </c>
      <c r="B2416" s="1" t="s">
        <v>4853</v>
      </c>
      <c r="C2416" s="4" t="s">
        <v>4854</v>
      </c>
      <c r="D2416" s="1" t="s">
        <v>901</v>
      </c>
      <c r="E2416" s="1" t="s">
        <v>33</v>
      </c>
      <c r="F2416" s="1" t="s">
        <v>10</v>
      </c>
      <c r="G2416" s="1" t="s">
        <v>11</v>
      </c>
    </row>
    <row r="2417" customFormat="false" ht="14.25" hidden="true" customHeight="false" outlineLevel="0" collapsed="false">
      <c r="A2417" s="1" t="str">
        <f aca="false">LEFT(B2417,1)</f>
        <v>张</v>
      </c>
      <c r="B2417" s="1" t="s">
        <v>4855</v>
      </c>
      <c r="C2417" s="4" t="s">
        <v>4856</v>
      </c>
      <c r="D2417" s="1" t="s">
        <v>36</v>
      </c>
      <c r="E2417" s="1" t="s">
        <v>33</v>
      </c>
      <c r="F2417" s="1" t="s">
        <v>37</v>
      </c>
      <c r="G2417" s="1" t="s">
        <v>38</v>
      </c>
    </row>
    <row r="2418" customFormat="false" ht="14.25" hidden="false" customHeight="false" outlineLevel="0" collapsed="false">
      <c r="A2418" s="1" t="str">
        <f aca="false">LEFT(B2418,1)</f>
        <v>刘</v>
      </c>
      <c r="B2418" s="1" t="s">
        <v>4857</v>
      </c>
      <c r="C2418" s="4" t="s">
        <v>4858</v>
      </c>
      <c r="D2418" s="1" t="s">
        <v>1076</v>
      </c>
      <c r="E2418" s="1" t="s">
        <v>9</v>
      </c>
      <c r="F2418" s="1" t="s">
        <v>10</v>
      </c>
      <c r="G2418" s="1" t="s">
        <v>11</v>
      </c>
    </row>
    <row r="2419" customFormat="false" ht="14.25" hidden="false" customHeight="false" outlineLevel="0" collapsed="false">
      <c r="A2419" s="1" t="str">
        <f aca="false">LEFT(B2419,1)</f>
        <v>柴</v>
      </c>
      <c r="B2419" s="1" t="s">
        <v>4859</v>
      </c>
      <c r="C2419" s="4"/>
      <c r="D2419" s="1" t="s">
        <v>1076</v>
      </c>
      <c r="E2419" s="1" t="s">
        <v>9</v>
      </c>
      <c r="F2419" s="1" t="s">
        <v>10</v>
      </c>
      <c r="G2419" s="1" t="s">
        <v>11</v>
      </c>
    </row>
    <row r="2420" customFormat="false" ht="14.25" hidden="true" customHeight="false" outlineLevel="0" collapsed="false">
      <c r="A2420" s="1" t="str">
        <f aca="false">LEFT(B2420,1)</f>
        <v>张</v>
      </c>
      <c r="B2420" s="1" t="s">
        <v>4860</v>
      </c>
      <c r="C2420" s="4" t="s">
        <v>4861</v>
      </c>
      <c r="D2420" s="1" t="s">
        <v>1076</v>
      </c>
      <c r="E2420" s="1" t="s">
        <v>33</v>
      </c>
      <c r="F2420" s="1" t="s">
        <v>10</v>
      </c>
      <c r="G2420" s="1" t="s">
        <v>11</v>
      </c>
    </row>
    <row r="2421" customFormat="false" ht="14.25" hidden="true" customHeight="false" outlineLevel="0" collapsed="false">
      <c r="A2421" s="1" t="str">
        <f aca="false">LEFT(B2421,1)</f>
        <v>张</v>
      </c>
      <c r="B2421" s="1" t="s">
        <v>4862</v>
      </c>
      <c r="C2421" s="3" t="s">
        <v>4863</v>
      </c>
      <c r="D2421" s="1" t="s">
        <v>1061</v>
      </c>
      <c r="E2421" s="1" t="s">
        <v>33</v>
      </c>
      <c r="F2421" s="1" t="s">
        <v>10</v>
      </c>
      <c r="G2421" s="1" t="s">
        <v>53</v>
      </c>
    </row>
    <row r="2422" customFormat="false" ht="27" hidden="true" customHeight="false" outlineLevel="0" collapsed="false">
      <c r="A2422" s="1" t="str">
        <f aca="false">LEFT(B2422,1)</f>
        <v>张</v>
      </c>
      <c r="B2422" s="1" t="s">
        <v>4864</v>
      </c>
      <c r="C2422" s="4" t="s">
        <v>4865</v>
      </c>
      <c r="D2422" s="1" t="s">
        <v>58</v>
      </c>
      <c r="E2422" s="1" t="s">
        <v>33</v>
      </c>
      <c r="F2422" s="1" t="s">
        <v>37</v>
      </c>
      <c r="G2422" s="1" t="s">
        <v>59</v>
      </c>
    </row>
    <row r="2423" customFormat="false" ht="14.25" hidden="true" customHeight="false" outlineLevel="0" collapsed="false">
      <c r="A2423" s="1" t="str">
        <f aca="false">LEFT(B2423,1)</f>
        <v>张</v>
      </c>
      <c r="B2423" s="1" t="s">
        <v>4866</v>
      </c>
      <c r="C2423" s="3" t="s">
        <v>4867</v>
      </c>
      <c r="D2423" s="1" t="s">
        <v>62</v>
      </c>
      <c r="E2423" s="1" t="s">
        <v>33</v>
      </c>
      <c r="F2423" s="1" t="s">
        <v>37</v>
      </c>
      <c r="G2423" s="1" t="s">
        <v>11</v>
      </c>
    </row>
    <row r="2424" customFormat="false" ht="14.25" hidden="true" customHeight="false" outlineLevel="0" collapsed="false">
      <c r="A2424" s="1" t="str">
        <f aca="false">LEFT(B2424,1)</f>
        <v>张</v>
      </c>
      <c r="B2424" s="1" t="s">
        <v>4868</v>
      </c>
      <c r="C2424" s="3" t="s">
        <v>4869</v>
      </c>
      <c r="D2424" s="1" t="s">
        <v>79</v>
      </c>
      <c r="E2424" s="1" t="s">
        <v>33</v>
      </c>
      <c r="F2424" s="1" t="s">
        <v>37</v>
      </c>
      <c r="G2424" s="1" t="s">
        <v>53</v>
      </c>
    </row>
    <row r="2425" customFormat="false" ht="14.25" hidden="true" customHeight="false" outlineLevel="0" collapsed="false">
      <c r="A2425" s="1" t="str">
        <f aca="false">LEFT(B2425,1)</f>
        <v>张</v>
      </c>
      <c r="B2425" s="1" t="s">
        <v>4870</v>
      </c>
      <c r="C2425" s="3" t="s">
        <v>4871</v>
      </c>
      <c r="D2425" s="1" t="s">
        <v>62</v>
      </c>
      <c r="E2425" s="1" t="s">
        <v>33</v>
      </c>
      <c r="F2425" s="1" t="s">
        <v>37</v>
      </c>
      <c r="G2425" s="1" t="s">
        <v>11</v>
      </c>
    </row>
    <row r="2426" customFormat="false" ht="14.25" hidden="true" customHeight="false" outlineLevel="0" collapsed="false">
      <c r="A2426" s="1" t="str">
        <f aca="false">LEFT(B2426,1)</f>
        <v>张</v>
      </c>
      <c r="B2426" s="7" t="s">
        <v>4872</v>
      </c>
      <c r="C2426" s="10" t="s">
        <v>4873</v>
      </c>
      <c r="D2426" s="1" t="s">
        <v>1061</v>
      </c>
      <c r="E2426" s="1" t="s">
        <v>33</v>
      </c>
      <c r="F2426" s="1" t="s">
        <v>10</v>
      </c>
      <c r="G2426" s="1" t="s">
        <v>53</v>
      </c>
    </row>
    <row r="2427" customFormat="false" ht="14.25" hidden="false" customHeight="false" outlineLevel="0" collapsed="false">
      <c r="A2427" s="1" t="str">
        <f aca="false">LEFT(B2427,1)</f>
        <v>张</v>
      </c>
      <c r="B2427" s="1" t="s">
        <v>4874</v>
      </c>
      <c r="C2427" s="4"/>
      <c r="D2427" s="1" t="s">
        <v>901</v>
      </c>
      <c r="E2427" s="1" t="s">
        <v>9</v>
      </c>
      <c r="F2427" s="1" t="s">
        <v>10</v>
      </c>
      <c r="G2427" s="1" t="s">
        <v>11</v>
      </c>
    </row>
    <row r="2428" customFormat="false" ht="14.25" hidden="true" customHeight="false" outlineLevel="0" collapsed="false">
      <c r="A2428" s="1" t="str">
        <f aca="false">LEFT(B2428,1)</f>
        <v>张</v>
      </c>
      <c r="B2428" s="1" t="s">
        <v>4875</v>
      </c>
      <c r="C2428" s="3" t="s">
        <v>4876</v>
      </c>
      <c r="D2428" s="1" t="s">
        <v>79</v>
      </c>
      <c r="E2428" s="1" t="s">
        <v>33</v>
      </c>
      <c r="F2428" s="1" t="s">
        <v>37</v>
      </c>
      <c r="G2428" s="1" t="s">
        <v>53</v>
      </c>
    </row>
    <row r="2429" customFormat="false" ht="27" hidden="true" customHeight="false" outlineLevel="0" collapsed="false">
      <c r="A2429" s="1" t="str">
        <f aca="false">LEFT(B2429,1)</f>
        <v>张</v>
      </c>
      <c r="B2429" s="1" t="s">
        <v>4875</v>
      </c>
      <c r="C2429" s="4" t="s">
        <v>4877</v>
      </c>
      <c r="D2429" s="1" t="s">
        <v>58</v>
      </c>
      <c r="E2429" s="1" t="s">
        <v>33</v>
      </c>
      <c r="F2429" s="1" t="s">
        <v>37</v>
      </c>
      <c r="G2429" s="1" t="s">
        <v>59</v>
      </c>
    </row>
    <row r="2430" customFormat="false" ht="14.25" hidden="true" customHeight="false" outlineLevel="0" collapsed="false">
      <c r="A2430" s="1" t="str">
        <f aca="false">LEFT(B2430,1)</f>
        <v>张</v>
      </c>
      <c r="B2430" s="1" t="s">
        <v>4878</v>
      </c>
      <c r="C2430" s="3" t="s">
        <v>4879</v>
      </c>
      <c r="D2430" s="1" t="s">
        <v>79</v>
      </c>
      <c r="E2430" s="1" t="s">
        <v>33</v>
      </c>
      <c r="F2430" s="1" t="s">
        <v>37</v>
      </c>
      <c r="G2430" s="1" t="s">
        <v>53</v>
      </c>
    </row>
    <row r="2431" customFormat="false" ht="14.25" hidden="true" customHeight="false" outlineLevel="0" collapsed="false">
      <c r="A2431" s="1" t="str">
        <f aca="false">LEFT(B2431,1)</f>
        <v>张</v>
      </c>
      <c r="B2431" s="7" t="s">
        <v>4880</v>
      </c>
      <c r="C2431" s="10" t="s">
        <v>4881</v>
      </c>
      <c r="D2431" s="1" t="s">
        <v>337</v>
      </c>
      <c r="E2431" s="1" t="s">
        <v>33</v>
      </c>
      <c r="F2431" s="1" t="s">
        <v>10</v>
      </c>
      <c r="G2431" s="1" t="s">
        <v>11</v>
      </c>
    </row>
    <row r="2432" customFormat="false" ht="14.25" hidden="true" customHeight="false" outlineLevel="0" collapsed="false">
      <c r="A2432" s="1" t="str">
        <f aca="false">LEFT(B2432,1)</f>
        <v>余</v>
      </c>
      <c r="B2432" s="1" t="s">
        <v>4882</v>
      </c>
      <c r="C2432" s="3" t="s">
        <v>4883</v>
      </c>
      <c r="D2432" s="1" t="s">
        <v>175</v>
      </c>
      <c r="E2432" s="1" t="s">
        <v>33</v>
      </c>
      <c r="F2432" s="1" t="s">
        <v>10</v>
      </c>
      <c r="G2432" s="1" t="s">
        <v>53</v>
      </c>
    </row>
    <row r="2433" customFormat="false" ht="27" hidden="true" customHeight="false" outlineLevel="0" collapsed="false">
      <c r="A2433" s="1" t="str">
        <f aca="false">LEFT(B2433,1)</f>
        <v>张</v>
      </c>
      <c r="B2433" s="1" t="s">
        <v>4884</v>
      </c>
      <c r="C2433" s="4" t="s">
        <v>4885</v>
      </c>
      <c r="D2433" s="1" t="s">
        <v>58</v>
      </c>
      <c r="E2433" s="1" t="s">
        <v>33</v>
      </c>
      <c r="F2433" s="1" t="s">
        <v>37</v>
      </c>
      <c r="G2433" s="1" t="s">
        <v>59</v>
      </c>
    </row>
    <row r="2434" customFormat="false" ht="14.25" hidden="true" customHeight="false" outlineLevel="0" collapsed="false">
      <c r="A2434" s="1" t="str">
        <f aca="false">LEFT(B2434,1)</f>
        <v>张</v>
      </c>
      <c r="B2434" s="1" t="s">
        <v>4886</v>
      </c>
      <c r="C2434" s="3" t="s">
        <v>4887</v>
      </c>
      <c r="D2434" s="1" t="s">
        <v>28</v>
      </c>
      <c r="E2434" s="1" t="s">
        <v>33</v>
      </c>
      <c r="F2434" s="1" t="s">
        <v>10</v>
      </c>
      <c r="G2434" s="1" t="s">
        <v>11</v>
      </c>
    </row>
    <row r="2435" customFormat="false" ht="14.25" hidden="true" customHeight="false" outlineLevel="0" collapsed="false">
      <c r="A2435" s="1" t="str">
        <f aca="false">LEFT(B2435,1)</f>
        <v>张</v>
      </c>
      <c r="B2435" s="1" t="s">
        <v>4888</v>
      </c>
      <c r="C2435" s="3" t="s">
        <v>4889</v>
      </c>
      <c r="D2435" s="1" t="s">
        <v>79</v>
      </c>
      <c r="E2435" s="1" t="s">
        <v>33</v>
      </c>
      <c r="F2435" s="1" t="s">
        <v>37</v>
      </c>
      <c r="G2435" s="1" t="s">
        <v>53</v>
      </c>
    </row>
    <row r="2436" customFormat="false" ht="27" hidden="true" customHeight="false" outlineLevel="0" collapsed="false">
      <c r="A2436" s="1" t="str">
        <f aca="false">LEFT(B2436,1)</f>
        <v>张</v>
      </c>
      <c r="B2436" s="1" t="s">
        <v>4890</v>
      </c>
      <c r="C2436" s="4" t="s">
        <v>4891</v>
      </c>
      <c r="D2436" s="1" t="s">
        <v>58</v>
      </c>
      <c r="E2436" s="1" t="s">
        <v>33</v>
      </c>
      <c r="F2436" s="1" t="s">
        <v>37</v>
      </c>
      <c r="G2436" s="1" t="s">
        <v>59</v>
      </c>
    </row>
    <row r="2437" customFormat="false" ht="14.25" hidden="true" customHeight="false" outlineLevel="0" collapsed="false">
      <c r="A2437" s="1" t="s">
        <v>4762</v>
      </c>
      <c r="B2437" s="1" t="s">
        <v>4892</v>
      </c>
      <c r="C2437" s="3" t="s">
        <v>4893</v>
      </c>
      <c r="D2437" s="1" t="s">
        <v>74</v>
      </c>
      <c r="E2437" s="1" t="s">
        <v>33</v>
      </c>
      <c r="F2437" s="1" t="s">
        <v>10</v>
      </c>
      <c r="G2437" s="1" t="s">
        <v>53</v>
      </c>
    </row>
    <row r="2438" customFormat="false" ht="14.25" hidden="true" customHeight="false" outlineLevel="0" collapsed="false">
      <c r="A2438" s="1" t="str">
        <f aca="false">LEFT(B2438,1)</f>
        <v>张</v>
      </c>
      <c r="B2438" s="1" t="s">
        <v>4894</v>
      </c>
      <c r="C2438" s="3" t="s">
        <v>4895</v>
      </c>
      <c r="D2438" s="1" t="s">
        <v>62</v>
      </c>
      <c r="E2438" s="1" t="s">
        <v>33</v>
      </c>
      <c r="F2438" s="1" t="s">
        <v>37</v>
      </c>
      <c r="G2438" s="1" t="s">
        <v>11</v>
      </c>
    </row>
    <row r="2439" customFormat="false" ht="14.25" hidden="true" customHeight="false" outlineLevel="0" collapsed="false">
      <c r="A2439" s="1" t="str">
        <f aca="false">LEFT(B2439,1)</f>
        <v>张</v>
      </c>
      <c r="B2439" s="1" t="s">
        <v>4896</v>
      </c>
      <c r="C2439" s="3" t="s">
        <v>4897</v>
      </c>
      <c r="D2439" s="1" t="s">
        <v>14</v>
      </c>
      <c r="E2439" s="1" t="s">
        <v>33</v>
      </c>
      <c r="F2439" s="1" t="s">
        <v>10</v>
      </c>
      <c r="G2439" s="1" t="s">
        <v>11</v>
      </c>
    </row>
    <row r="2440" customFormat="false" ht="14.25" hidden="true" customHeight="false" outlineLevel="0" collapsed="false">
      <c r="A2440" s="1" t="str">
        <f aca="false">LEFT(B2440,1)</f>
        <v>张</v>
      </c>
      <c r="B2440" s="1" t="s">
        <v>4898</v>
      </c>
      <c r="C2440" s="3" t="s">
        <v>4899</v>
      </c>
      <c r="D2440" s="1" t="s">
        <v>14</v>
      </c>
      <c r="E2440" s="1" t="s">
        <v>29</v>
      </c>
      <c r="F2440" s="1" t="s">
        <v>10</v>
      </c>
      <c r="G2440" s="1" t="s">
        <v>11</v>
      </c>
    </row>
    <row r="2441" customFormat="false" ht="14.25" hidden="true" customHeight="false" outlineLevel="0" collapsed="false">
      <c r="A2441" s="1" t="str">
        <f aca="false">LEFT(B2441,1)</f>
        <v>张</v>
      </c>
      <c r="B2441" s="1" t="s">
        <v>4900</v>
      </c>
      <c r="C2441" s="3" t="s">
        <v>4901</v>
      </c>
      <c r="D2441" s="1" t="s">
        <v>36</v>
      </c>
      <c r="E2441" s="1" t="s">
        <v>33</v>
      </c>
      <c r="F2441" s="1" t="s">
        <v>37</v>
      </c>
      <c r="G2441" s="1" t="s">
        <v>38</v>
      </c>
    </row>
    <row r="2442" customFormat="false" ht="14.25" hidden="true" customHeight="false" outlineLevel="0" collapsed="false">
      <c r="A2442" s="1" t="str">
        <f aca="false">LEFT(B2442,1)</f>
        <v>张</v>
      </c>
      <c r="B2442" s="1" t="s">
        <v>4902</v>
      </c>
      <c r="C2442" s="3" t="s">
        <v>4903</v>
      </c>
      <c r="D2442" s="1" t="s">
        <v>270</v>
      </c>
      <c r="E2442" s="1" t="s">
        <v>33</v>
      </c>
      <c r="F2442" s="1" t="s">
        <v>10</v>
      </c>
      <c r="G2442" s="1" t="s">
        <v>53</v>
      </c>
    </row>
    <row r="2443" customFormat="false" ht="14.25" hidden="true" customHeight="false" outlineLevel="0" collapsed="false">
      <c r="A2443" s="1" t="str">
        <f aca="false">LEFT(B2443,1)</f>
        <v>张</v>
      </c>
      <c r="B2443" s="1" t="s">
        <v>4904</v>
      </c>
      <c r="C2443" s="3" t="s">
        <v>4905</v>
      </c>
      <c r="D2443" s="1" t="s">
        <v>14</v>
      </c>
      <c r="E2443" s="1" t="s">
        <v>33</v>
      </c>
      <c r="F2443" s="1" t="s">
        <v>10</v>
      </c>
      <c r="G2443" s="1" t="s">
        <v>11</v>
      </c>
    </row>
    <row r="2444" customFormat="false" ht="14.25" hidden="false" customHeight="false" outlineLevel="0" collapsed="false">
      <c r="A2444" s="1" t="str">
        <f aca="false">LEFT(B2444,1)</f>
        <v>张</v>
      </c>
      <c r="B2444" s="1" t="s">
        <v>4906</v>
      </c>
      <c r="C2444" s="3" t="s">
        <v>4907</v>
      </c>
      <c r="D2444" s="1" t="s">
        <v>14</v>
      </c>
      <c r="E2444" s="1" t="s">
        <v>9</v>
      </c>
      <c r="F2444" s="1" t="s">
        <v>10</v>
      </c>
      <c r="G2444" s="1" t="s">
        <v>11</v>
      </c>
    </row>
    <row r="2445" customFormat="false" ht="14.25" hidden="true" customHeight="false" outlineLevel="0" collapsed="false">
      <c r="A2445" s="1" t="str">
        <f aca="false">LEFT(B2445,1)</f>
        <v>张</v>
      </c>
      <c r="B2445" s="1" t="s">
        <v>4908</v>
      </c>
      <c r="C2445" s="3" t="s">
        <v>4909</v>
      </c>
      <c r="D2445" s="1" t="s">
        <v>62</v>
      </c>
      <c r="E2445" s="1" t="s">
        <v>33</v>
      </c>
      <c r="F2445" s="1" t="s">
        <v>37</v>
      </c>
      <c r="G2445" s="1" t="s">
        <v>11</v>
      </c>
    </row>
    <row r="2446" customFormat="false" ht="14.25" hidden="true" customHeight="false" outlineLevel="0" collapsed="false">
      <c r="A2446" s="1" t="str">
        <f aca="false">LEFT(B2446,1)</f>
        <v>张</v>
      </c>
      <c r="B2446" s="1" t="s">
        <v>4910</v>
      </c>
      <c r="C2446" s="3" t="s">
        <v>4911</v>
      </c>
      <c r="D2446" s="1" t="s">
        <v>156</v>
      </c>
      <c r="E2446" s="1" t="s">
        <v>33</v>
      </c>
      <c r="F2446" s="1" t="s">
        <v>37</v>
      </c>
      <c r="G2446" s="1" t="s">
        <v>53</v>
      </c>
    </row>
    <row r="2447" customFormat="false" ht="14.25" hidden="true" customHeight="false" outlineLevel="0" collapsed="false">
      <c r="A2447" s="1" t="str">
        <f aca="false">LEFT(B2447,1)</f>
        <v>张</v>
      </c>
      <c r="B2447" s="1" t="s">
        <v>4912</v>
      </c>
      <c r="C2447" s="3" t="s">
        <v>4913</v>
      </c>
      <c r="D2447" s="1" t="s">
        <v>904</v>
      </c>
      <c r="E2447" s="1" t="s">
        <v>33</v>
      </c>
      <c r="F2447" s="1" t="s">
        <v>10</v>
      </c>
      <c r="G2447" s="1" t="s">
        <v>11</v>
      </c>
    </row>
    <row r="2448" customFormat="false" ht="14.25" hidden="true" customHeight="false" outlineLevel="0" collapsed="false">
      <c r="A2448" s="1" t="str">
        <f aca="false">LEFT(B2448,1)</f>
        <v>张</v>
      </c>
      <c r="B2448" s="1" t="s">
        <v>4914</v>
      </c>
      <c r="C2448" s="3" t="s">
        <v>4915</v>
      </c>
      <c r="D2448" s="1" t="s">
        <v>22</v>
      </c>
      <c r="E2448" s="1" t="s">
        <v>33</v>
      </c>
      <c r="F2448" s="1" t="s">
        <v>10</v>
      </c>
      <c r="G2448" s="1" t="s">
        <v>11</v>
      </c>
    </row>
    <row r="2449" customFormat="false" ht="14.25" hidden="true" customHeight="false" outlineLevel="0" collapsed="false">
      <c r="A2449" s="1" t="str">
        <f aca="false">LEFT(B2449,1)</f>
        <v>张</v>
      </c>
      <c r="B2449" s="1" t="s">
        <v>4916</v>
      </c>
      <c r="C2449" s="3" t="s">
        <v>4917</v>
      </c>
      <c r="D2449" s="1" t="s">
        <v>94</v>
      </c>
      <c r="E2449" s="1" t="s">
        <v>15</v>
      </c>
      <c r="F2449" s="1" t="s">
        <v>10</v>
      </c>
      <c r="G2449" s="1" t="s">
        <v>11</v>
      </c>
    </row>
    <row r="2450" customFormat="false" ht="14.25" hidden="true" customHeight="false" outlineLevel="0" collapsed="false">
      <c r="A2450" s="1" t="str">
        <f aca="false">LEFT(B2450,1)</f>
        <v>张</v>
      </c>
      <c r="B2450" s="1" t="s">
        <v>4918</v>
      </c>
      <c r="C2450" s="3" t="s">
        <v>4919</v>
      </c>
      <c r="D2450" s="1" t="s">
        <v>79</v>
      </c>
      <c r="E2450" s="1" t="s">
        <v>33</v>
      </c>
      <c r="F2450" s="1" t="s">
        <v>37</v>
      </c>
      <c r="G2450" s="1" t="s">
        <v>53</v>
      </c>
    </row>
    <row r="2451" customFormat="false" ht="14.25" hidden="true" customHeight="false" outlineLevel="0" collapsed="false">
      <c r="A2451" s="1" t="str">
        <f aca="false">LEFT(B2451,1)</f>
        <v>张</v>
      </c>
      <c r="B2451" s="1" t="s">
        <v>4920</v>
      </c>
      <c r="C2451" s="3" t="s">
        <v>4921</v>
      </c>
      <c r="D2451" s="1" t="s">
        <v>14</v>
      </c>
      <c r="E2451" s="1" t="s">
        <v>33</v>
      </c>
      <c r="F2451" s="1" t="s">
        <v>10</v>
      </c>
      <c r="G2451" s="1" t="s">
        <v>11</v>
      </c>
    </row>
    <row r="2452" customFormat="false" ht="14.25" hidden="true" customHeight="false" outlineLevel="0" collapsed="false">
      <c r="A2452" s="1" t="str">
        <f aca="false">LEFT(B2452,1)</f>
        <v>张</v>
      </c>
      <c r="B2452" s="1" t="s">
        <v>4922</v>
      </c>
      <c r="C2452" s="3" t="s">
        <v>4923</v>
      </c>
      <c r="D2452" s="1" t="s">
        <v>156</v>
      </c>
      <c r="E2452" s="1" t="s">
        <v>33</v>
      </c>
      <c r="F2452" s="1" t="s">
        <v>37</v>
      </c>
      <c r="G2452" s="1" t="s">
        <v>53</v>
      </c>
    </row>
    <row r="2453" customFormat="false" ht="14.25" hidden="true" customHeight="false" outlineLevel="0" collapsed="false">
      <c r="A2453" s="1" t="str">
        <f aca="false">LEFT(B2453,1)</f>
        <v>张</v>
      </c>
      <c r="B2453" s="1" t="s">
        <v>4924</v>
      </c>
      <c r="C2453" s="4" t="s">
        <v>4925</v>
      </c>
      <c r="D2453" s="1" t="s">
        <v>156</v>
      </c>
      <c r="E2453" s="1" t="s">
        <v>33</v>
      </c>
      <c r="F2453" s="1" t="s">
        <v>37</v>
      </c>
      <c r="G2453" s="1" t="s">
        <v>53</v>
      </c>
    </row>
    <row r="2454" customFormat="false" ht="14.25" hidden="true" customHeight="false" outlineLevel="0" collapsed="false">
      <c r="A2454" s="1" t="str">
        <f aca="false">LEFT(B2454,1)</f>
        <v>张</v>
      </c>
      <c r="B2454" s="1" t="s">
        <v>4926</v>
      </c>
      <c r="C2454" s="3" t="s">
        <v>4927</v>
      </c>
      <c r="D2454" s="1" t="s">
        <v>120</v>
      </c>
      <c r="E2454" s="1" t="s">
        <v>15</v>
      </c>
      <c r="F2454" s="1" t="s">
        <v>10</v>
      </c>
      <c r="G2454" s="1" t="s">
        <v>53</v>
      </c>
    </row>
    <row r="2455" customFormat="false" ht="14.25" hidden="true" customHeight="false" outlineLevel="0" collapsed="false">
      <c r="A2455" s="1" t="str">
        <f aca="false">LEFT(B2455,1)</f>
        <v>张</v>
      </c>
      <c r="B2455" s="1" t="s">
        <v>4928</v>
      </c>
      <c r="C2455" s="3" t="s">
        <v>4929</v>
      </c>
      <c r="D2455" s="1" t="s">
        <v>28</v>
      </c>
      <c r="E2455" s="1" t="s">
        <v>33</v>
      </c>
      <c r="F2455" s="1" t="s">
        <v>10</v>
      </c>
      <c r="G2455" s="1" t="s">
        <v>11</v>
      </c>
    </row>
    <row r="2456" customFormat="false" ht="14.25" hidden="true" customHeight="false" outlineLevel="0" collapsed="false">
      <c r="A2456" s="1" t="str">
        <f aca="false">LEFT(B2456,1)</f>
        <v>张</v>
      </c>
      <c r="B2456" s="1" t="s">
        <v>4930</v>
      </c>
      <c r="C2456" s="3" t="s">
        <v>4931</v>
      </c>
      <c r="D2456" s="1" t="s">
        <v>36</v>
      </c>
      <c r="E2456" s="1" t="s">
        <v>33</v>
      </c>
      <c r="F2456" s="1" t="s">
        <v>37</v>
      </c>
      <c r="G2456" s="1" t="s">
        <v>38</v>
      </c>
    </row>
    <row r="2457" customFormat="false" ht="14.25" hidden="true" customHeight="false" outlineLevel="0" collapsed="false">
      <c r="A2457" s="1" t="str">
        <f aca="false">LEFT(B2457,1)</f>
        <v>张</v>
      </c>
      <c r="B2457" s="1" t="s">
        <v>4932</v>
      </c>
      <c r="C2457" s="3" t="s">
        <v>4933</v>
      </c>
      <c r="D2457" s="1" t="s">
        <v>14</v>
      </c>
      <c r="E2457" s="1" t="s">
        <v>33</v>
      </c>
      <c r="F2457" s="1" t="s">
        <v>10</v>
      </c>
      <c r="G2457" s="1" t="s">
        <v>11</v>
      </c>
    </row>
    <row r="2458" customFormat="false" ht="14.25" hidden="true" customHeight="false" outlineLevel="0" collapsed="false">
      <c r="A2458" s="1" t="str">
        <f aca="false">LEFT(B2458,1)</f>
        <v>张</v>
      </c>
      <c r="B2458" s="1" t="s">
        <v>4934</v>
      </c>
      <c r="C2458" s="3" t="s">
        <v>4935</v>
      </c>
      <c r="D2458" s="1" t="s">
        <v>36</v>
      </c>
      <c r="E2458" s="1" t="s">
        <v>33</v>
      </c>
      <c r="F2458" s="1" t="s">
        <v>37</v>
      </c>
      <c r="G2458" s="1" t="s">
        <v>38</v>
      </c>
    </row>
    <row r="2459" customFormat="false" ht="14.25" hidden="true" customHeight="false" outlineLevel="0" collapsed="false">
      <c r="A2459" s="1" t="str">
        <f aca="false">LEFT(B2459,1)</f>
        <v>张</v>
      </c>
      <c r="B2459" s="1" t="s">
        <v>4936</v>
      </c>
      <c r="C2459" s="3" t="s">
        <v>4937</v>
      </c>
      <c r="D2459" s="1" t="s">
        <v>156</v>
      </c>
      <c r="E2459" s="1" t="s">
        <v>33</v>
      </c>
      <c r="F2459" s="1" t="s">
        <v>37</v>
      </c>
      <c r="G2459" s="1" t="s">
        <v>53</v>
      </c>
    </row>
    <row r="2460" customFormat="false" ht="14.25" hidden="true" customHeight="false" outlineLevel="0" collapsed="false">
      <c r="A2460" s="1" t="str">
        <f aca="false">LEFT(B2460,1)</f>
        <v>张</v>
      </c>
      <c r="B2460" s="1" t="s">
        <v>4938</v>
      </c>
      <c r="C2460" s="4" t="s">
        <v>4939</v>
      </c>
      <c r="D2460" s="1" t="s">
        <v>901</v>
      </c>
      <c r="E2460" s="1" t="s">
        <v>15</v>
      </c>
      <c r="F2460" s="1" t="s">
        <v>10</v>
      </c>
      <c r="G2460" s="1" t="s">
        <v>11</v>
      </c>
    </row>
    <row r="2461" customFormat="false" ht="14.25" hidden="true" customHeight="false" outlineLevel="0" collapsed="false">
      <c r="A2461" s="1" t="str">
        <f aca="false">LEFT(B2461,1)</f>
        <v>张</v>
      </c>
      <c r="B2461" s="1" t="s">
        <v>4940</v>
      </c>
      <c r="C2461" s="1"/>
      <c r="D2461" s="1" t="s">
        <v>337</v>
      </c>
      <c r="E2461" s="1" t="s">
        <v>33</v>
      </c>
      <c r="F2461" s="1" t="s">
        <v>10</v>
      </c>
      <c r="G2461" s="1" t="s">
        <v>11</v>
      </c>
    </row>
    <row r="2462" customFormat="false" ht="14.25" hidden="false" customHeight="false" outlineLevel="0" collapsed="false">
      <c r="A2462" s="1" t="str">
        <f aca="false">LEFT(B2462,1)</f>
        <v>张</v>
      </c>
      <c r="B2462" s="1" t="s">
        <v>4941</v>
      </c>
      <c r="C2462" s="1"/>
      <c r="D2462" s="1" t="s">
        <v>25</v>
      </c>
      <c r="E2462" s="1" t="s">
        <v>9</v>
      </c>
      <c r="F2462" s="1" t="s">
        <v>10</v>
      </c>
      <c r="G2462" s="1" t="s">
        <v>11</v>
      </c>
    </row>
    <row r="2463" customFormat="false" ht="14.25" hidden="true" customHeight="false" outlineLevel="0" collapsed="false">
      <c r="A2463" s="1" t="str">
        <f aca="false">LEFT(B2463,1)</f>
        <v>张</v>
      </c>
      <c r="B2463" s="1" t="s">
        <v>4942</v>
      </c>
      <c r="C2463" s="3" t="s">
        <v>4943</v>
      </c>
      <c r="D2463" s="1" t="s">
        <v>982</v>
      </c>
      <c r="E2463" s="1" t="s">
        <v>33</v>
      </c>
      <c r="F2463" s="1" t="s">
        <v>10</v>
      </c>
      <c r="G2463" s="1" t="s">
        <v>53</v>
      </c>
    </row>
    <row r="2464" customFormat="false" ht="14.25" hidden="true" customHeight="false" outlineLevel="0" collapsed="false">
      <c r="A2464" s="1" t="str">
        <f aca="false">LEFT(B2464,1)</f>
        <v>张</v>
      </c>
      <c r="B2464" s="1" t="s">
        <v>4944</v>
      </c>
      <c r="C2464" s="3" t="s">
        <v>4945</v>
      </c>
      <c r="D2464" s="1" t="s">
        <v>28</v>
      </c>
      <c r="E2464" s="1" t="s">
        <v>29</v>
      </c>
      <c r="F2464" s="1" t="s">
        <v>10</v>
      </c>
      <c r="G2464" s="1" t="s">
        <v>11</v>
      </c>
    </row>
    <row r="2465" customFormat="false" ht="27" hidden="true" customHeight="false" outlineLevel="0" collapsed="false">
      <c r="A2465" s="1" t="s">
        <v>4762</v>
      </c>
      <c r="B2465" s="1" t="s">
        <v>4946</v>
      </c>
      <c r="C2465" s="4" t="n">
        <v>332527790106521</v>
      </c>
      <c r="D2465" s="1" t="s">
        <v>58</v>
      </c>
      <c r="E2465" s="1" t="s">
        <v>33</v>
      </c>
      <c r="F2465" s="1" t="s">
        <v>37</v>
      </c>
      <c r="G2465" s="1" t="s">
        <v>59</v>
      </c>
    </row>
    <row r="2466" customFormat="false" ht="14.25" hidden="true" customHeight="false" outlineLevel="0" collapsed="false">
      <c r="A2466" s="1" t="str">
        <f aca="false">LEFT(B2466,1)</f>
        <v>张</v>
      </c>
      <c r="B2466" s="1" t="s">
        <v>4947</v>
      </c>
      <c r="C2466" s="3" t="s">
        <v>4948</v>
      </c>
      <c r="D2466" s="1" t="s">
        <v>62</v>
      </c>
      <c r="E2466" s="1" t="s">
        <v>33</v>
      </c>
      <c r="F2466" s="1" t="s">
        <v>37</v>
      </c>
      <c r="G2466" s="1" t="s">
        <v>11</v>
      </c>
    </row>
    <row r="2467" customFormat="false" ht="14.25" hidden="true" customHeight="false" outlineLevel="0" collapsed="false">
      <c r="A2467" s="1" t="str">
        <f aca="false">LEFT(B2467,1)</f>
        <v>张</v>
      </c>
      <c r="B2467" s="1" t="s">
        <v>4949</v>
      </c>
      <c r="C2467" s="4" t="s">
        <v>4950</v>
      </c>
      <c r="D2467" s="1" t="s">
        <v>94</v>
      </c>
      <c r="E2467" s="1" t="s">
        <v>33</v>
      </c>
      <c r="F2467" s="1" t="s">
        <v>10</v>
      </c>
      <c r="G2467" s="1" t="s">
        <v>11</v>
      </c>
    </row>
    <row r="2468" customFormat="false" ht="14.25" hidden="true" customHeight="false" outlineLevel="0" collapsed="false">
      <c r="A2468" s="1" t="str">
        <f aca="false">LEFT(B2468,1)</f>
        <v>张</v>
      </c>
      <c r="B2468" s="1" t="s">
        <v>4951</v>
      </c>
      <c r="C2468" s="3" t="s">
        <v>4952</v>
      </c>
      <c r="D2468" s="1" t="s">
        <v>1076</v>
      </c>
      <c r="E2468" s="1" t="s">
        <v>15</v>
      </c>
      <c r="F2468" s="1" t="s">
        <v>10</v>
      </c>
      <c r="G2468" s="1" t="s">
        <v>11</v>
      </c>
    </row>
    <row r="2469" customFormat="false" ht="14.25" hidden="true" customHeight="false" outlineLevel="0" collapsed="false">
      <c r="A2469" s="1" t="str">
        <f aca="false">LEFT(B2469,1)</f>
        <v>张</v>
      </c>
      <c r="B2469" s="1" t="s">
        <v>4953</v>
      </c>
      <c r="C2469" s="3" t="s">
        <v>4954</v>
      </c>
      <c r="D2469" s="1" t="s">
        <v>36</v>
      </c>
      <c r="E2469" s="1" t="s">
        <v>33</v>
      </c>
      <c r="F2469" s="1" t="s">
        <v>37</v>
      </c>
      <c r="G2469" s="1" t="s">
        <v>38</v>
      </c>
    </row>
    <row r="2470" customFormat="false" ht="14.25" hidden="true" customHeight="false" outlineLevel="0" collapsed="false">
      <c r="A2470" s="1" t="str">
        <f aca="false">LEFT(B2470,1)</f>
        <v>张</v>
      </c>
      <c r="B2470" s="1" t="s">
        <v>4955</v>
      </c>
      <c r="C2470" s="3" t="s">
        <v>4956</v>
      </c>
      <c r="D2470" s="1" t="s">
        <v>1076</v>
      </c>
      <c r="E2470" s="1" t="s">
        <v>15</v>
      </c>
      <c r="F2470" s="1" t="s">
        <v>10</v>
      </c>
      <c r="G2470" s="1" t="s">
        <v>11</v>
      </c>
    </row>
    <row r="2471" customFormat="false" ht="14.25" hidden="true" customHeight="false" outlineLevel="0" collapsed="false">
      <c r="A2471" s="1" t="str">
        <f aca="false">LEFT(B2471,1)</f>
        <v>张</v>
      </c>
      <c r="B2471" s="1" t="s">
        <v>4957</v>
      </c>
      <c r="C2471" s="3" t="s">
        <v>4958</v>
      </c>
      <c r="D2471" s="1" t="s">
        <v>36</v>
      </c>
      <c r="E2471" s="1" t="s">
        <v>15</v>
      </c>
      <c r="F2471" s="1" t="s">
        <v>37</v>
      </c>
      <c r="G2471" s="1" t="s">
        <v>38</v>
      </c>
    </row>
    <row r="2472" customFormat="false" ht="14.25" hidden="true" customHeight="false" outlineLevel="0" collapsed="false">
      <c r="A2472" s="1" t="str">
        <f aca="false">LEFT(B2472,1)</f>
        <v>张</v>
      </c>
      <c r="B2472" s="1" t="s">
        <v>4959</v>
      </c>
      <c r="C2472" s="3" t="s">
        <v>4960</v>
      </c>
      <c r="D2472" s="1" t="s">
        <v>14</v>
      </c>
      <c r="E2472" s="1" t="s">
        <v>15</v>
      </c>
      <c r="F2472" s="1" t="s">
        <v>10</v>
      </c>
      <c r="G2472" s="1" t="s">
        <v>11</v>
      </c>
    </row>
    <row r="2473" customFormat="false" ht="14.25" hidden="true" customHeight="false" outlineLevel="0" collapsed="false">
      <c r="A2473" s="1" t="str">
        <f aca="false">LEFT(B2473,1)</f>
        <v>张</v>
      </c>
      <c r="B2473" s="1" t="s">
        <v>4961</v>
      </c>
      <c r="C2473" s="3" t="s">
        <v>4962</v>
      </c>
      <c r="D2473" s="1" t="s">
        <v>337</v>
      </c>
      <c r="E2473" s="1" t="s">
        <v>15</v>
      </c>
      <c r="F2473" s="1" t="s">
        <v>10</v>
      </c>
      <c r="G2473" s="1" t="s">
        <v>11</v>
      </c>
    </row>
    <row r="2474" customFormat="false" ht="14.25" hidden="true" customHeight="false" outlineLevel="0" collapsed="false">
      <c r="A2474" s="1" t="str">
        <f aca="false">LEFT(B2474,1)</f>
        <v>张</v>
      </c>
      <c r="B2474" s="1" t="s">
        <v>4963</v>
      </c>
      <c r="C2474" s="3" t="s">
        <v>4964</v>
      </c>
      <c r="D2474" s="1" t="s">
        <v>79</v>
      </c>
      <c r="E2474" s="1" t="s">
        <v>33</v>
      </c>
      <c r="F2474" s="1" t="s">
        <v>37</v>
      </c>
      <c r="G2474" s="1" t="s">
        <v>53</v>
      </c>
    </row>
    <row r="2475" customFormat="false" ht="14.25" hidden="true" customHeight="false" outlineLevel="0" collapsed="false">
      <c r="A2475" s="1" t="str">
        <f aca="false">LEFT(B2475,1)</f>
        <v>张</v>
      </c>
      <c r="B2475" s="1" t="s">
        <v>4965</v>
      </c>
      <c r="C2475" s="3" t="s">
        <v>4966</v>
      </c>
      <c r="D2475" s="1" t="s">
        <v>94</v>
      </c>
      <c r="E2475" s="1" t="s">
        <v>33</v>
      </c>
      <c r="F2475" s="1" t="s">
        <v>10</v>
      </c>
      <c r="G2475" s="1" t="s">
        <v>11</v>
      </c>
    </row>
    <row r="2476" customFormat="false" ht="27" hidden="true" customHeight="false" outlineLevel="0" collapsed="false">
      <c r="A2476" s="1" t="str">
        <f aca="false">LEFT(B2476,1)</f>
        <v>张</v>
      </c>
      <c r="B2476" s="1" t="s">
        <v>4967</v>
      </c>
      <c r="C2476" s="4" t="s">
        <v>4968</v>
      </c>
      <c r="D2476" s="1" t="s">
        <v>58</v>
      </c>
      <c r="E2476" s="1" t="s">
        <v>33</v>
      </c>
      <c r="F2476" s="1" t="s">
        <v>37</v>
      </c>
      <c r="G2476" s="1" t="s">
        <v>59</v>
      </c>
    </row>
    <row r="2477" customFormat="false" ht="14.25" hidden="true" customHeight="false" outlineLevel="0" collapsed="false">
      <c r="A2477" s="1" t="str">
        <f aca="false">LEFT(B2477,1)</f>
        <v>张</v>
      </c>
      <c r="B2477" s="1" t="s">
        <v>4969</v>
      </c>
      <c r="C2477" s="3" t="s">
        <v>4970</v>
      </c>
      <c r="D2477" s="1" t="s">
        <v>94</v>
      </c>
      <c r="E2477" s="1" t="s">
        <v>33</v>
      </c>
      <c r="F2477" s="1" t="s">
        <v>10</v>
      </c>
      <c r="G2477" s="1" t="s">
        <v>11</v>
      </c>
    </row>
    <row r="2478" customFormat="false" ht="14.25" hidden="true" customHeight="false" outlineLevel="0" collapsed="false">
      <c r="A2478" s="1" t="str">
        <f aca="false">LEFT(B2478,1)</f>
        <v>张</v>
      </c>
      <c r="B2478" s="1" t="s">
        <v>4971</v>
      </c>
      <c r="C2478" s="3" t="s">
        <v>4972</v>
      </c>
      <c r="D2478" s="1" t="s">
        <v>79</v>
      </c>
      <c r="E2478" s="1" t="s">
        <v>33</v>
      </c>
      <c r="F2478" s="1" t="s">
        <v>37</v>
      </c>
      <c r="G2478" s="1" t="s">
        <v>53</v>
      </c>
    </row>
    <row r="2479" customFormat="false" ht="27" hidden="true" customHeight="false" outlineLevel="0" collapsed="false">
      <c r="A2479" s="1" t="str">
        <f aca="false">LEFT(B2479,1)</f>
        <v>张</v>
      </c>
      <c r="B2479" s="1" t="s">
        <v>4973</v>
      </c>
      <c r="C2479" s="4" t="s">
        <v>4974</v>
      </c>
      <c r="D2479" s="1" t="s">
        <v>58</v>
      </c>
      <c r="E2479" s="1" t="s">
        <v>33</v>
      </c>
      <c r="F2479" s="1" t="s">
        <v>37</v>
      </c>
      <c r="G2479" s="1" t="s">
        <v>59</v>
      </c>
    </row>
    <row r="2480" customFormat="false" ht="14.25" hidden="true" customHeight="false" outlineLevel="0" collapsed="false">
      <c r="A2480" s="1" t="str">
        <f aca="false">LEFT(B2480,1)</f>
        <v>张</v>
      </c>
      <c r="B2480" s="1" t="s">
        <v>4975</v>
      </c>
      <c r="C2480" s="3" t="s">
        <v>4976</v>
      </c>
      <c r="D2480" s="1" t="s">
        <v>14</v>
      </c>
      <c r="E2480" s="1" t="s">
        <v>69</v>
      </c>
      <c r="F2480" s="1" t="s">
        <v>10</v>
      </c>
      <c r="G2480" s="1" t="s">
        <v>11</v>
      </c>
    </row>
    <row r="2481" customFormat="false" ht="14.25" hidden="true" customHeight="false" outlineLevel="0" collapsed="false">
      <c r="A2481" s="1" t="str">
        <f aca="false">LEFT(B2481,1)</f>
        <v>张</v>
      </c>
      <c r="B2481" s="1" t="s">
        <v>4977</v>
      </c>
      <c r="C2481" s="3" t="s">
        <v>4978</v>
      </c>
      <c r="D2481" s="1" t="s">
        <v>22</v>
      </c>
      <c r="E2481" s="1" t="s">
        <v>69</v>
      </c>
      <c r="F2481" s="1" t="s">
        <v>10</v>
      </c>
      <c r="G2481" s="1" t="s">
        <v>11</v>
      </c>
    </row>
    <row r="2482" customFormat="false" ht="14.25" hidden="true" customHeight="false" outlineLevel="0" collapsed="false">
      <c r="A2482" s="1" t="str">
        <f aca="false">LEFT(B2482,1)</f>
        <v>张</v>
      </c>
      <c r="B2482" s="1" t="s">
        <v>4979</v>
      </c>
      <c r="C2482" s="3" t="s">
        <v>4980</v>
      </c>
      <c r="D2482" s="1" t="s">
        <v>14</v>
      </c>
      <c r="E2482" s="1" t="s">
        <v>33</v>
      </c>
      <c r="F2482" s="1" t="s">
        <v>10</v>
      </c>
      <c r="G2482" s="1" t="s">
        <v>11</v>
      </c>
    </row>
    <row r="2483" customFormat="false" ht="14.25" hidden="true" customHeight="false" outlineLevel="0" collapsed="false">
      <c r="A2483" s="1" t="str">
        <f aca="false">LEFT(B2483,1)</f>
        <v>张</v>
      </c>
      <c r="B2483" s="1" t="s">
        <v>4981</v>
      </c>
      <c r="C2483" s="3" t="s">
        <v>4982</v>
      </c>
      <c r="D2483" s="1" t="s">
        <v>14</v>
      </c>
      <c r="E2483" s="1" t="s">
        <v>15</v>
      </c>
      <c r="F2483" s="1" t="s">
        <v>10</v>
      </c>
      <c r="G2483" s="1" t="s">
        <v>11</v>
      </c>
    </row>
    <row r="2484" customFormat="false" ht="14.25" hidden="true" customHeight="false" outlineLevel="0" collapsed="false">
      <c r="A2484" s="1" t="str">
        <f aca="false">LEFT(B2484,1)</f>
        <v>张</v>
      </c>
      <c r="B2484" s="1" t="s">
        <v>4983</v>
      </c>
      <c r="C2484" s="3" t="s">
        <v>4984</v>
      </c>
      <c r="D2484" s="1" t="s">
        <v>123</v>
      </c>
      <c r="E2484" s="1" t="s">
        <v>33</v>
      </c>
      <c r="F2484" s="1" t="s">
        <v>10</v>
      </c>
      <c r="G2484" s="1" t="s">
        <v>11</v>
      </c>
    </row>
    <row r="2485" customFormat="false" ht="14.25" hidden="true" customHeight="false" outlineLevel="0" collapsed="false">
      <c r="A2485" s="1" t="str">
        <f aca="false">LEFT(B2485,1)</f>
        <v>张</v>
      </c>
      <c r="B2485" s="1" t="s">
        <v>4985</v>
      </c>
      <c r="C2485" s="3" t="s">
        <v>4986</v>
      </c>
      <c r="D2485" s="1" t="s">
        <v>156</v>
      </c>
      <c r="E2485" s="1" t="s">
        <v>33</v>
      </c>
      <c r="F2485" s="1" t="s">
        <v>37</v>
      </c>
      <c r="G2485" s="1" t="s">
        <v>53</v>
      </c>
    </row>
    <row r="2486" customFormat="false" ht="14.25" hidden="true" customHeight="false" outlineLevel="0" collapsed="false">
      <c r="A2486" s="1" t="str">
        <f aca="false">LEFT(B2486,1)</f>
        <v>张</v>
      </c>
      <c r="B2486" s="1" t="s">
        <v>4987</v>
      </c>
      <c r="C2486" s="3" t="s">
        <v>4988</v>
      </c>
      <c r="D2486" s="1" t="s">
        <v>62</v>
      </c>
      <c r="E2486" s="1" t="s">
        <v>15</v>
      </c>
      <c r="F2486" s="1" t="s">
        <v>37</v>
      </c>
      <c r="G2486" s="1" t="s">
        <v>11</v>
      </c>
    </row>
    <row r="2487" customFormat="false" ht="14.25" hidden="true" customHeight="false" outlineLevel="0" collapsed="false">
      <c r="A2487" s="1" t="str">
        <f aca="false">LEFT(B2487,1)</f>
        <v>张</v>
      </c>
      <c r="B2487" s="1" t="s">
        <v>4989</v>
      </c>
      <c r="C2487" s="3" t="s">
        <v>4990</v>
      </c>
      <c r="D2487" s="1" t="s">
        <v>270</v>
      </c>
      <c r="E2487" s="1" t="s">
        <v>33</v>
      </c>
      <c r="F2487" s="1" t="s">
        <v>10</v>
      </c>
      <c r="G2487" s="1" t="s">
        <v>53</v>
      </c>
    </row>
    <row r="2488" customFormat="false" ht="14.25" hidden="true" customHeight="false" outlineLevel="0" collapsed="false">
      <c r="A2488" s="1" t="str">
        <f aca="false">LEFT(B2488,1)</f>
        <v>张</v>
      </c>
      <c r="B2488" s="1" t="s">
        <v>4991</v>
      </c>
      <c r="C2488" s="3" t="s">
        <v>4992</v>
      </c>
      <c r="D2488" s="1" t="s">
        <v>904</v>
      </c>
      <c r="E2488" s="1" t="s">
        <v>15</v>
      </c>
      <c r="F2488" s="1" t="s">
        <v>10</v>
      </c>
      <c r="G2488" s="1" t="s">
        <v>11</v>
      </c>
    </row>
    <row r="2489" customFormat="false" ht="14.25" hidden="true" customHeight="false" outlineLevel="0" collapsed="false">
      <c r="A2489" s="1" t="str">
        <f aca="false">LEFT(B2489,1)</f>
        <v>张</v>
      </c>
      <c r="B2489" s="1" t="s">
        <v>4993</v>
      </c>
      <c r="C2489" s="4" t="s">
        <v>4994</v>
      </c>
      <c r="D2489" s="1" t="s">
        <v>901</v>
      </c>
      <c r="E2489" s="1" t="s">
        <v>15</v>
      </c>
      <c r="F2489" s="1" t="s">
        <v>10</v>
      </c>
      <c r="G2489" s="1" t="s">
        <v>11</v>
      </c>
    </row>
    <row r="2490" customFormat="false" ht="14.25" hidden="true" customHeight="false" outlineLevel="0" collapsed="false">
      <c r="A2490" s="1" t="str">
        <f aca="false">LEFT(B2490,1)</f>
        <v>张</v>
      </c>
      <c r="B2490" s="1" t="s">
        <v>4995</v>
      </c>
      <c r="C2490" s="1"/>
      <c r="D2490" s="1" t="s">
        <v>337</v>
      </c>
      <c r="E2490" s="1" t="s">
        <v>69</v>
      </c>
      <c r="F2490" s="1" t="s">
        <v>10</v>
      </c>
      <c r="G2490" s="1" t="s">
        <v>11</v>
      </c>
    </row>
    <row r="2491" customFormat="false" ht="14.25" hidden="true" customHeight="false" outlineLevel="0" collapsed="false">
      <c r="A2491" s="1" t="str">
        <f aca="false">LEFT(B2491,1)</f>
        <v>张</v>
      </c>
      <c r="B2491" s="1" t="s">
        <v>4996</v>
      </c>
      <c r="C2491" s="3" t="s">
        <v>4997</v>
      </c>
      <c r="D2491" s="1" t="s">
        <v>156</v>
      </c>
      <c r="E2491" s="1" t="s">
        <v>33</v>
      </c>
      <c r="F2491" s="1" t="s">
        <v>37</v>
      </c>
      <c r="G2491" s="1" t="s">
        <v>53</v>
      </c>
    </row>
    <row r="2492" customFormat="false" ht="14.25" hidden="true" customHeight="false" outlineLevel="0" collapsed="false">
      <c r="A2492" s="1" t="str">
        <f aca="false">LEFT(B2492,1)</f>
        <v>张</v>
      </c>
      <c r="B2492" s="1" t="s">
        <v>4998</v>
      </c>
      <c r="C2492" s="3" t="s">
        <v>4999</v>
      </c>
      <c r="D2492" s="1" t="s">
        <v>52</v>
      </c>
      <c r="E2492" s="1" t="s">
        <v>33</v>
      </c>
      <c r="F2492" s="1" t="s">
        <v>10</v>
      </c>
      <c r="G2492" s="1" t="s">
        <v>53</v>
      </c>
    </row>
    <row r="2493" customFormat="false" ht="14.25" hidden="true" customHeight="false" outlineLevel="0" collapsed="false">
      <c r="A2493" s="1" t="str">
        <f aca="false">LEFT(B2493,1)</f>
        <v>张</v>
      </c>
      <c r="B2493" s="1" t="s">
        <v>5000</v>
      </c>
      <c r="C2493" s="3" t="s">
        <v>5001</v>
      </c>
      <c r="D2493" s="1" t="s">
        <v>14</v>
      </c>
      <c r="E2493" s="1" t="s">
        <v>15</v>
      </c>
      <c r="F2493" s="1" t="s">
        <v>10</v>
      </c>
      <c r="G2493" s="1" t="s">
        <v>11</v>
      </c>
    </row>
    <row r="2494" customFormat="false" ht="14.25" hidden="true" customHeight="false" outlineLevel="0" collapsed="false">
      <c r="A2494" s="1" t="str">
        <f aca="false">LEFT(B2494,1)</f>
        <v>张</v>
      </c>
      <c r="B2494" s="1" t="s">
        <v>5002</v>
      </c>
      <c r="C2494" s="3" t="s">
        <v>5003</v>
      </c>
      <c r="D2494" s="1" t="s">
        <v>36</v>
      </c>
      <c r="E2494" s="1" t="s">
        <v>33</v>
      </c>
      <c r="F2494" s="1" t="s">
        <v>37</v>
      </c>
      <c r="G2494" s="1" t="s">
        <v>38</v>
      </c>
    </row>
    <row r="2495" customFormat="false" ht="14.25" hidden="true" customHeight="false" outlineLevel="0" collapsed="false">
      <c r="A2495" s="1" t="str">
        <f aca="false">LEFT(B2495,1)</f>
        <v>张</v>
      </c>
      <c r="B2495" s="1" t="s">
        <v>5004</v>
      </c>
      <c r="C2495" s="3" t="s">
        <v>5005</v>
      </c>
      <c r="D2495" s="1" t="s">
        <v>25</v>
      </c>
      <c r="E2495" s="1" t="s">
        <v>69</v>
      </c>
      <c r="F2495" s="1" t="s">
        <v>10</v>
      </c>
      <c r="G2495" s="1" t="s">
        <v>11</v>
      </c>
    </row>
    <row r="2496" customFormat="false" ht="27" hidden="true" customHeight="false" outlineLevel="0" collapsed="false">
      <c r="A2496" s="1" t="str">
        <f aca="false">LEFT(B2496,1)</f>
        <v>张</v>
      </c>
      <c r="B2496" s="1" t="s">
        <v>5006</v>
      </c>
      <c r="C2496" s="4" t="s">
        <v>5007</v>
      </c>
      <c r="D2496" s="1" t="s">
        <v>58</v>
      </c>
      <c r="E2496" s="1" t="s">
        <v>33</v>
      </c>
      <c r="F2496" s="1" t="s">
        <v>37</v>
      </c>
      <c r="G2496" s="1" t="s">
        <v>59</v>
      </c>
    </row>
    <row r="2497" customFormat="false" ht="14.25" hidden="true" customHeight="false" outlineLevel="0" collapsed="false">
      <c r="A2497" s="1" t="str">
        <f aca="false">LEFT(B2497,1)</f>
        <v>章</v>
      </c>
      <c r="B2497" s="1" t="s">
        <v>5008</v>
      </c>
      <c r="C2497" s="3" t="s">
        <v>5009</v>
      </c>
      <c r="D2497" s="1" t="s">
        <v>94</v>
      </c>
      <c r="E2497" s="1" t="s">
        <v>33</v>
      </c>
      <c r="F2497" s="1" t="s">
        <v>10</v>
      </c>
      <c r="G2497" s="1" t="s">
        <v>11</v>
      </c>
    </row>
    <row r="2498" customFormat="false" ht="14.25" hidden="true" customHeight="false" outlineLevel="0" collapsed="false">
      <c r="A2498" s="1" t="str">
        <f aca="false">LEFT(B2498,1)</f>
        <v>章</v>
      </c>
      <c r="B2498" s="1" t="s">
        <v>5010</v>
      </c>
      <c r="C2498" s="3" t="s">
        <v>5011</v>
      </c>
      <c r="D2498" s="1" t="s">
        <v>52</v>
      </c>
      <c r="E2498" s="1" t="s">
        <v>33</v>
      </c>
      <c r="F2498" s="1" t="s">
        <v>10</v>
      </c>
      <c r="G2498" s="1" t="s">
        <v>53</v>
      </c>
    </row>
    <row r="2499" customFormat="false" ht="14.25" hidden="true" customHeight="false" outlineLevel="0" collapsed="false">
      <c r="A2499" s="1" t="str">
        <f aca="false">LEFT(B2499,1)</f>
        <v>章</v>
      </c>
      <c r="B2499" s="1" t="s">
        <v>5012</v>
      </c>
      <c r="C2499" s="3" t="s">
        <v>703</v>
      </c>
      <c r="D2499" s="1" t="s">
        <v>22</v>
      </c>
      <c r="E2499" s="1" t="s">
        <v>15</v>
      </c>
      <c r="F2499" s="1" t="s">
        <v>10</v>
      </c>
      <c r="G2499" s="1" t="s">
        <v>11</v>
      </c>
    </row>
    <row r="2500" customFormat="false" ht="14.25" hidden="true" customHeight="false" outlineLevel="0" collapsed="false">
      <c r="A2500" s="1" t="str">
        <f aca="false">LEFT(B2500,1)</f>
        <v>章</v>
      </c>
      <c r="B2500" s="1" t="s">
        <v>5013</v>
      </c>
      <c r="C2500" s="3" t="s">
        <v>5014</v>
      </c>
      <c r="D2500" s="1" t="s">
        <v>28</v>
      </c>
      <c r="E2500" s="1" t="s">
        <v>15</v>
      </c>
      <c r="F2500" s="1" t="s">
        <v>10</v>
      </c>
      <c r="G2500" s="1" t="s">
        <v>11</v>
      </c>
    </row>
    <row r="2501" customFormat="false" ht="14.25" hidden="false" customHeight="false" outlineLevel="0" collapsed="false">
      <c r="A2501" s="1" t="str">
        <f aca="false">LEFT(B2501,1)</f>
        <v>章</v>
      </c>
      <c r="B2501" s="1" t="s">
        <v>5015</v>
      </c>
      <c r="C2501" s="1"/>
      <c r="D2501" s="1" t="s">
        <v>28</v>
      </c>
      <c r="E2501" s="1" t="s">
        <v>9</v>
      </c>
      <c r="F2501" s="1" t="s">
        <v>10</v>
      </c>
      <c r="G2501" s="1" t="s">
        <v>11</v>
      </c>
    </row>
    <row r="2502" customFormat="false" ht="14.25" hidden="true" customHeight="false" outlineLevel="0" collapsed="false">
      <c r="A2502" s="1" t="str">
        <f aca="false">LEFT(B2502,1)</f>
        <v>章</v>
      </c>
      <c r="B2502" s="1" t="s">
        <v>5016</v>
      </c>
      <c r="C2502" s="3" t="s">
        <v>5017</v>
      </c>
      <c r="D2502" s="1" t="s">
        <v>14</v>
      </c>
      <c r="E2502" s="1" t="s">
        <v>33</v>
      </c>
      <c r="F2502" s="1" t="s">
        <v>10</v>
      </c>
      <c r="G2502" s="1" t="s">
        <v>11</v>
      </c>
    </row>
    <row r="2503" customFormat="false" ht="14.25" hidden="true" customHeight="false" outlineLevel="0" collapsed="false">
      <c r="A2503" s="1" t="str">
        <f aca="false">LEFT(B2503,1)</f>
        <v>张</v>
      </c>
      <c r="B2503" s="1" t="s">
        <v>5018</v>
      </c>
      <c r="C2503" s="3" t="s">
        <v>5019</v>
      </c>
      <c r="D2503" s="1" t="s">
        <v>120</v>
      </c>
      <c r="E2503" s="1" t="s">
        <v>33</v>
      </c>
      <c r="F2503" s="1" t="s">
        <v>10</v>
      </c>
      <c r="G2503" s="1" t="s">
        <v>53</v>
      </c>
    </row>
    <row r="2504" customFormat="false" ht="14.25" hidden="true" customHeight="false" outlineLevel="0" collapsed="false">
      <c r="A2504" s="1" t="str">
        <f aca="false">LEFT(B2504,1)</f>
        <v>章</v>
      </c>
      <c r="B2504" s="1" t="s">
        <v>5020</v>
      </c>
      <c r="C2504" s="3" t="s">
        <v>5021</v>
      </c>
      <c r="D2504" s="1" t="s">
        <v>79</v>
      </c>
      <c r="E2504" s="1" t="s">
        <v>33</v>
      </c>
      <c r="F2504" s="1" t="s">
        <v>37</v>
      </c>
      <c r="G2504" s="1" t="s">
        <v>53</v>
      </c>
    </row>
    <row r="2505" customFormat="false" ht="14.25" hidden="true" customHeight="false" outlineLevel="0" collapsed="false">
      <c r="A2505" s="1" t="str">
        <f aca="false">LEFT(B2505,1)</f>
        <v>章</v>
      </c>
      <c r="B2505" s="1" t="s">
        <v>5022</v>
      </c>
      <c r="C2505" s="3" t="s">
        <v>5023</v>
      </c>
      <c r="D2505" s="1" t="s">
        <v>101</v>
      </c>
      <c r="E2505" s="1" t="s">
        <v>33</v>
      </c>
      <c r="F2505" s="1" t="s">
        <v>37</v>
      </c>
      <c r="G2505" s="1" t="s">
        <v>102</v>
      </c>
    </row>
    <row r="2506" customFormat="false" ht="14.25" hidden="true" customHeight="false" outlineLevel="0" collapsed="false">
      <c r="A2506" s="1" t="str">
        <f aca="false">LEFT(B2506,1)</f>
        <v>章</v>
      </c>
      <c r="B2506" s="1" t="s">
        <v>5024</v>
      </c>
      <c r="C2506" s="1"/>
      <c r="D2506" s="1" t="s">
        <v>36</v>
      </c>
      <c r="E2506" s="1" t="s">
        <v>15</v>
      </c>
      <c r="F2506" s="1" t="s">
        <v>37</v>
      </c>
      <c r="G2506" s="1" t="s">
        <v>38</v>
      </c>
    </row>
    <row r="2507" customFormat="false" ht="14.25" hidden="true" customHeight="false" outlineLevel="0" collapsed="false">
      <c r="A2507" s="1" t="str">
        <f aca="false">LEFT(B2507,1)</f>
        <v>章</v>
      </c>
      <c r="B2507" s="1" t="s">
        <v>5025</v>
      </c>
      <c r="C2507" s="3" t="s">
        <v>5026</v>
      </c>
      <c r="D2507" s="1" t="s">
        <v>8</v>
      </c>
      <c r="E2507" s="1" t="s">
        <v>33</v>
      </c>
      <c r="F2507" s="1" t="s">
        <v>10</v>
      </c>
      <c r="G2507" s="1" t="s">
        <v>11</v>
      </c>
    </row>
    <row r="2508" customFormat="false" ht="14.25" hidden="true" customHeight="false" outlineLevel="0" collapsed="false">
      <c r="A2508" s="1" t="str">
        <f aca="false">LEFT(B2508,1)</f>
        <v>章</v>
      </c>
      <c r="B2508" s="1" t="s">
        <v>5027</v>
      </c>
      <c r="C2508" s="3" t="s">
        <v>5028</v>
      </c>
      <c r="D2508" s="1" t="s">
        <v>94</v>
      </c>
      <c r="E2508" s="1" t="s">
        <v>29</v>
      </c>
      <c r="F2508" s="1" t="s">
        <v>10</v>
      </c>
      <c r="G2508" s="1" t="s">
        <v>11</v>
      </c>
    </row>
    <row r="2509" customFormat="false" ht="14.25" hidden="true" customHeight="false" outlineLevel="0" collapsed="false">
      <c r="A2509" s="1" t="str">
        <f aca="false">LEFT(B2509,1)</f>
        <v>赵</v>
      </c>
      <c r="B2509" s="1" t="s">
        <v>5029</v>
      </c>
      <c r="C2509" s="3" t="s">
        <v>5030</v>
      </c>
      <c r="D2509" s="1" t="s">
        <v>36</v>
      </c>
      <c r="E2509" s="1" t="s">
        <v>33</v>
      </c>
      <c r="F2509" s="1" t="s">
        <v>37</v>
      </c>
      <c r="G2509" s="1" t="s">
        <v>38</v>
      </c>
    </row>
    <row r="2510" customFormat="false" ht="14.25" hidden="true" customHeight="false" outlineLevel="0" collapsed="false">
      <c r="A2510" s="1" t="str">
        <f aca="false">LEFT(B2510,1)</f>
        <v>赵</v>
      </c>
      <c r="B2510" s="1" t="s">
        <v>5031</v>
      </c>
      <c r="C2510" s="3" t="s">
        <v>5032</v>
      </c>
      <c r="D2510" s="1" t="s">
        <v>101</v>
      </c>
      <c r="E2510" s="1" t="s">
        <v>33</v>
      </c>
      <c r="F2510" s="1" t="s">
        <v>37</v>
      </c>
      <c r="G2510" s="1" t="s">
        <v>102</v>
      </c>
    </row>
    <row r="2511" customFormat="false" ht="27" hidden="true" customHeight="false" outlineLevel="0" collapsed="false">
      <c r="A2511" s="1" t="str">
        <f aca="false">LEFT(B2511,1)</f>
        <v>赵</v>
      </c>
      <c r="B2511" s="1" t="s">
        <v>5033</v>
      </c>
      <c r="C2511" s="4" t="s">
        <v>5034</v>
      </c>
      <c r="D2511" s="1" t="s">
        <v>58</v>
      </c>
      <c r="E2511" s="1" t="s">
        <v>33</v>
      </c>
      <c r="F2511" s="1" t="s">
        <v>37</v>
      </c>
      <c r="G2511" s="1" t="s">
        <v>59</v>
      </c>
    </row>
    <row r="2512" customFormat="false" ht="27" hidden="true" customHeight="false" outlineLevel="0" collapsed="false">
      <c r="A2512" s="1" t="str">
        <f aca="false">LEFT(B2512,1)</f>
        <v>赵</v>
      </c>
      <c r="B2512" s="1" t="s">
        <v>5035</v>
      </c>
      <c r="C2512" s="4" t="s">
        <v>5036</v>
      </c>
      <c r="D2512" s="1" t="s">
        <v>58</v>
      </c>
      <c r="E2512" s="1" t="s">
        <v>15</v>
      </c>
      <c r="F2512" s="1" t="s">
        <v>37</v>
      </c>
      <c r="G2512" s="1" t="s">
        <v>59</v>
      </c>
    </row>
    <row r="2513" customFormat="false" ht="14.25" hidden="true" customHeight="false" outlineLevel="0" collapsed="false">
      <c r="A2513" s="1" t="str">
        <f aca="false">LEFT(B2513,1)</f>
        <v>赵</v>
      </c>
      <c r="B2513" s="1" t="s">
        <v>5037</v>
      </c>
      <c r="C2513" s="3" t="s">
        <v>5038</v>
      </c>
      <c r="D2513" s="1" t="s">
        <v>28</v>
      </c>
      <c r="E2513" s="1" t="s">
        <v>15</v>
      </c>
      <c r="F2513" s="1" t="s">
        <v>10</v>
      </c>
      <c r="G2513" s="1" t="s">
        <v>11</v>
      </c>
    </row>
    <row r="2514" customFormat="false" ht="14.25" hidden="true" customHeight="false" outlineLevel="0" collapsed="false">
      <c r="A2514" s="1" t="str">
        <f aca="false">LEFT(B2514,1)</f>
        <v>赵</v>
      </c>
      <c r="B2514" s="1" t="s">
        <v>5039</v>
      </c>
      <c r="C2514" s="3" t="s">
        <v>5040</v>
      </c>
      <c r="D2514" s="1" t="s">
        <v>36</v>
      </c>
      <c r="E2514" s="1" t="s">
        <v>33</v>
      </c>
      <c r="F2514" s="1" t="s">
        <v>37</v>
      </c>
      <c r="G2514" s="1" t="s">
        <v>38</v>
      </c>
    </row>
    <row r="2515" customFormat="false" ht="14.25" hidden="true" customHeight="false" outlineLevel="0" collapsed="false">
      <c r="A2515" s="1" t="str">
        <f aca="false">LEFT(B2515,1)</f>
        <v>张</v>
      </c>
      <c r="B2515" s="1" t="s">
        <v>5041</v>
      </c>
      <c r="C2515" s="3" t="s">
        <v>5042</v>
      </c>
      <c r="D2515" s="1" t="s">
        <v>175</v>
      </c>
      <c r="E2515" s="1" t="s">
        <v>33</v>
      </c>
      <c r="F2515" s="1" t="s">
        <v>10</v>
      </c>
      <c r="G2515" s="1" t="s">
        <v>53</v>
      </c>
    </row>
    <row r="2516" customFormat="false" ht="27" hidden="true" customHeight="false" outlineLevel="0" collapsed="false">
      <c r="A2516" s="1" t="str">
        <f aca="false">LEFT(B2516,1)</f>
        <v>赵</v>
      </c>
      <c r="B2516" s="1" t="s">
        <v>5043</v>
      </c>
      <c r="C2516" s="4" t="s">
        <v>5044</v>
      </c>
      <c r="D2516" s="1" t="s">
        <v>58</v>
      </c>
      <c r="E2516" s="1" t="s">
        <v>33</v>
      </c>
      <c r="F2516" s="1" t="s">
        <v>37</v>
      </c>
      <c r="G2516" s="1" t="s">
        <v>59</v>
      </c>
    </row>
    <row r="2517" customFormat="false" ht="14.25" hidden="true" customHeight="false" outlineLevel="0" collapsed="false">
      <c r="A2517" s="1" t="str">
        <f aca="false">LEFT(B2517,1)</f>
        <v>郑</v>
      </c>
      <c r="B2517" s="1" t="s">
        <v>5045</v>
      </c>
      <c r="C2517" s="3" t="s">
        <v>5046</v>
      </c>
      <c r="D2517" s="1" t="s">
        <v>156</v>
      </c>
      <c r="E2517" s="1" t="s">
        <v>33</v>
      </c>
      <c r="F2517" s="1" t="s">
        <v>37</v>
      </c>
      <c r="G2517" s="1" t="s">
        <v>53</v>
      </c>
    </row>
    <row r="2518" customFormat="false" ht="14.25" hidden="true" customHeight="false" outlineLevel="0" collapsed="false">
      <c r="A2518" s="1" t="s">
        <v>5047</v>
      </c>
      <c r="B2518" s="1" t="s">
        <v>5048</v>
      </c>
      <c r="C2518" s="3" t="s">
        <v>5049</v>
      </c>
      <c r="D2518" s="1" t="s">
        <v>270</v>
      </c>
      <c r="E2518" s="1" t="s">
        <v>33</v>
      </c>
      <c r="F2518" s="1" t="s">
        <v>10</v>
      </c>
      <c r="G2518" s="1" t="s">
        <v>53</v>
      </c>
    </row>
    <row r="2519" customFormat="false" ht="14.25" hidden="true" customHeight="false" outlineLevel="0" collapsed="false">
      <c r="A2519" s="1" t="str">
        <f aca="false">LEFT(B2519,1)</f>
        <v>郑</v>
      </c>
      <c r="B2519" s="1" t="s">
        <v>5050</v>
      </c>
      <c r="C2519" s="3" t="s">
        <v>5051</v>
      </c>
      <c r="D2519" s="1" t="s">
        <v>62</v>
      </c>
      <c r="E2519" s="1" t="s">
        <v>33</v>
      </c>
      <c r="F2519" s="1" t="s">
        <v>37</v>
      </c>
      <c r="G2519" s="1" t="s">
        <v>11</v>
      </c>
    </row>
    <row r="2520" customFormat="false" ht="14.25" hidden="true" customHeight="false" outlineLevel="0" collapsed="false">
      <c r="A2520" s="1" t="str">
        <f aca="false">LEFT(B2520,1)</f>
        <v>张</v>
      </c>
      <c r="B2520" s="1" t="s">
        <v>5052</v>
      </c>
      <c r="C2520" s="3" t="s">
        <v>5053</v>
      </c>
      <c r="D2520" s="1" t="s">
        <v>123</v>
      </c>
      <c r="E2520" s="1" t="s">
        <v>33</v>
      </c>
      <c r="F2520" s="1" t="s">
        <v>10</v>
      </c>
      <c r="G2520" s="1" t="s">
        <v>11</v>
      </c>
    </row>
    <row r="2521" customFormat="false" ht="14.25" hidden="false" customHeight="false" outlineLevel="0" collapsed="false">
      <c r="A2521" s="1" t="str">
        <f aca="false">LEFT(B2521,1)</f>
        <v>郑</v>
      </c>
      <c r="B2521" s="1" t="s">
        <v>5054</v>
      </c>
      <c r="C2521" s="3" t="s">
        <v>5055</v>
      </c>
      <c r="D2521" s="1" t="s">
        <v>62</v>
      </c>
      <c r="E2521" s="1" t="s">
        <v>9</v>
      </c>
      <c r="F2521" s="1" t="s">
        <v>37</v>
      </c>
      <c r="G2521" s="1" t="s">
        <v>11</v>
      </c>
    </row>
    <row r="2522" customFormat="false" ht="14.25" hidden="true" customHeight="false" outlineLevel="0" collapsed="false">
      <c r="A2522" s="1" t="str">
        <f aca="false">LEFT(B2522,1)</f>
        <v>郑</v>
      </c>
      <c r="B2522" s="1" t="s">
        <v>5056</v>
      </c>
      <c r="C2522" s="3" t="s">
        <v>5057</v>
      </c>
      <c r="D2522" s="1" t="s">
        <v>270</v>
      </c>
      <c r="E2522" s="1" t="s">
        <v>33</v>
      </c>
      <c r="F2522" s="1" t="s">
        <v>10</v>
      </c>
      <c r="G2522" s="1" t="s">
        <v>53</v>
      </c>
    </row>
    <row r="2523" customFormat="false" ht="14.25" hidden="false" customHeight="false" outlineLevel="0" collapsed="false">
      <c r="A2523" s="1" t="str">
        <f aca="false">LEFT(B2523,1)</f>
        <v>郑</v>
      </c>
      <c r="B2523" s="1" t="s">
        <v>5058</v>
      </c>
      <c r="C2523" s="4"/>
      <c r="D2523" s="1" t="s">
        <v>332</v>
      </c>
      <c r="E2523" s="1" t="s">
        <v>9</v>
      </c>
      <c r="F2523" s="1" t="s">
        <v>10</v>
      </c>
      <c r="G2523" s="1" t="s">
        <v>11</v>
      </c>
    </row>
    <row r="2524" customFormat="false" ht="14.25" hidden="true" customHeight="false" outlineLevel="0" collapsed="false">
      <c r="A2524" s="1" t="str">
        <f aca="false">LEFT(B2524,1)</f>
        <v>郑</v>
      </c>
      <c r="B2524" s="1" t="s">
        <v>5059</v>
      </c>
      <c r="C2524" s="3" t="s">
        <v>5060</v>
      </c>
      <c r="D2524" s="1" t="s">
        <v>62</v>
      </c>
      <c r="E2524" s="1" t="s">
        <v>33</v>
      </c>
      <c r="F2524" s="1" t="s">
        <v>37</v>
      </c>
      <c r="G2524" s="1" t="s">
        <v>11</v>
      </c>
    </row>
    <row r="2525" customFormat="false" ht="14.25" hidden="true" customHeight="false" outlineLevel="0" collapsed="false">
      <c r="A2525" s="1" t="s">
        <v>5047</v>
      </c>
      <c r="B2525" s="1" t="s">
        <v>5061</v>
      </c>
      <c r="C2525" s="3" t="s">
        <v>5062</v>
      </c>
      <c r="D2525" s="1" t="s">
        <v>390</v>
      </c>
      <c r="E2525" s="1" t="s">
        <v>15</v>
      </c>
      <c r="F2525" s="1" t="s">
        <v>10</v>
      </c>
      <c r="G2525" s="1" t="s">
        <v>11</v>
      </c>
    </row>
    <row r="2526" customFormat="false" ht="14.25" hidden="true" customHeight="false" outlineLevel="0" collapsed="false">
      <c r="A2526" s="1" t="str">
        <f aca="false">LEFT(B2526,1)</f>
        <v>郑</v>
      </c>
      <c r="B2526" s="1" t="s">
        <v>5063</v>
      </c>
      <c r="C2526" s="3" t="s">
        <v>5064</v>
      </c>
      <c r="D2526" s="1" t="s">
        <v>478</v>
      </c>
      <c r="E2526" s="1" t="s">
        <v>33</v>
      </c>
      <c r="F2526" s="1" t="s">
        <v>10</v>
      </c>
      <c r="G2526" s="1" t="s">
        <v>11</v>
      </c>
    </row>
    <row r="2527" customFormat="false" ht="14.25" hidden="true" customHeight="false" outlineLevel="0" collapsed="false">
      <c r="A2527" s="1" t="str">
        <f aca="false">LEFT(B2527,1)</f>
        <v>郑</v>
      </c>
      <c r="B2527" s="1" t="s">
        <v>5065</v>
      </c>
      <c r="C2527" s="3" t="s">
        <v>5066</v>
      </c>
      <c r="D2527" s="1" t="s">
        <v>25</v>
      </c>
      <c r="E2527" s="1" t="s">
        <v>15</v>
      </c>
      <c r="F2527" s="1" t="s">
        <v>10</v>
      </c>
      <c r="G2527" s="1" t="s">
        <v>11</v>
      </c>
    </row>
    <row r="2528" customFormat="false" ht="14.25" hidden="true" customHeight="false" outlineLevel="0" collapsed="false">
      <c r="A2528" s="1" t="str">
        <f aca="false">LEFT(B2528,1)</f>
        <v>郑</v>
      </c>
      <c r="B2528" s="1" t="s">
        <v>5067</v>
      </c>
      <c r="C2528" s="3" t="s">
        <v>5068</v>
      </c>
      <c r="D2528" s="1" t="s">
        <v>36</v>
      </c>
      <c r="E2528" s="1" t="s">
        <v>15</v>
      </c>
      <c r="F2528" s="1" t="s">
        <v>37</v>
      </c>
      <c r="G2528" s="1" t="s">
        <v>38</v>
      </c>
    </row>
    <row r="2529" customFormat="false" ht="14.25" hidden="true" customHeight="false" outlineLevel="0" collapsed="false">
      <c r="A2529" s="1" t="str">
        <f aca="false">LEFT(B2529,1)</f>
        <v>郑</v>
      </c>
      <c r="B2529" s="1" t="s">
        <v>5069</v>
      </c>
      <c r="C2529" s="3" t="s">
        <v>5070</v>
      </c>
      <c r="D2529" s="1" t="s">
        <v>36</v>
      </c>
      <c r="E2529" s="1" t="s">
        <v>33</v>
      </c>
      <c r="F2529" s="1" t="s">
        <v>37</v>
      </c>
      <c r="G2529" s="1" t="s">
        <v>38</v>
      </c>
    </row>
    <row r="2530" customFormat="false" ht="14.25" hidden="true" customHeight="false" outlineLevel="0" collapsed="false">
      <c r="A2530" s="1" t="str">
        <f aca="false">LEFT(B2530,1)</f>
        <v>郑</v>
      </c>
      <c r="B2530" s="1" t="s">
        <v>5071</v>
      </c>
      <c r="C2530" s="3" t="s">
        <v>5072</v>
      </c>
      <c r="D2530" s="1" t="s">
        <v>22</v>
      </c>
      <c r="E2530" s="1" t="s">
        <v>29</v>
      </c>
      <c r="F2530" s="1" t="s">
        <v>10</v>
      </c>
      <c r="G2530" s="1" t="s">
        <v>11</v>
      </c>
    </row>
    <row r="2531" customFormat="false" ht="14.25" hidden="true" customHeight="false" outlineLevel="0" collapsed="false">
      <c r="A2531" s="1" t="str">
        <f aca="false">LEFT(B2531,1)</f>
        <v>郑</v>
      </c>
      <c r="B2531" s="1" t="s">
        <v>5073</v>
      </c>
      <c r="C2531" s="3" t="s">
        <v>5074</v>
      </c>
      <c r="D2531" s="1" t="s">
        <v>156</v>
      </c>
      <c r="E2531" s="1" t="s">
        <v>33</v>
      </c>
      <c r="F2531" s="1" t="s">
        <v>37</v>
      </c>
      <c r="G2531" s="1" t="s">
        <v>53</v>
      </c>
    </row>
    <row r="2532" customFormat="false" ht="14.25" hidden="true" customHeight="false" outlineLevel="0" collapsed="false">
      <c r="A2532" s="1" t="str">
        <f aca="false">LEFT(B2532,1)</f>
        <v>郑</v>
      </c>
      <c r="B2532" s="1" t="s">
        <v>5075</v>
      </c>
      <c r="C2532" s="3" t="s">
        <v>5076</v>
      </c>
      <c r="D2532" s="1" t="s">
        <v>390</v>
      </c>
      <c r="E2532" s="1" t="s">
        <v>15</v>
      </c>
      <c r="F2532" s="1" t="s">
        <v>10</v>
      </c>
      <c r="G2532" s="1" t="s">
        <v>11</v>
      </c>
    </row>
    <row r="2533" customFormat="false" ht="14.25" hidden="true" customHeight="false" outlineLevel="0" collapsed="false">
      <c r="A2533" s="1" t="str">
        <f aca="false">LEFT(B2533,1)</f>
        <v>赵</v>
      </c>
      <c r="B2533" s="1" t="s">
        <v>5077</v>
      </c>
      <c r="C2533" s="3" t="s">
        <v>5078</v>
      </c>
      <c r="D2533" s="1" t="s">
        <v>175</v>
      </c>
      <c r="E2533" s="1" t="s">
        <v>33</v>
      </c>
      <c r="F2533" s="1" t="s">
        <v>10</v>
      </c>
      <c r="G2533" s="1" t="s">
        <v>53</v>
      </c>
    </row>
    <row r="2534" customFormat="false" ht="14.25" hidden="true" customHeight="false" outlineLevel="0" collapsed="false">
      <c r="A2534" s="1" t="str">
        <f aca="false">LEFT(B2534,1)</f>
        <v>郑</v>
      </c>
      <c r="B2534" s="1" t="s">
        <v>5079</v>
      </c>
      <c r="C2534" s="1"/>
      <c r="D2534" s="1" t="s">
        <v>28</v>
      </c>
      <c r="E2534" s="1" t="s">
        <v>69</v>
      </c>
      <c r="F2534" s="1" t="s">
        <v>10</v>
      </c>
      <c r="G2534" s="1" t="s">
        <v>11</v>
      </c>
    </row>
    <row r="2535" customFormat="false" ht="27" hidden="true" customHeight="false" outlineLevel="0" collapsed="false">
      <c r="A2535" s="1" t="str">
        <f aca="false">LEFT(B2535,1)</f>
        <v>郑</v>
      </c>
      <c r="B2535" s="1" t="s">
        <v>5080</v>
      </c>
      <c r="C2535" s="4" t="s">
        <v>5081</v>
      </c>
      <c r="D2535" s="1" t="s">
        <v>58</v>
      </c>
      <c r="E2535" s="1" t="s">
        <v>33</v>
      </c>
      <c r="F2535" s="1" t="s">
        <v>37</v>
      </c>
      <c r="G2535" s="1" t="s">
        <v>59</v>
      </c>
    </row>
    <row r="2536" customFormat="false" ht="14.25" hidden="true" customHeight="false" outlineLevel="0" collapsed="false">
      <c r="A2536" s="1" t="str">
        <f aca="false">LEFT(B2536,1)</f>
        <v>郑</v>
      </c>
      <c r="B2536" s="1" t="s">
        <v>5082</v>
      </c>
      <c r="C2536" s="3" t="s">
        <v>5083</v>
      </c>
      <c r="D2536" s="1" t="s">
        <v>14</v>
      </c>
      <c r="E2536" s="1" t="s">
        <v>33</v>
      </c>
      <c r="F2536" s="1" t="s">
        <v>10</v>
      </c>
      <c r="G2536" s="1" t="s">
        <v>11</v>
      </c>
    </row>
    <row r="2537" customFormat="false" ht="14.25" hidden="true" customHeight="false" outlineLevel="0" collapsed="false">
      <c r="A2537" s="1" t="str">
        <f aca="false">LEFT(B2537,1)</f>
        <v>郑</v>
      </c>
      <c r="B2537" s="1" t="s">
        <v>5084</v>
      </c>
      <c r="C2537" s="3" t="s">
        <v>5085</v>
      </c>
      <c r="D2537" s="1" t="s">
        <v>36</v>
      </c>
      <c r="E2537" s="1" t="s">
        <v>33</v>
      </c>
      <c r="F2537" s="1" t="s">
        <v>37</v>
      </c>
      <c r="G2537" s="1" t="s">
        <v>38</v>
      </c>
    </row>
    <row r="2538" customFormat="false" ht="14.25" hidden="true" customHeight="false" outlineLevel="0" collapsed="false">
      <c r="A2538" s="1" t="str">
        <f aca="false">LEFT(B2538,1)</f>
        <v>郑</v>
      </c>
      <c r="B2538" s="1" t="s">
        <v>5086</v>
      </c>
      <c r="C2538" s="3" t="s">
        <v>5087</v>
      </c>
      <c r="D2538" s="1" t="s">
        <v>28</v>
      </c>
      <c r="E2538" s="1" t="s">
        <v>33</v>
      </c>
      <c r="F2538" s="1" t="s">
        <v>10</v>
      </c>
      <c r="G2538" s="1" t="s">
        <v>11</v>
      </c>
    </row>
    <row r="2539" customFormat="false" ht="14.25" hidden="true" customHeight="false" outlineLevel="0" collapsed="false">
      <c r="A2539" s="1" t="str">
        <f aca="false">LEFT(B2539,1)</f>
        <v>章</v>
      </c>
      <c r="B2539" s="1" t="s">
        <v>5088</v>
      </c>
      <c r="C2539" s="3" t="s">
        <v>5089</v>
      </c>
      <c r="D2539" s="1" t="s">
        <v>120</v>
      </c>
      <c r="E2539" s="1" t="s">
        <v>33</v>
      </c>
      <c r="F2539" s="1" t="s">
        <v>10</v>
      </c>
      <c r="G2539" s="1" t="s">
        <v>53</v>
      </c>
    </row>
    <row r="2540" customFormat="false" ht="14.25" hidden="true" customHeight="false" outlineLevel="0" collapsed="false">
      <c r="A2540" s="1" t="str">
        <f aca="false">LEFT(B2540,1)</f>
        <v>郑</v>
      </c>
      <c r="B2540" s="1" t="s">
        <v>5090</v>
      </c>
      <c r="C2540" s="3" t="s">
        <v>5091</v>
      </c>
      <c r="D2540" s="1" t="s">
        <v>390</v>
      </c>
      <c r="E2540" s="1" t="s">
        <v>33</v>
      </c>
      <c r="F2540" s="1" t="s">
        <v>10</v>
      </c>
      <c r="G2540" s="1" t="s">
        <v>11</v>
      </c>
    </row>
    <row r="2541" customFormat="false" ht="27" hidden="true" customHeight="false" outlineLevel="0" collapsed="false">
      <c r="A2541" s="1" t="str">
        <f aca="false">LEFT(B2541,1)</f>
        <v>郑</v>
      </c>
      <c r="B2541" s="1" t="s">
        <v>5092</v>
      </c>
      <c r="C2541" s="4" t="s">
        <v>5093</v>
      </c>
      <c r="D2541" s="1" t="s">
        <v>58</v>
      </c>
      <c r="E2541" s="1" t="s">
        <v>33</v>
      </c>
      <c r="F2541" s="1" t="s">
        <v>37</v>
      </c>
      <c r="G2541" s="1" t="s">
        <v>59</v>
      </c>
    </row>
    <row r="2542" customFormat="false" ht="14.25" hidden="true" customHeight="false" outlineLevel="0" collapsed="false">
      <c r="A2542" s="1" t="str">
        <f aca="false">LEFT(B2542,1)</f>
        <v>郑</v>
      </c>
      <c r="B2542" s="1" t="s">
        <v>5094</v>
      </c>
      <c r="C2542" s="3" t="s">
        <v>5095</v>
      </c>
      <c r="D2542" s="1" t="s">
        <v>36</v>
      </c>
      <c r="E2542" s="1" t="s">
        <v>33</v>
      </c>
      <c r="F2542" s="1" t="s">
        <v>37</v>
      </c>
      <c r="G2542" s="1" t="s">
        <v>38</v>
      </c>
    </row>
    <row r="2543" customFormat="false" ht="27" hidden="true" customHeight="false" outlineLevel="0" collapsed="false">
      <c r="A2543" s="1" t="str">
        <f aca="false">LEFT(B2543,1)</f>
        <v>郑</v>
      </c>
      <c r="B2543" s="1" t="s">
        <v>5096</v>
      </c>
      <c r="C2543" s="4" t="s">
        <v>5097</v>
      </c>
      <c r="D2543" s="1" t="s">
        <v>58</v>
      </c>
      <c r="E2543" s="1" t="s">
        <v>33</v>
      </c>
      <c r="F2543" s="1" t="s">
        <v>37</v>
      </c>
      <c r="G2543" s="1" t="s">
        <v>59</v>
      </c>
    </row>
    <row r="2544" customFormat="false" ht="14.25" hidden="true" customHeight="false" outlineLevel="0" collapsed="false">
      <c r="A2544" s="1" t="str">
        <f aca="false">LEFT(B2544,1)</f>
        <v>郑</v>
      </c>
      <c r="B2544" s="1" t="s">
        <v>5098</v>
      </c>
      <c r="C2544" s="4" t="s">
        <v>5099</v>
      </c>
      <c r="D2544" s="1" t="s">
        <v>151</v>
      </c>
      <c r="E2544" s="1" t="s">
        <v>33</v>
      </c>
      <c r="F2544" s="1" t="s">
        <v>10</v>
      </c>
      <c r="G2544" s="1" t="s">
        <v>53</v>
      </c>
    </row>
    <row r="2545" customFormat="false" ht="14.25" hidden="true" customHeight="false" outlineLevel="0" collapsed="false">
      <c r="A2545" s="1" t="str">
        <f aca="false">LEFT(B2545,1)</f>
        <v>郑</v>
      </c>
      <c r="B2545" s="1" t="s">
        <v>5100</v>
      </c>
      <c r="C2545" s="3" t="s">
        <v>5101</v>
      </c>
      <c r="D2545" s="1" t="s">
        <v>25</v>
      </c>
      <c r="E2545" s="1" t="s">
        <v>15</v>
      </c>
      <c r="F2545" s="1" t="s">
        <v>10</v>
      </c>
      <c r="G2545" s="1" t="s">
        <v>11</v>
      </c>
    </row>
    <row r="2546" customFormat="false" ht="14.25" hidden="true" customHeight="false" outlineLevel="0" collapsed="false">
      <c r="A2546" s="1" t="str">
        <f aca="false">LEFT(B2546,1)</f>
        <v>郑</v>
      </c>
      <c r="B2546" s="1" t="s">
        <v>5102</v>
      </c>
      <c r="C2546" s="3" t="s">
        <v>5103</v>
      </c>
      <c r="D2546" s="1" t="s">
        <v>62</v>
      </c>
      <c r="E2546" s="1" t="s">
        <v>33</v>
      </c>
      <c r="F2546" s="1" t="s">
        <v>37</v>
      </c>
      <c r="G2546" s="1" t="s">
        <v>11</v>
      </c>
    </row>
    <row r="2547" customFormat="false" ht="14.25" hidden="true" customHeight="false" outlineLevel="0" collapsed="false">
      <c r="A2547" s="1" t="str">
        <f aca="false">LEFT(B2547,1)</f>
        <v>郑</v>
      </c>
      <c r="B2547" s="1" t="s">
        <v>5104</v>
      </c>
      <c r="C2547" s="3" t="s">
        <v>5105</v>
      </c>
      <c r="D2547" s="1" t="s">
        <v>156</v>
      </c>
      <c r="E2547" s="1" t="s">
        <v>33</v>
      </c>
      <c r="F2547" s="1" t="s">
        <v>37</v>
      </c>
      <c r="G2547" s="1" t="s">
        <v>53</v>
      </c>
    </row>
    <row r="2548" customFormat="false" ht="14.25" hidden="true" customHeight="false" outlineLevel="0" collapsed="false">
      <c r="A2548" s="1" t="str">
        <f aca="false">LEFT(B2548,1)</f>
        <v>郑</v>
      </c>
      <c r="B2548" s="1" t="s">
        <v>5106</v>
      </c>
      <c r="C2548" s="3" t="s">
        <v>5107</v>
      </c>
      <c r="D2548" s="1" t="s">
        <v>14</v>
      </c>
      <c r="E2548" s="1" t="s">
        <v>33</v>
      </c>
      <c r="F2548" s="1" t="s">
        <v>10</v>
      </c>
      <c r="G2548" s="1" t="s">
        <v>11</v>
      </c>
    </row>
    <row r="2549" customFormat="false" ht="27" hidden="true" customHeight="false" outlineLevel="0" collapsed="false">
      <c r="A2549" s="1" t="str">
        <f aca="false">LEFT(B2549,1)</f>
        <v>郑</v>
      </c>
      <c r="B2549" s="1" t="s">
        <v>5108</v>
      </c>
      <c r="C2549" s="3" t="s">
        <v>5109</v>
      </c>
      <c r="D2549" s="1" t="s">
        <v>1061</v>
      </c>
      <c r="E2549" s="1" t="s">
        <v>33</v>
      </c>
      <c r="F2549" s="1" t="s">
        <v>10</v>
      </c>
      <c r="G2549" s="1" t="s">
        <v>53</v>
      </c>
    </row>
    <row r="2550" customFormat="false" ht="27" hidden="true" customHeight="false" outlineLevel="0" collapsed="false">
      <c r="A2550" s="1" t="str">
        <f aca="false">LEFT(B2550,1)</f>
        <v>郑</v>
      </c>
      <c r="B2550" s="1" t="s">
        <v>5110</v>
      </c>
      <c r="C2550" s="3" t="s">
        <v>5111</v>
      </c>
      <c r="D2550" s="1" t="s">
        <v>904</v>
      </c>
      <c r="E2550" s="1" t="s">
        <v>33</v>
      </c>
      <c r="F2550" s="1" t="s">
        <v>10</v>
      </c>
      <c r="G2550" s="1" t="s">
        <v>11</v>
      </c>
    </row>
    <row r="2551" customFormat="false" ht="14.25" hidden="true" customHeight="false" outlineLevel="0" collapsed="false">
      <c r="A2551" s="1" t="str">
        <f aca="false">LEFT(B2551,1)</f>
        <v>郑</v>
      </c>
      <c r="B2551" s="1" t="s">
        <v>5112</v>
      </c>
      <c r="C2551" s="3" t="s">
        <v>5113</v>
      </c>
      <c r="D2551" s="1" t="s">
        <v>32</v>
      </c>
      <c r="E2551" s="1" t="s">
        <v>33</v>
      </c>
      <c r="F2551" s="1" t="s">
        <v>10</v>
      </c>
      <c r="G2551" s="1" t="s">
        <v>11</v>
      </c>
    </row>
    <row r="2552" customFormat="false" ht="14.25" hidden="true" customHeight="false" outlineLevel="0" collapsed="false">
      <c r="A2552" s="1" t="str">
        <f aca="false">LEFT(B2552,1)</f>
        <v>郑</v>
      </c>
      <c r="B2552" s="1" t="s">
        <v>5114</v>
      </c>
      <c r="C2552" s="3" t="s">
        <v>5115</v>
      </c>
      <c r="D2552" s="1" t="s">
        <v>62</v>
      </c>
      <c r="E2552" s="1" t="s">
        <v>33</v>
      </c>
      <c r="F2552" s="1" t="s">
        <v>37</v>
      </c>
      <c r="G2552" s="1" t="s">
        <v>11</v>
      </c>
    </row>
    <row r="2553" customFormat="false" ht="14.25" hidden="true" customHeight="false" outlineLevel="0" collapsed="false">
      <c r="A2553" s="1" t="str">
        <f aca="false">LEFT(B2553,1)</f>
        <v>郑</v>
      </c>
      <c r="B2553" s="1" t="s">
        <v>5116</v>
      </c>
      <c r="C2553" s="3" t="s">
        <v>5117</v>
      </c>
      <c r="D2553" s="1" t="s">
        <v>156</v>
      </c>
      <c r="E2553" s="1" t="s">
        <v>33</v>
      </c>
      <c r="F2553" s="1" t="s">
        <v>37</v>
      </c>
      <c r="G2553" s="1" t="s">
        <v>53</v>
      </c>
    </row>
    <row r="2554" customFormat="false" ht="14.25" hidden="true" customHeight="false" outlineLevel="0" collapsed="false">
      <c r="A2554" s="1" t="str">
        <f aca="false">LEFT(B2554,1)</f>
        <v>郑</v>
      </c>
      <c r="B2554" s="1" t="s">
        <v>5118</v>
      </c>
      <c r="C2554" s="3" t="s">
        <v>5119</v>
      </c>
      <c r="D2554" s="1" t="s">
        <v>36</v>
      </c>
      <c r="E2554" s="1" t="s">
        <v>33</v>
      </c>
      <c r="F2554" s="1" t="s">
        <v>37</v>
      </c>
      <c r="G2554" s="1" t="s">
        <v>38</v>
      </c>
    </row>
    <row r="2555" customFormat="false" ht="14.25" hidden="true" customHeight="false" outlineLevel="0" collapsed="false">
      <c r="A2555" s="1" t="str">
        <f aca="false">LEFT(B2555,1)</f>
        <v>郑</v>
      </c>
      <c r="B2555" s="1" t="s">
        <v>5120</v>
      </c>
      <c r="C2555" s="3" t="s">
        <v>5121</v>
      </c>
      <c r="D2555" s="1" t="s">
        <v>28</v>
      </c>
      <c r="E2555" s="1" t="s">
        <v>33</v>
      </c>
      <c r="F2555" s="1" t="s">
        <v>10</v>
      </c>
      <c r="G2555" s="1" t="s">
        <v>11</v>
      </c>
    </row>
    <row r="2556" customFormat="false" ht="14.25" hidden="true" customHeight="false" outlineLevel="0" collapsed="false">
      <c r="A2556" s="1" t="str">
        <f aca="false">LEFT(B2556,1)</f>
        <v>郑</v>
      </c>
      <c r="B2556" s="1" t="s">
        <v>5122</v>
      </c>
      <c r="C2556" s="3" t="s">
        <v>5123</v>
      </c>
      <c r="D2556" s="1" t="s">
        <v>14</v>
      </c>
      <c r="E2556" s="1" t="s">
        <v>15</v>
      </c>
      <c r="F2556" s="1" t="s">
        <v>10</v>
      </c>
      <c r="G2556" s="1" t="s">
        <v>11</v>
      </c>
    </row>
    <row r="2557" customFormat="false" ht="14.25" hidden="true" customHeight="false" outlineLevel="0" collapsed="false">
      <c r="A2557" s="1" t="str">
        <f aca="false">LEFT(B2557,1)</f>
        <v>郑</v>
      </c>
      <c r="B2557" s="1" t="s">
        <v>5124</v>
      </c>
      <c r="C2557" s="3" t="s">
        <v>5125</v>
      </c>
      <c r="D2557" s="1" t="s">
        <v>1061</v>
      </c>
      <c r="E2557" s="1" t="s">
        <v>33</v>
      </c>
      <c r="F2557" s="1" t="s">
        <v>10</v>
      </c>
      <c r="G2557" s="1" t="s">
        <v>53</v>
      </c>
    </row>
    <row r="2558" customFormat="false" ht="14.25" hidden="true" customHeight="false" outlineLevel="0" collapsed="false">
      <c r="A2558" s="1" t="str">
        <f aca="false">LEFT(B2558,1)</f>
        <v>郑</v>
      </c>
      <c r="B2558" s="1" t="s">
        <v>5126</v>
      </c>
      <c r="C2558" s="3" t="s">
        <v>5127</v>
      </c>
      <c r="D2558" s="1" t="s">
        <v>14</v>
      </c>
      <c r="E2558" s="1" t="s">
        <v>15</v>
      </c>
      <c r="F2558" s="1" t="s">
        <v>10</v>
      </c>
      <c r="G2558" s="1" t="s">
        <v>11</v>
      </c>
    </row>
    <row r="2559" customFormat="false" ht="14.25" hidden="true" customHeight="false" outlineLevel="0" collapsed="false">
      <c r="A2559" s="1" t="str">
        <f aca="false">LEFT(B2559,1)</f>
        <v>郑</v>
      </c>
      <c r="B2559" s="1" t="s">
        <v>5128</v>
      </c>
      <c r="C2559" s="4" t="s">
        <v>5129</v>
      </c>
      <c r="D2559" s="1" t="s">
        <v>151</v>
      </c>
      <c r="E2559" s="1" t="s">
        <v>33</v>
      </c>
      <c r="F2559" s="1" t="s">
        <v>10</v>
      </c>
      <c r="G2559" s="1" t="s">
        <v>53</v>
      </c>
    </row>
    <row r="2560" customFormat="false" ht="14.25" hidden="true" customHeight="false" outlineLevel="0" collapsed="false">
      <c r="A2560" s="1" t="str">
        <f aca="false">LEFT(B2560,1)</f>
        <v>郑</v>
      </c>
      <c r="B2560" s="1" t="s">
        <v>5130</v>
      </c>
      <c r="C2560" s="3" t="s">
        <v>5131</v>
      </c>
      <c r="D2560" s="1" t="s">
        <v>14</v>
      </c>
      <c r="E2560" s="1" t="s">
        <v>33</v>
      </c>
      <c r="F2560" s="1" t="s">
        <v>10</v>
      </c>
      <c r="G2560" s="1" t="s">
        <v>11</v>
      </c>
    </row>
    <row r="2561" customFormat="false" ht="27" hidden="true" customHeight="false" outlineLevel="0" collapsed="false">
      <c r="A2561" s="1" t="str">
        <f aca="false">LEFT(B2561,1)</f>
        <v>郑</v>
      </c>
      <c r="B2561" s="1" t="s">
        <v>5132</v>
      </c>
      <c r="C2561" s="4" t="s">
        <v>5133</v>
      </c>
      <c r="D2561" s="1" t="s">
        <v>58</v>
      </c>
      <c r="E2561" s="1" t="s">
        <v>33</v>
      </c>
      <c r="F2561" s="1" t="s">
        <v>37</v>
      </c>
      <c r="G2561" s="1" t="s">
        <v>59</v>
      </c>
    </row>
    <row r="2562" customFormat="false" ht="14.25" hidden="true" customHeight="false" outlineLevel="0" collapsed="false">
      <c r="A2562" s="1" t="str">
        <f aca="false">LEFT(B2562,1)</f>
        <v>郑</v>
      </c>
      <c r="B2562" s="1" t="s">
        <v>5134</v>
      </c>
      <c r="C2562" s="3" t="s">
        <v>5135</v>
      </c>
      <c r="D2562" s="1" t="s">
        <v>36</v>
      </c>
      <c r="E2562" s="1" t="s">
        <v>15</v>
      </c>
      <c r="F2562" s="1" t="s">
        <v>37</v>
      </c>
      <c r="G2562" s="1" t="s">
        <v>38</v>
      </c>
    </row>
    <row r="2563" customFormat="false" ht="14.25" hidden="true" customHeight="false" outlineLevel="0" collapsed="false">
      <c r="A2563" s="1" t="str">
        <f aca="false">LEFT(B2563,1)</f>
        <v>郑</v>
      </c>
      <c r="B2563" s="1" t="s">
        <v>5136</v>
      </c>
      <c r="C2563" s="3" t="s">
        <v>5137</v>
      </c>
      <c r="D2563" s="1" t="s">
        <v>14</v>
      </c>
      <c r="E2563" s="1" t="s">
        <v>15</v>
      </c>
      <c r="F2563" s="1" t="s">
        <v>10</v>
      </c>
      <c r="G2563" s="1" t="s">
        <v>11</v>
      </c>
    </row>
    <row r="2564" customFormat="false" ht="14.25" hidden="true" customHeight="false" outlineLevel="0" collapsed="false">
      <c r="A2564" s="1" t="str">
        <f aca="false">LEFT(B2564,1)</f>
        <v>郑</v>
      </c>
      <c r="B2564" s="1" t="s">
        <v>5138</v>
      </c>
      <c r="C2564" s="3" t="s">
        <v>5139</v>
      </c>
      <c r="D2564" s="1" t="s">
        <v>36</v>
      </c>
      <c r="E2564" s="1" t="s">
        <v>33</v>
      </c>
      <c r="F2564" s="1" t="s">
        <v>37</v>
      </c>
      <c r="G2564" s="1" t="s">
        <v>38</v>
      </c>
    </row>
    <row r="2565" customFormat="false" ht="14.25" hidden="true" customHeight="false" outlineLevel="0" collapsed="false">
      <c r="A2565" s="1" t="str">
        <f aca="false">LEFT(B2565,1)</f>
        <v>郑</v>
      </c>
      <c r="B2565" s="1" t="s">
        <v>5140</v>
      </c>
      <c r="C2565" s="3" t="s">
        <v>5141</v>
      </c>
      <c r="D2565" s="1" t="s">
        <v>123</v>
      </c>
      <c r="E2565" s="1" t="s">
        <v>15</v>
      </c>
      <c r="F2565" s="1" t="s">
        <v>10</v>
      </c>
      <c r="G2565" s="1" t="s">
        <v>11</v>
      </c>
    </row>
    <row r="2566" customFormat="false" ht="14.25" hidden="true" customHeight="false" outlineLevel="0" collapsed="false">
      <c r="A2566" s="1" t="str">
        <f aca="false">LEFT(B2566,1)</f>
        <v>郑</v>
      </c>
      <c r="B2566" s="1" t="s">
        <v>5142</v>
      </c>
      <c r="C2566" s="3" t="s">
        <v>5143</v>
      </c>
      <c r="D2566" s="1" t="s">
        <v>904</v>
      </c>
      <c r="E2566" s="1" t="s">
        <v>29</v>
      </c>
      <c r="F2566" s="1" t="s">
        <v>10</v>
      </c>
      <c r="G2566" s="1" t="s">
        <v>11</v>
      </c>
    </row>
    <row r="2567" customFormat="false" ht="14.25" hidden="true" customHeight="false" outlineLevel="0" collapsed="false">
      <c r="A2567" s="1" t="str">
        <f aca="false">LEFT(B2567,1)</f>
        <v>郑</v>
      </c>
      <c r="B2567" s="1" t="s">
        <v>5144</v>
      </c>
      <c r="C2567" s="3" t="s">
        <v>5145</v>
      </c>
      <c r="D2567" s="1" t="s">
        <v>270</v>
      </c>
      <c r="E2567" s="1" t="s">
        <v>33</v>
      </c>
      <c r="F2567" s="1" t="s">
        <v>10</v>
      </c>
      <c r="G2567" s="1" t="s">
        <v>53</v>
      </c>
    </row>
    <row r="2568" customFormat="false" ht="14.25" hidden="true" customHeight="false" outlineLevel="0" collapsed="false">
      <c r="A2568" s="1" t="str">
        <f aca="false">LEFT(B2568,1)</f>
        <v>郑</v>
      </c>
      <c r="B2568" s="1" t="s">
        <v>5146</v>
      </c>
      <c r="C2568" s="3" t="s">
        <v>5147</v>
      </c>
      <c r="D2568" s="1" t="s">
        <v>1061</v>
      </c>
      <c r="E2568" s="1" t="s">
        <v>15</v>
      </c>
      <c r="F2568" s="1" t="s">
        <v>10</v>
      </c>
      <c r="G2568" s="1" t="s">
        <v>53</v>
      </c>
    </row>
    <row r="2569" customFormat="false" ht="14.25" hidden="true" customHeight="false" outlineLevel="0" collapsed="false">
      <c r="A2569" s="1" t="str">
        <f aca="false">LEFT(B2569,1)</f>
        <v>郑</v>
      </c>
      <c r="B2569" s="1" t="s">
        <v>5148</v>
      </c>
      <c r="C2569" s="3" t="s">
        <v>5149</v>
      </c>
      <c r="D2569" s="1" t="s">
        <v>904</v>
      </c>
      <c r="E2569" s="1" t="s">
        <v>15</v>
      </c>
      <c r="F2569" s="1" t="s">
        <v>10</v>
      </c>
      <c r="G2569" s="1" t="s">
        <v>11</v>
      </c>
    </row>
    <row r="2570" customFormat="false" ht="14.25" hidden="true" customHeight="false" outlineLevel="0" collapsed="false">
      <c r="A2570" s="1" t="str">
        <f aca="false">LEFT(B2570,1)</f>
        <v>郑</v>
      </c>
      <c r="B2570" s="1" t="s">
        <v>5150</v>
      </c>
      <c r="C2570" s="3" t="s">
        <v>5151</v>
      </c>
      <c r="D2570" s="1" t="s">
        <v>904</v>
      </c>
      <c r="E2570" s="1" t="s">
        <v>29</v>
      </c>
      <c r="F2570" s="1" t="s">
        <v>10</v>
      </c>
      <c r="G2570" s="1" t="s">
        <v>11</v>
      </c>
    </row>
    <row r="2571" customFormat="false" ht="14.25" hidden="true" customHeight="false" outlineLevel="0" collapsed="false">
      <c r="A2571" s="1" t="str">
        <f aca="false">LEFT(B2571,1)</f>
        <v>郑</v>
      </c>
      <c r="B2571" s="1" t="s">
        <v>5152</v>
      </c>
      <c r="C2571" s="3" t="s">
        <v>5153</v>
      </c>
      <c r="D2571" s="1" t="s">
        <v>8</v>
      </c>
      <c r="E2571" s="1" t="s">
        <v>33</v>
      </c>
      <c r="F2571" s="1" t="s">
        <v>10</v>
      </c>
      <c r="G2571" s="1" t="s">
        <v>11</v>
      </c>
    </row>
    <row r="2572" customFormat="false" ht="14.25" hidden="true" customHeight="false" outlineLevel="0" collapsed="false">
      <c r="A2572" s="1" t="str">
        <f aca="false">LEFT(B2572,1)</f>
        <v>郑</v>
      </c>
      <c r="B2572" s="1" t="s">
        <v>5154</v>
      </c>
      <c r="C2572" s="3" t="s">
        <v>5155</v>
      </c>
      <c r="D2572" s="1" t="s">
        <v>36</v>
      </c>
      <c r="E2572" s="1" t="s">
        <v>33</v>
      </c>
      <c r="F2572" s="1" t="s">
        <v>37</v>
      </c>
      <c r="G2572" s="1" t="s">
        <v>38</v>
      </c>
    </row>
    <row r="2573" customFormat="false" ht="14.25" hidden="true" customHeight="false" outlineLevel="0" collapsed="false">
      <c r="A2573" s="1" t="str">
        <f aca="false">LEFT(B2573,1)</f>
        <v>郑</v>
      </c>
      <c r="B2573" s="1" t="s">
        <v>5156</v>
      </c>
      <c r="C2573" s="3" t="s">
        <v>5157</v>
      </c>
      <c r="D2573" s="1" t="s">
        <v>14</v>
      </c>
      <c r="E2573" s="1" t="s">
        <v>33</v>
      </c>
      <c r="F2573" s="1" t="s">
        <v>10</v>
      </c>
      <c r="G2573" s="1" t="s">
        <v>11</v>
      </c>
    </row>
    <row r="2574" customFormat="false" ht="14.25" hidden="true" customHeight="false" outlineLevel="0" collapsed="false">
      <c r="A2574" s="1" t="str">
        <f aca="false">LEFT(B2574,1)</f>
        <v>郑</v>
      </c>
      <c r="B2574" s="1" t="s">
        <v>5158</v>
      </c>
      <c r="C2574" s="3" t="s">
        <v>5159</v>
      </c>
      <c r="D2574" s="1" t="s">
        <v>94</v>
      </c>
      <c r="E2574" s="1" t="s">
        <v>33</v>
      </c>
      <c r="F2574" s="1" t="s">
        <v>10</v>
      </c>
      <c r="G2574" s="1" t="s">
        <v>11</v>
      </c>
    </row>
    <row r="2575" customFormat="false" ht="14.25" hidden="true" customHeight="false" outlineLevel="0" collapsed="false">
      <c r="A2575" s="1" t="str">
        <f aca="false">LEFT(B2575,1)</f>
        <v>郑</v>
      </c>
      <c r="B2575" s="1" t="s">
        <v>5160</v>
      </c>
      <c r="C2575" s="3" t="s">
        <v>5161</v>
      </c>
      <c r="D2575" s="1" t="s">
        <v>14</v>
      </c>
      <c r="E2575" s="1" t="s">
        <v>33</v>
      </c>
      <c r="F2575" s="1" t="s">
        <v>10</v>
      </c>
      <c r="G2575" s="1" t="s">
        <v>11</v>
      </c>
    </row>
    <row r="2576" customFormat="false" ht="14.25" hidden="false" customHeight="false" outlineLevel="0" collapsed="false">
      <c r="A2576" s="1" t="str">
        <f aca="false">LEFT(B2576,1)</f>
        <v>郑</v>
      </c>
      <c r="B2576" s="1" t="s">
        <v>5162</v>
      </c>
      <c r="C2576" s="3" t="s">
        <v>5163</v>
      </c>
      <c r="D2576" s="1" t="s">
        <v>74</v>
      </c>
      <c r="E2576" s="1" t="s">
        <v>9</v>
      </c>
      <c r="F2576" s="1" t="s">
        <v>10</v>
      </c>
      <c r="G2576" s="1" t="s">
        <v>53</v>
      </c>
    </row>
    <row r="2577" customFormat="false" ht="14.25" hidden="false" customHeight="false" outlineLevel="0" collapsed="false">
      <c r="A2577" s="1" t="str">
        <f aca="false">LEFT(B2577,1)</f>
        <v>郑</v>
      </c>
      <c r="B2577" s="1" t="s">
        <v>5164</v>
      </c>
      <c r="C2577" s="3" t="s">
        <v>5165</v>
      </c>
      <c r="D2577" s="1" t="s">
        <v>74</v>
      </c>
      <c r="E2577" s="1" t="s">
        <v>9</v>
      </c>
      <c r="F2577" s="1" t="s">
        <v>10</v>
      </c>
      <c r="G2577" s="1" t="s">
        <v>53</v>
      </c>
    </row>
    <row r="2578" customFormat="false" ht="27" hidden="true" customHeight="false" outlineLevel="0" collapsed="false">
      <c r="A2578" s="1" t="str">
        <f aca="false">LEFT(B2578,1)</f>
        <v>郑</v>
      </c>
      <c r="B2578" s="1" t="s">
        <v>5166</v>
      </c>
      <c r="C2578" s="4" t="s">
        <v>5167</v>
      </c>
      <c r="D2578" s="1" t="s">
        <v>58</v>
      </c>
      <c r="E2578" s="1" t="s">
        <v>33</v>
      </c>
      <c r="F2578" s="1" t="s">
        <v>37</v>
      </c>
      <c r="G2578" s="1" t="s">
        <v>59</v>
      </c>
    </row>
    <row r="2579" customFormat="false" ht="14.25" hidden="true" customHeight="false" outlineLevel="0" collapsed="false">
      <c r="A2579" s="1" t="str">
        <f aca="false">LEFT(B2579,1)</f>
        <v>郑</v>
      </c>
      <c r="B2579" s="1" t="s">
        <v>5168</v>
      </c>
      <c r="C2579" s="3" t="s">
        <v>5169</v>
      </c>
      <c r="D2579" s="1" t="s">
        <v>14</v>
      </c>
      <c r="E2579" s="1" t="s">
        <v>29</v>
      </c>
      <c r="F2579" s="1" t="s">
        <v>10</v>
      </c>
      <c r="G2579" s="1" t="s">
        <v>11</v>
      </c>
    </row>
    <row r="2580" customFormat="false" ht="14.25" hidden="true" customHeight="false" outlineLevel="0" collapsed="false">
      <c r="A2580" s="1" t="str">
        <f aca="false">LEFT(B2580,1)</f>
        <v>郑</v>
      </c>
      <c r="B2580" s="1" t="s">
        <v>5170</v>
      </c>
      <c r="C2580" s="3" t="s">
        <v>5171</v>
      </c>
      <c r="D2580" s="1" t="s">
        <v>36</v>
      </c>
      <c r="E2580" s="1" t="s">
        <v>33</v>
      </c>
      <c r="F2580" s="1" t="s">
        <v>37</v>
      </c>
      <c r="G2580" s="1" t="s">
        <v>38</v>
      </c>
    </row>
    <row r="2581" customFormat="false" ht="14.25" hidden="true" customHeight="false" outlineLevel="0" collapsed="false">
      <c r="A2581" s="1" t="str">
        <f aca="false">LEFT(B2581,1)</f>
        <v>郑</v>
      </c>
      <c r="B2581" s="1" t="s">
        <v>5172</v>
      </c>
      <c r="C2581" s="3" t="s">
        <v>5173</v>
      </c>
      <c r="D2581" s="1" t="s">
        <v>62</v>
      </c>
      <c r="E2581" s="1" t="s">
        <v>15</v>
      </c>
      <c r="F2581" s="1" t="s">
        <v>37</v>
      </c>
      <c r="G2581" s="1" t="s">
        <v>11</v>
      </c>
    </row>
    <row r="2582" customFormat="false" ht="14.25" hidden="true" customHeight="false" outlineLevel="0" collapsed="false">
      <c r="A2582" s="1" t="str">
        <f aca="false">LEFT(B2582,1)</f>
        <v>郑</v>
      </c>
      <c r="B2582" s="1" t="s">
        <v>5174</v>
      </c>
      <c r="C2582" s="3" t="s">
        <v>5175</v>
      </c>
      <c r="D2582" s="1" t="s">
        <v>36</v>
      </c>
      <c r="E2582" s="1" t="s">
        <v>33</v>
      </c>
      <c r="F2582" s="1" t="s">
        <v>37</v>
      </c>
      <c r="G2582" s="1" t="s">
        <v>38</v>
      </c>
    </row>
    <row r="2583" customFormat="false" ht="14.25" hidden="true" customHeight="false" outlineLevel="0" collapsed="false">
      <c r="A2583" s="1" t="str">
        <f aca="false">LEFT(B2583,1)</f>
        <v>郑</v>
      </c>
      <c r="B2583" s="1" t="s">
        <v>5176</v>
      </c>
      <c r="C2583" s="3" t="s">
        <v>5177</v>
      </c>
      <c r="D2583" s="1" t="s">
        <v>123</v>
      </c>
      <c r="E2583" s="1" t="s">
        <v>15</v>
      </c>
      <c r="F2583" s="1" t="s">
        <v>10</v>
      </c>
      <c r="G2583" s="1" t="s">
        <v>11</v>
      </c>
    </row>
    <row r="2584" customFormat="false" ht="14.25" hidden="true" customHeight="false" outlineLevel="0" collapsed="false">
      <c r="A2584" s="1" t="s">
        <v>5047</v>
      </c>
      <c r="B2584" s="1" t="s">
        <v>5178</v>
      </c>
      <c r="C2584" s="1" t="n">
        <v>332527800121002</v>
      </c>
      <c r="D2584" s="1" t="s">
        <v>36</v>
      </c>
      <c r="E2584" s="1" t="s">
        <v>33</v>
      </c>
      <c r="F2584" s="1" t="s">
        <v>37</v>
      </c>
      <c r="G2584" s="1" t="s">
        <v>38</v>
      </c>
    </row>
    <row r="2585" customFormat="false" ht="14.25" hidden="true" customHeight="false" outlineLevel="0" collapsed="false">
      <c r="A2585" s="1" t="str">
        <f aca="false">LEFT(B2585,1)</f>
        <v>郑</v>
      </c>
      <c r="B2585" s="1" t="s">
        <v>5179</v>
      </c>
      <c r="C2585" s="3" t="s">
        <v>5180</v>
      </c>
      <c r="D2585" s="1" t="s">
        <v>156</v>
      </c>
      <c r="E2585" s="1" t="s">
        <v>33</v>
      </c>
      <c r="F2585" s="1" t="s">
        <v>37</v>
      </c>
      <c r="G2585" s="1" t="s">
        <v>53</v>
      </c>
    </row>
    <row r="2586" customFormat="false" ht="14.25" hidden="true" customHeight="false" outlineLevel="0" collapsed="false">
      <c r="A2586" s="1" t="str">
        <f aca="false">LEFT(B2586,1)</f>
        <v>郑</v>
      </c>
      <c r="B2586" s="1" t="s">
        <v>5181</v>
      </c>
      <c r="C2586" s="3" t="s">
        <v>5182</v>
      </c>
      <c r="D2586" s="1" t="s">
        <v>28</v>
      </c>
      <c r="E2586" s="1" t="s">
        <v>69</v>
      </c>
      <c r="F2586" s="1" t="s">
        <v>10</v>
      </c>
      <c r="G2586" s="1" t="s">
        <v>11</v>
      </c>
    </row>
    <row r="2587" customFormat="false" ht="14.25" hidden="true" customHeight="false" outlineLevel="0" collapsed="false">
      <c r="A2587" s="1" t="str">
        <f aca="false">LEFT(B2587,1)</f>
        <v>郑</v>
      </c>
      <c r="B2587" s="1" t="s">
        <v>5183</v>
      </c>
      <c r="C2587" s="3" t="s">
        <v>5184</v>
      </c>
      <c r="D2587" s="1" t="s">
        <v>156</v>
      </c>
      <c r="E2587" s="1" t="s">
        <v>29</v>
      </c>
      <c r="F2587" s="1" t="s">
        <v>37</v>
      </c>
      <c r="G2587" s="1" t="s">
        <v>53</v>
      </c>
    </row>
    <row r="2588" customFormat="false" ht="14.25" hidden="true" customHeight="false" outlineLevel="0" collapsed="false">
      <c r="A2588" s="1" t="str">
        <f aca="false">LEFT(B2588,1)</f>
        <v>郑</v>
      </c>
      <c r="B2588" s="1" t="s">
        <v>5185</v>
      </c>
      <c r="C2588" s="3" t="s">
        <v>5186</v>
      </c>
      <c r="D2588" s="1" t="s">
        <v>79</v>
      </c>
      <c r="E2588" s="1" t="s">
        <v>33</v>
      </c>
      <c r="F2588" s="1" t="s">
        <v>37</v>
      </c>
      <c r="G2588" s="1" t="s">
        <v>53</v>
      </c>
    </row>
    <row r="2589" customFormat="false" ht="14.25" hidden="true" customHeight="false" outlineLevel="0" collapsed="false">
      <c r="A2589" s="1" t="str">
        <f aca="false">LEFT(B2589,1)</f>
        <v>郑</v>
      </c>
      <c r="B2589" s="1" t="s">
        <v>5187</v>
      </c>
      <c r="C2589" s="3" t="s">
        <v>5188</v>
      </c>
      <c r="D2589" s="1" t="s">
        <v>62</v>
      </c>
      <c r="E2589" s="1" t="s">
        <v>33</v>
      </c>
      <c r="F2589" s="1" t="s">
        <v>37</v>
      </c>
      <c r="G2589" s="1" t="s">
        <v>11</v>
      </c>
    </row>
    <row r="2590" customFormat="false" ht="14.25" hidden="true" customHeight="false" outlineLevel="0" collapsed="false">
      <c r="A2590" s="1" t="str">
        <f aca="false">LEFT(B2590,1)</f>
        <v>郑</v>
      </c>
      <c r="B2590" s="1" t="s">
        <v>5189</v>
      </c>
      <c r="C2590" s="3" t="s">
        <v>5190</v>
      </c>
      <c r="D2590" s="1" t="s">
        <v>1061</v>
      </c>
      <c r="E2590" s="1" t="s">
        <v>33</v>
      </c>
      <c r="F2590" s="1" t="s">
        <v>10</v>
      </c>
      <c r="G2590" s="1" t="s">
        <v>53</v>
      </c>
    </row>
    <row r="2591" customFormat="false" ht="14.25" hidden="true" customHeight="false" outlineLevel="0" collapsed="false">
      <c r="A2591" s="1" t="str">
        <f aca="false">LEFT(B2591,1)</f>
        <v>郑</v>
      </c>
      <c r="B2591" s="1" t="s">
        <v>5191</v>
      </c>
      <c r="C2591" s="3" t="s">
        <v>5192</v>
      </c>
      <c r="D2591" s="1" t="s">
        <v>156</v>
      </c>
      <c r="E2591" s="1" t="s">
        <v>33</v>
      </c>
      <c r="F2591" s="1" t="s">
        <v>37</v>
      </c>
      <c r="G2591" s="1" t="s">
        <v>53</v>
      </c>
    </row>
    <row r="2592" customFormat="false" ht="14.25" hidden="true" customHeight="false" outlineLevel="0" collapsed="false">
      <c r="A2592" s="1" t="str">
        <f aca="false">LEFT(B2592,1)</f>
        <v>郑</v>
      </c>
      <c r="B2592" s="1" t="s">
        <v>5193</v>
      </c>
      <c r="C2592" s="3" t="s">
        <v>5194</v>
      </c>
      <c r="D2592" s="1" t="s">
        <v>904</v>
      </c>
      <c r="E2592" s="1" t="s">
        <v>15</v>
      </c>
      <c r="F2592" s="1" t="s">
        <v>10</v>
      </c>
      <c r="G2592" s="1" t="s">
        <v>11</v>
      </c>
    </row>
    <row r="2593" customFormat="false" ht="14.25" hidden="true" customHeight="false" outlineLevel="0" collapsed="false">
      <c r="A2593" s="1" t="str">
        <f aca="false">LEFT(B2593,1)</f>
        <v>郑</v>
      </c>
      <c r="B2593" s="1" t="s">
        <v>5195</v>
      </c>
      <c r="C2593" s="3" t="s">
        <v>5196</v>
      </c>
      <c r="D2593" s="1" t="s">
        <v>904</v>
      </c>
      <c r="E2593" s="1" t="s">
        <v>33</v>
      </c>
      <c r="F2593" s="1" t="s">
        <v>10</v>
      </c>
      <c r="G2593" s="1" t="s">
        <v>11</v>
      </c>
    </row>
    <row r="2594" customFormat="false" ht="14.25" hidden="true" customHeight="false" outlineLevel="0" collapsed="false">
      <c r="A2594" s="1" t="str">
        <f aca="false">LEFT(B2594,1)</f>
        <v>郑</v>
      </c>
      <c r="B2594" s="1" t="s">
        <v>5197</v>
      </c>
      <c r="C2594" s="3" t="s">
        <v>5198</v>
      </c>
      <c r="D2594" s="1" t="s">
        <v>28</v>
      </c>
      <c r="E2594" s="1" t="s">
        <v>15</v>
      </c>
      <c r="F2594" s="1" t="s">
        <v>10</v>
      </c>
      <c r="G2594" s="1" t="s">
        <v>11</v>
      </c>
    </row>
    <row r="2595" customFormat="false" ht="14.25" hidden="true" customHeight="false" outlineLevel="0" collapsed="false">
      <c r="A2595" s="1" t="str">
        <f aca="false">LEFT(B2595,1)</f>
        <v>郑</v>
      </c>
      <c r="B2595" s="1" t="s">
        <v>5199</v>
      </c>
      <c r="C2595" s="3" t="s">
        <v>5200</v>
      </c>
      <c r="D2595" s="1" t="s">
        <v>120</v>
      </c>
      <c r="E2595" s="1" t="s">
        <v>33</v>
      </c>
      <c r="F2595" s="1" t="s">
        <v>10</v>
      </c>
      <c r="G2595" s="1" t="s">
        <v>53</v>
      </c>
    </row>
    <row r="2596" customFormat="false" ht="14.25" hidden="true" customHeight="false" outlineLevel="0" collapsed="false">
      <c r="A2596" s="1" t="str">
        <f aca="false">LEFT(B2596,1)</f>
        <v>郑</v>
      </c>
      <c r="B2596" s="1" t="s">
        <v>5201</v>
      </c>
      <c r="C2596" s="3" t="s">
        <v>5202</v>
      </c>
      <c r="D2596" s="1" t="s">
        <v>28</v>
      </c>
      <c r="E2596" s="1" t="s">
        <v>33</v>
      </c>
      <c r="F2596" s="1" t="s">
        <v>10</v>
      </c>
      <c r="G2596" s="1" t="s">
        <v>11</v>
      </c>
    </row>
    <row r="2597" customFormat="false" ht="14.25" hidden="true" customHeight="false" outlineLevel="0" collapsed="false">
      <c r="A2597" s="1" t="str">
        <f aca="false">LEFT(B2597,1)</f>
        <v>郑</v>
      </c>
      <c r="B2597" s="1" t="s">
        <v>5203</v>
      </c>
      <c r="C2597" s="3" t="s">
        <v>5204</v>
      </c>
      <c r="D2597" s="1" t="s">
        <v>156</v>
      </c>
      <c r="E2597" s="1" t="s">
        <v>33</v>
      </c>
      <c r="F2597" s="1" t="s">
        <v>37</v>
      </c>
      <c r="G2597" s="1" t="s">
        <v>53</v>
      </c>
    </row>
    <row r="2598" customFormat="false" ht="14.25" hidden="true" customHeight="false" outlineLevel="0" collapsed="false">
      <c r="A2598" s="1" t="str">
        <f aca="false">LEFT(B2598,1)</f>
        <v>郑</v>
      </c>
      <c r="B2598" s="1" t="s">
        <v>5205</v>
      </c>
      <c r="C2598" s="3" t="s">
        <v>5206</v>
      </c>
      <c r="D2598" s="1" t="s">
        <v>62</v>
      </c>
      <c r="E2598" s="1" t="s">
        <v>33</v>
      </c>
      <c r="F2598" s="1" t="s">
        <v>37</v>
      </c>
      <c r="G2598" s="1" t="s">
        <v>11</v>
      </c>
    </row>
    <row r="2599" customFormat="false" ht="14.25" hidden="true" customHeight="false" outlineLevel="0" collapsed="false">
      <c r="A2599" s="1" t="str">
        <f aca="false">LEFT(B2599,1)</f>
        <v>郑</v>
      </c>
      <c r="B2599" s="1" t="s">
        <v>5207</v>
      </c>
      <c r="C2599" s="4" t="s">
        <v>5208</v>
      </c>
      <c r="D2599" s="1" t="s">
        <v>901</v>
      </c>
      <c r="E2599" s="1" t="s">
        <v>33</v>
      </c>
      <c r="F2599" s="1" t="s">
        <v>10</v>
      </c>
      <c r="G2599" s="1" t="s">
        <v>11</v>
      </c>
    </row>
    <row r="2600" customFormat="false" ht="14.25" hidden="true" customHeight="false" outlineLevel="0" collapsed="false">
      <c r="A2600" s="1" t="str">
        <f aca="false">LEFT(B2600,1)</f>
        <v>郑</v>
      </c>
      <c r="B2600" s="1" t="s">
        <v>5209</v>
      </c>
      <c r="C2600" s="3" t="s">
        <v>5210</v>
      </c>
      <c r="D2600" s="1" t="s">
        <v>14</v>
      </c>
      <c r="E2600" s="1" t="s">
        <v>33</v>
      </c>
      <c r="F2600" s="1" t="s">
        <v>10</v>
      </c>
      <c r="G2600" s="1" t="s">
        <v>11</v>
      </c>
    </row>
    <row r="2601" customFormat="false" ht="27" hidden="true" customHeight="false" outlineLevel="0" collapsed="false">
      <c r="A2601" s="1" t="str">
        <f aca="false">LEFT(B2601,1)</f>
        <v>郑</v>
      </c>
      <c r="B2601" s="1" t="s">
        <v>5211</v>
      </c>
      <c r="C2601" s="4" t="s">
        <v>5212</v>
      </c>
      <c r="D2601" s="1" t="s">
        <v>58</v>
      </c>
      <c r="E2601" s="1" t="s">
        <v>33</v>
      </c>
      <c r="F2601" s="1" t="s">
        <v>37</v>
      </c>
      <c r="G2601" s="1" t="s">
        <v>59</v>
      </c>
    </row>
    <row r="2602" customFormat="false" ht="14.25" hidden="true" customHeight="false" outlineLevel="0" collapsed="false">
      <c r="A2602" s="1" t="str">
        <f aca="false">LEFT(B2602,1)</f>
        <v>郑</v>
      </c>
      <c r="B2602" s="1" t="s">
        <v>5213</v>
      </c>
      <c r="C2602" s="3" t="s">
        <v>5214</v>
      </c>
      <c r="D2602" s="1" t="s">
        <v>337</v>
      </c>
      <c r="E2602" s="1" t="s">
        <v>33</v>
      </c>
      <c r="F2602" s="1" t="s">
        <v>10</v>
      </c>
      <c r="G2602" s="1" t="s">
        <v>11</v>
      </c>
    </row>
    <row r="2603" customFormat="false" ht="14.25" hidden="true" customHeight="false" outlineLevel="0" collapsed="false">
      <c r="A2603" s="1" t="str">
        <f aca="false">LEFT(B2603,1)</f>
        <v>郑</v>
      </c>
      <c r="B2603" s="1" t="s">
        <v>5215</v>
      </c>
      <c r="C2603" s="3" t="s">
        <v>5216</v>
      </c>
      <c r="D2603" s="1" t="s">
        <v>36</v>
      </c>
      <c r="E2603" s="1" t="s">
        <v>33</v>
      </c>
      <c r="F2603" s="1" t="s">
        <v>37</v>
      </c>
      <c r="G2603" s="1" t="s">
        <v>38</v>
      </c>
    </row>
    <row r="2604" customFormat="false" ht="14.25" hidden="true" customHeight="false" outlineLevel="0" collapsed="false">
      <c r="A2604" s="1" t="str">
        <f aca="false">LEFT(B2604,1)</f>
        <v>郑</v>
      </c>
      <c r="B2604" s="1" t="s">
        <v>5217</v>
      </c>
      <c r="C2604" s="3" t="s">
        <v>5218</v>
      </c>
      <c r="D2604" s="1" t="s">
        <v>28</v>
      </c>
      <c r="E2604" s="1" t="s">
        <v>33</v>
      </c>
      <c r="F2604" s="1" t="s">
        <v>10</v>
      </c>
      <c r="G2604" s="1" t="s">
        <v>11</v>
      </c>
    </row>
    <row r="2605" customFormat="false" ht="14.25" hidden="true" customHeight="false" outlineLevel="0" collapsed="false">
      <c r="A2605" s="1" t="str">
        <f aca="false">LEFT(B2605,1)</f>
        <v>郑</v>
      </c>
      <c r="B2605" s="1" t="s">
        <v>5219</v>
      </c>
      <c r="C2605" s="3" t="s">
        <v>5220</v>
      </c>
      <c r="D2605" s="1" t="s">
        <v>28</v>
      </c>
      <c r="E2605" s="1" t="s">
        <v>33</v>
      </c>
      <c r="F2605" s="1" t="s">
        <v>10</v>
      </c>
      <c r="G2605" s="1" t="s">
        <v>11</v>
      </c>
    </row>
    <row r="2606" customFormat="false" ht="14.25" hidden="true" customHeight="false" outlineLevel="0" collapsed="false">
      <c r="A2606" s="1" t="str">
        <f aca="false">LEFT(B2606,1)</f>
        <v>郑</v>
      </c>
      <c r="B2606" s="1" t="s">
        <v>5221</v>
      </c>
      <c r="C2606" s="3" t="s">
        <v>5222</v>
      </c>
      <c r="D2606" s="1" t="s">
        <v>101</v>
      </c>
      <c r="E2606" s="1" t="s">
        <v>33</v>
      </c>
      <c r="F2606" s="1" t="s">
        <v>37</v>
      </c>
      <c r="G2606" s="1" t="s">
        <v>102</v>
      </c>
    </row>
    <row r="2607" customFormat="false" ht="14.25" hidden="true" customHeight="false" outlineLevel="0" collapsed="false">
      <c r="A2607" s="1" t="str">
        <f aca="false">LEFT(B2607,1)</f>
        <v>郑</v>
      </c>
      <c r="B2607" s="1" t="s">
        <v>5223</v>
      </c>
      <c r="C2607" s="3" t="s">
        <v>5224</v>
      </c>
      <c r="D2607" s="1" t="s">
        <v>390</v>
      </c>
      <c r="E2607" s="1" t="s">
        <v>33</v>
      </c>
      <c r="F2607" s="1" t="s">
        <v>10</v>
      </c>
      <c r="G2607" s="1" t="s">
        <v>11</v>
      </c>
    </row>
    <row r="2608" customFormat="false" ht="27" hidden="true" customHeight="false" outlineLevel="0" collapsed="false">
      <c r="A2608" s="1" t="str">
        <f aca="false">LEFT(B2608,1)</f>
        <v>钟</v>
      </c>
      <c r="B2608" s="1" t="s">
        <v>5225</v>
      </c>
      <c r="C2608" s="4" t="s">
        <v>5226</v>
      </c>
      <c r="D2608" s="1" t="s">
        <v>58</v>
      </c>
      <c r="E2608" s="1" t="s">
        <v>33</v>
      </c>
      <c r="F2608" s="1" t="s">
        <v>37</v>
      </c>
      <c r="G2608" s="1" t="s">
        <v>59</v>
      </c>
    </row>
    <row r="2609" customFormat="false" ht="14.25" hidden="true" customHeight="false" outlineLevel="0" collapsed="false">
      <c r="A2609" s="1" t="str">
        <f aca="false">LEFT(B2609,1)</f>
        <v>钟</v>
      </c>
      <c r="B2609" s="1" t="s">
        <v>5227</v>
      </c>
      <c r="C2609" s="3" t="s">
        <v>5228</v>
      </c>
      <c r="D2609" s="1" t="s">
        <v>28</v>
      </c>
      <c r="E2609" s="1" t="s">
        <v>33</v>
      </c>
      <c r="F2609" s="1" t="s">
        <v>10</v>
      </c>
      <c r="G2609" s="1" t="s">
        <v>11</v>
      </c>
    </row>
    <row r="2610" customFormat="false" ht="14.25" hidden="true" customHeight="false" outlineLevel="0" collapsed="false">
      <c r="A2610" s="1" t="str">
        <f aca="false">LEFT(B2610,1)</f>
        <v>钟</v>
      </c>
      <c r="B2610" s="1" t="s">
        <v>5229</v>
      </c>
      <c r="C2610" s="3" t="s">
        <v>5230</v>
      </c>
      <c r="D2610" s="1" t="s">
        <v>62</v>
      </c>
      <c r="E2610" s="1" t="s">
        <v>33</v>
      </c>
      <c r="F2610" s="1" t="s">
        <v>37</v>
      </c>
      <c r="G2610" s="1" t="s">
        <v>11</v>
      </c>
    </row>
    <row r="2611" customFormat="false" ht="14.25" hidden="true" customHeight="false" outlineLevel="0" collapsed="false">
      <c r="A2611" s="1" t="str">
        <f aca="false">LEFT(B2611,1)</f>
        <v>钟</v>
      </c>
      <c r="B2611" s="1" t="s">
        <v>5231</v>
      </c>
      <c r="C2611" s="3" t="s">
        <v>5232</v>
      </c>
      <c r="D2611" s="1" t="s">
        <v>62</v>
      </c>
      <c r="E2611" s="1" t="s">
        <v>33</v>
      </c>
      <c r="F2611" s="1" t="s">
        <v>37</v>
      </c>
      <c r="G2611" s="1" t="s">
        <v>11</v>
      </c>
    </row>
    <row r="2612" customFormat="false" ht="14.25" hidden="true" customHeight="false" outlineLevel="0" collapsed="false">
      <c r="A2612" s="1" t="str">
        <f aca="false">LEFT(B2612,1)</f>
        <v>钟</v>
      </c>
      <c r="B2612" s="1" t="s">
        <v>5233</v>
      </c>
      <c r="C2612" s="3" t="s">
        <v>5234</v>
      </c>
      <c r="D2612" s="1" t="s">
        <v>28</v>
      </c>
      <c r="E2612" s="1" t="s">
        <v>33</v>
      </c>
      <c r="F2612" s="1" t="s">
        <v>10</v>
      </c>
      <c r="G2612" s="1" t="s">
        <v>11</v>
      </c>
    </row>
    <row r="2613" customFormat="false" ht="14.25" hidden="true" customHeight="false" outlineLevel="0" collapsed="false">
      <c r="A2613" s="1" t="str">
        <f aca="false">LEFT(B2613,1)</f>
        <v>钟</v>
      </c>
      <c r="B2613" s="1" t="s">
        <v>5235</v>
      </c>
      <c r="C2613" s="3" t="s">
        <v>5236</v>
      </c>
      <c r="D2613" s="1" t="s">
        <v>36</v>
      </c>
      <c r="E2613" s="1" t="s">
        <v>33</v>
      </c>
      <c r="F2613" s="1" t="s">
        <v>37</v>
      </c>
      <c r="G2613" s="1" t="s">
        <v>38</v>
      </c>
    </row>
    <row r="2614" customFormat="false" ht="14.25" hidden="true" customHeight="false" outlineLevel="0" collapsed="false">
      <c r="A2614" s="1" t="str">
        <f aca="false">LEFT(B2614,1)</f>
        <v>钟</v>
      </c>
      <c r="B2614" s="1" t="s">
        <v>5237</v>
      </c>
      <c r="C2614" s="4" t="s">
        <v>5238</v>
      </c>
      <c r="D2614" s="1" t="s">
        <v>337</v>
      </c>
      <c r="E2614" s="1" t="s">
        <v>33</v>
      </c>
      <c r="F2614" s="1" t="s">
        <v>10</v>
      </c>
      <c r="G2614" s="1" t="s">
        <v>11</v>
      </c>
    </row>
    <row r="2615" customFormat="false" ht="14.25" hidden="true" customHeight="false" outlineLevel="0" collapsed="false">
      <c r="A2615" s="1" t="str">
        <f aca="false">LEFT(B2615,1)</f>
        <v>郑</v>
      </c>
      <c r="B2615" s="1" t="s">
        <v>5239</v>
      </c>
      <c r="C2615" s="3" t="s">
        <v>5240</v>
      </c>
      <c r="D2615" s="1" t="s">
        <v>156</v>
      </c>
      <c r="E2615" s="1" t="s">
        <v>33</v>
      </c>
      <c r="F2615" s="1" t="s">
        <v>37</v>
      </c>
      <c r="G2615" s="1" t="s">
        <v>53</v>
      </c>
    </row>
    <row r="2616" customFormat="false" ht="14.25" hidden="true" customHeight="false" outlineLevel="0" collapsed="false">
      <c r="A2616" s="1" t="s">
        <v>5241</v>
      </c>
      <c r="B2616" s="1" t="s">
        <v>5242</v>
      </c>
      <c r="C2616" s="3" t="s">
        <v>5243</v>
      </c>
      <c r="D2616" s="1" t="s">
        <v>390</v>
      </c>
      <c r="E2616" s="1" t="s">
        <v>15</v>
      </c>
      <c r="F2616" s="1" t="s">
        <v>10</v>
      </c>
      <c r="G2616" s="1" t="s">
        <v>11</v>
      </c>
    </row>
    <row r="2617" customFormat="false" ht="14.25" hidden="true" customHeight="false" outlineLevel="0" collapsed="false">
      <c r="A2617" s="1" t="str">
        <f aca="false">LEFT(B2617,1)</f>
        <v>钟</v>
      </c>
      <c r="B2617" s="1" t="s">
        <v>5244</v>
      </c>
      <c r="C2617" s="3" t="s">
        <v>5245</v>
      </c>
      <c r="D2617" s="1" t="s">
        <v>14</v>
      </c>
      <c r="E2617" s="1" t="s">
        <v>15</v>
      </c>
      <c r="F2617" s="1" t="s">
        <v>10</v>
      </c>
      <c r="G2617" s="1" t="s">
        <v>11</v>
      </c>
    </row>
    <row r="2618" customFormat="false" ht="14.25" hidden="true" customHeight="false" outlineLevel="0" collapsed="false">
      <c r="A2618" s="1" t="str">
        <f aca="false">LEFT(B2618,1)</f>
        <v>钟</v>
      </c>
      <c r="B2618" s="1" t="s">
        <v>5246</v>
      </c>
      <c r="C2618" s="3" t="s">
        <v>5247</v>
      </c>
      <c r="D2618" s="1" t="s">
        <v>8</v>
      </c>
      <c r="E2618" s="1" t="s">
        <v>33</v>
      </c>
      <c r="F2618" s="1" t="s">
        <v>10</v>
      </c>
      <c r="G2618" s="1" t="s">
        <v>11</v>
      </c>
    </row>
    <row r="2619" customFormat="false" ht="14.25" hidden="true" customHeight="false" outlineLevel="0" collapsed="false">
      <c r="A2619" s="1" t="str">
        <f aca="false">LEFT(B2619,1)</f>
        <v>钟</v>
      </c>
      <c r="B2619" s="1" t="s">
        <v>5248</v>
      </c>
      <c r="C2619" s="1"/>
      <c r="D2619" s="1" t="s">
        <v>409</v>
      </c>
      <c r="E2619" s="1" t="s">
        <v>15</v>
      </c>
      <c r="F2619" s="1" t="s">
        <v>10</v>
      </c>
      <c r="G2619" s="1" t="s">
        <v>11</v>
      </c>
    </row>
    <row r="2620" customFormat="false" ht="14.25" hidden="true" customHeight="false" outlineLevel="0" collapsed="false">
      <c r="A2620" s="1" t="str">
        <f aca="false">LEFT(B2620,1)</f>
        <v>钟</v>
      </c>
      <c r="B2620" s="1" t="s">
        <v>5249</v>
      </c>
      <c r="C2620" s="3" t="s">
        <v>5250</v>
      </c>
      <c r="D2620" s="1" t="s">
        <v>28</v>
      </c>
      <c r="E2620" s="1" t="s">
        <v>33</v>
      </c>
      <c r="F2620" s="1" t="s">
        <v>10</v>
      </c>
      <c r="G2620" s="1" t="s">
        <v>11</v>
      </c>
    </row>
    <row r="2621" customFormat="false" ht="14.25" hidden="true" customHeight="false" outlineLevel="0" collapsed="false">
      <c r="A2621" s="1" t="str">
        <f aca="false">LEFT(B2621,1)</f>
        <v>钟</v>
      </c>
      <c r="B2621" s="1" t="s">
        <v>5251</v>
      </c>
      <c r="C2621" s="3" t="s">
        <v>5252</v>
      </c>
      <c r="D2621" s="1" t="s">
        <v>52</v>
      </c>
      <c r="E2621" s="1" t="s">
        <v>33</v>
      </c>
      <c r="F2621" s="1" t="s">
        <v>10</v>
      </c>
      <c r="G2621" s="1" t="s">
        <v>53</v>
      </c>
    </row>
    <row r="2622" customFormat="false" ht="14.25" hidden="true" customHeight="false" outlineLevel="0" collapsed="false">
      <c r="A2622" s="1" t="str">
        <f aca="false">LEFT(B2622,1)</f>
        <v>钟</v>
      </c>
      <c r="B2622" s="1" t="s">
        <v>5253</v>
      </c>
      <c r="C2622" s="3" t="s">
        <v>5254</v>
      </c>
      <c r="D2622" s="1" t="s">
        <v>32</v>
      </c>
      <c r="E2622" s="1" t="s">
        <v>33</v>
      </c>
      <c r="F2622" s="1" t="s">
        <v>10</v>
      </c>
      <c r="G2622" s="1" t="s">
        <v>11</v>
      </c>
    </row>
    <row r="2623" customFormat="false" ht="14.25" hidden="true" customHeight="false" outlineLevel="0" collapsed="false">
      <c r="A2623" s="1" t="str">
        <f aca="false">LEFT(B2623,1)</f>
        <v>钟</v>
      </c>
      <c r="B2623" s="1" t="s">
        <v>5255</v>
      </c>
      <c r="C2623" s="3" t="s">
        <v>5256</v>
      </c>
      <c r="D2623" s="1" t="s">
        <v>25</v>
      </c>
      <c r="E2623" s="1" t="s">
        <v>33</v>
      </c>
      <c r="F2623" s="1" t="s">
        <v>10</v>
      </c>
      <c r="G2623" s="1" t="s">
        <v>11</v>
      </c>
    </row>
    <row r="2624" customFormat="false" ht="14.25" hidden="true" customHeight="false" outlineLevel="0" collapsed="false">
      <c r="A2624" s="1" t="str">
        <f aca="false">LEFT(B2624,1)</f>
        <v>钟</v>
      </c>
      <c r="B2624" s="1" t="s">
        <v>5257</v>
      </c>
      <c r="C2624" s="3" t="s">
        <v>5258</v>
      </c>
      <c r="D2624" s="1" t="s">
        <v>28</v>
      </c>
      <c r="E2624" s="1" t="s">
        <v>29</v>
      </c>
      <c r="F2624" s="1" t="s">
        <v>10</v>
      </c>
      <c r="G2624" s="1" t="s">
        <v>11</v>
      </c>
    </row>
    <row r="2625" customFormat="false" ht="14.25" hidden="true" customHeight="false" outlineLevel="0" collapsed="false">
      <c r="A2625" s="1" t="str">
        <f aca="false">LEFT(B2625,1)</f>
        <v>钟</v>
      </c>
      <c r="B2625" s="1" t="s">
        <v>5259</v>
      </c>
      <c r="C2625" s="3" t="s">
        <v>5260</v>
      </c>
      <c r="D2625" s="1" t="s">
        <v>14</v>
      </c>
      <c r="E2625" s="1" t="s">
        <v>33</v>
      </c>
      <c r="F2625" s="1" t="s">
        <v>10</v>
      </c>
      <c r="G2625" s="1" t="s">
        <v>11</v>
      </c>
    </row>
    <row r="2626" customFormat="false" ht="14.25" hidden="true" customHeight="false" outlineLevel="0" collapsed="false">
      <c r="A2626" s="1" t="str">
        <f aca="false">LEFT(B2626,1)</f>
        <v>钟</v>
      </c>
      <c r="B2626" s="1" t="s">
        <v>5261</v>
      </c>
      <c r="C2626" s="3" t="s">
        <v>5262</v>
      </c>
      <c r="D2626" s="1" t="s">
        <v>105</v>
      </c>
      <c r="E2626" s="1" t="s">
        <v>33</v>
      </c>
      <c r="F2626" s="1" t="s">
        <v>10</v>
      </c>
      <c r="G2626" s="1" t="s">
        <v>11</v>
      </c>
    </row>
    <row r="2627" customFormat="false" ht="14.25" hidden="true" customHeight="false" outlineLevel="0" collapsed="false">
      <c r="A2627" s="1" t="str">
        <f aca="false">LEFT(B2627,1)</f>
        <v>钟</v>
      </c>
      <c r="B2627" s="1" t="s">
        <v>5263</v>
      </c>
      <c r="C2627" s="3" t="s">
        <v>5264</v>
      </c>
      <c r="D2627" s="1" t="s">
        <v>579</v>
      </c>
      <c r="E2627" s="1" t="s">
        <v>33</v>
      </c>
      <c r="F2627" s="1" t="s">
        <v>10</v>
      </c>
      <c r="G2627" s="1" t="s">
        <v>11</v>
      </c>
    </row>
    <row r="2628" customFormat="false" ht="14.25" hidden="true" customHeight="false" outlineLevel="0" collapsed="false">
      <c r="A2628" s="1" t="str">
        <f aca="false">LEFT(B2628,1)</f>
        <v>钟</v>
      </c>
      <c r="B2628" s="1" t="s">
        <v>5265</v>
      </c>
      <c r="C2628" s="3" t="s">
        <v>5266</v>
      </c>
      <c r="D2628" s="1" t="s">
        <v>14</v>
      </c>
      <c r="E2628" s="1" t="s">
        <v>33</v>
      </c>
      <c r="F2628" s="1" t="s">
        <v>10</v>
      </c>
      <c r="G2628" s="1" t="s">
        <v>11</v>
      </c>
    </row>
    <row r="2629" customFormat="false" ht="14.25" hidden="true" customHeight="false" outlineLevel="0" collapsed="false">
      <c r="A2629" s="1" t="str">
        <f aca="false">LEFT(B2629,1)</f>
        <v>钟</v>
      </c>
      <c r="B2629" s="1" t="s">
        <v>5267</v>
      </c>
      <c r="C2629" s="3" t="s">
        <v>5268</v>
      </c>
      <c r="D2629" s="1" t="s">
        <v>28</v>
      </c>
      <c r="E2629" s="1" t="s">
        <v>69</v>
      </c>
      <c r="F2629" s="1" t="s">
        <v>10</v>
      </c>
      <c r="G2629" s="1" t="s">
        <v>11</v>
      </c>
    </row>
    <row r="2630" customFormat="false" ht="14.25" hidden="true" customHeight="false" outlineLevel="0" collapsed="false">
      <c r="A2630" s="1" t="str">
        <f aca="false">LEFT(B2630,1)</f>
        <v>钟</v>
      </c>
      <c r="B2630" s="1" t="s">
        <v>5269</v>
      </c>
      <c r="C2630" s="4" t="s">
        <v>5270</v>
      </c>
      <c r="D2630" s="1" t="s">
        <v>332</v>
      </c>
      <c r="E2630" s="1" t="s">
        <v>33</v>
      </c>
      <c r="F2630" s="1" t="s">
        <v>10</v>
      </c>
      <c r="G2630" s="1" t="s">
        <v>11</v>
      </c>
    </row>
    <row r="2631" customFormat="false" ht="14.25" hidden="true" customHeight="false" outlineLevel="0" collapsed="false">
      <c r="A2631" s="1" t="str">
        <f aca="false">LEFT(B2631,1)</f>
        <v>钟</v>
      </c>
      <c r="B2631" s="1" t="s">
        <v>5271</v>
      </c>
      <c r="C2631" s="3" t="s">
        <v>5272</v>
      </c>
      <c r="D2631" s="1" t="s">
        <v>14</v>
      </c>
      <c r="E2631" s="1" t="s">
        <v>33</v>
      </c>
      <c r="F2631" s="1" t="s">
        <v>10</v>
      </c>
      <c r="G2631" s="1" t="s">
        <v>11</v>
      </c>
    </row>
    <row r="2632" customFormat="false" ht="14.25" hidden="true" customHeight="false" outlineLevel="0" collapsed="false">
      <c r="A2632" s="1" t="str">
        <f aca="false">LEFT(B2632,1)</f>
        <v>钟</v>
      </c>
      <c r="B2632" s="1" t="s">
        <v>5273</v>
      </c>
      <c r="C2632" s="3" t="s">
        <v>5274</v>
      </c>
      <c r="D2632" s="1" t="s">
        <v>409</v>
      </c>
      <c r="E2632" s="1" t="s">
        <v>33</v>
      </c>
      <c r="F2632" s="1" t="s">
        <v>10</v>
      </c>
      <c r="G2632" s="1" t="s">
        <v>11</v>
      </c>
    </row>
    <row r="2633" customFormat="false" ht="14.25" hidden="true" customHeight="false" outlineLevel="0" collapsed="false">
      <c r="A2633" s="1" t="str">
        <f aca="false">LEFT(B2633,1)</f>
        <v>钟</v>
      </c>
      <c r="B2633" s="1" t="s">
        <v>5275</v>
      </c>
      <c r="C2633" s="3" t="s">
        <v>5276</v>
      </c>
      <c r="D2633" s="1" t="s">
        <v>982</v>
      </c>
      <c r="E2633" s="1" t="s">
        <v>33</v>
      </c>
      <c r="F2633" s="1" t="s">
        <v>10</v>
      </c>
      <c r="G2633" s="1" t="s">
        <v>53</v>
      </c>
    </row>
    <row r="2634" customFormat="false" ht="14.25" hidden="true" customHeight="false" outlineLevel="0" collapsed="false">
      <c r="A2634" s="1" t="str">
        <f aca="false">LEFT(B2634,1)</f>
        <v>钟</v>
      </c>
      <c r="B2634" s="1" t="s">
        <v>5277</v>
      </c>
      <c r="C2634" s="3" t="s">
        <v>5278</v>
      </c>
      <c r="D2634" s="1" t="s">
        <v>79</v>
      </c>
      <c r="E2634" s="1" t="s">
        <v>33</v>
      </c>
      <c r="F2634" s="1" t="s">
        <v>37</v>
      </c>
      <c r="G2634" s="1" t="s">
        <v>53</v>
      </c>
    </row>
    <row r="2635" customFormat="false" ht="14.25" hidden="true" customHeight="false" outlineLevel="0" collapsed="false">
      <c r="A2635" s="1" t="str">
        <f aca="false">LEFT(B2635,1)</f>
        <v>钟</v>
      </c>
      <c r="B2635" s="1" t="s">
        <v>5279</v>
      </c>
      <c r="C2635" s="3" t="s">
        <v>5280</v>
      </c>
      <c r="D2635" s="1" t="s">
        <v>28</v>
      </c>
      <c r="E2635" s="1" t="s">
        <v>33</v>
      </c>
      <c r="F2635" s="1" t="s">
        <v>10</v>
      </c>
      <c r="G2635" s="1" t="s">
        <v>11</v>
      </c>
    </row>
    <row r="2636" customFormat="false" ht="14.25" hidden="false" customHeight="false" outlineLevel="0" collapsed="false">
      <c r="A2636" s="1" t="str">
        <f aca="false">LEFT(B2636,1)</f>
        <v>钟</v>
      </c>
      <c r="B2636" s="1" t="s">
        <v>5281</v>
      </c>
      <c r="C2636" s="3" t="s">
        <v>5282</v>
      </c>
      <c r="D2636" s="1" t="s">
        <v>28</v>
      </c>
      <c r="E2636" s="1" t="s">
        <v>9</v>
      </c>
      <c r="F2636" s="1" t="s">
        <v>10</v>
      </c>
      <c r="G2636" s="1" t="s">
        <v>11</v>
      </c>
    </row>
    <row r="2637" customFormat="false" ht="14.25" hidden="true" customHeight="false" outlineLevel="0" collapsed="false">
      <c r="A2637" s="1" t="str">
        <f aca="false">LEFT(B2637,1)</f>
        <v>钟</v>
      </c>
      <c r="B2637" s="1" t="s">
        <v>5283</v>
      </c>
      <c r="C2637" s="3" t="s">
        <v>5284</v>
      </c>
      <c r="D2637" s="1" t="s">
        <v>101</v>
      </c>
      <c r="E2637" s="1" t="s">
        <v>33</v>
      </c>
      <c r="F2637" s="1" t="s">
        <v>37</v>
      </c>
      <c r="G2637" s="1" t="s">
        <v>102</v>
      </c>
    </row>
    <row r="2638" customFormat="false" ht="14.25" hidden="true" customHeight="false" outlineLevel="0" collapsed="false">
      <c r="A2638" s="1" t="str">
        <f aca="false">LEFT(B2638,1)</f>
        <v>周</v>
      </c>
      <c r="B2638" s="1" t="s">
        <v>5285</v>
      </c>
      <c r="C2638" s="3" t="s">
        <v>5286</v>
      </c>
      <c r="D2638" s="1" t="s">
        <v>101</v>
      </c>
      <c r="E2638" s="1" t="s">
        <v>33</v>
      </c>
      <c r="F2638" s="1" t="s">
        <v>37</v>
      </c>
      <c r="G2638" s="1" t="s">
        <v>102</v>
      </c>
    </row>
    <row r="2639" customFormat="false" ht="14.25" hidden="true" customHeight="false" outlineLevel="0" collapsed="false">
      <c r="A2639" s="1" t="str">
        <f aca="false">LEFT(B2639,1)</f>
        <v>钟</v>
      </c>
      <c r="B2639" s="1" t="s">
        <v>5287</v>
      </c>
      <c r="C2639" s="3" t="s">
        <v>5288</v>
      </c>
      <c r="D2639" s="1" t="s">
        <v>156</v>
      </c>
      <c r="E2639" s="1" t="s">
        <v>33</v>
      </c>
      <c r="F2639" s="1" t="s">
        <v>37</v>
      </c>
      <c r="G2639" s="1" t="s">
        <v>53</v>
      </c>
    </row>
    <row r="2640" customFormat="false" ht="14.25" hidden="true" customHeight="false" outlineLevel="0" collapsed="false">
      <c r="A2640" s="1" t="str">
        <f aca="false">LEFT(B2640,1)</f>
        <v>周</v>
      </c>
      <c r="B2640" s="1" t="s">
        <v>5289</v>
      </c>
      <c r="C2640" s="3" t="s">
        <v>5290</v>
      </c>
      <c r="D2640" s="1" t="s">
        <v>101</v>
      </c>
      <c r="E2640" s="1" t="s">
        <v>33</v>
      </c>
      <c r="F2640" s="1" t="s">
        <v>37</v>
      </c>
      <c r="G2640" s="1" t="s">
        <v>102</v>
      </c>
    </row>
    <row r="2641" customFormat="false" ht="14.25" hidden="true" customHeight="false" outlineLevel="0" collapsed="false">
      <c r="A2641" s="1" t="str">
        <f aca="false">LEFT(B2641,1)</f>
        <v>周</v>
      </c>
      <c r="B2641" s="1" t="s">
        <v>5291</v>
      </c>
      <c r="C2641" s="3" t="s">
        <v>5292</v>
      </c>
      <c r="D2641" s="1" t="s">
        <v>62</v>
      </c>
      <c r="E2641" s="1" t="s">
        <v>33</v>
      </c>
      <c r="F2641" s="1" t="s">
        <v>37</v>
      </c>
      <c r="G2641" s="1" t="s">
        <v>11</v>
      </c>
    </row>
    <row r="2642" customFormat="false" ht="14.25" hidden="true" customHeight="false" outlineLevel="0" collapsed="false">
      <c r="A2642" s="1" t="str">
        <f aca="false">LEFT(B2642,1)</f>
        <v>周</v>
      </c>
      <c r="B2642" s="1" t="s">
        <v>5293</v>
      </c>
      <c r="C2642" s="3" t="s">
        <v>5294</v>
      </c>
      <c r="D2642" s="1" t="s">
        <v>156</v>
      </c>
      <c r="E2642" s="1" t="s">
        <v>33</v>
      </c>
      <c r="F2642" s="1" t="s">
        <v>37</v>
      </c>
      <c r="G2642" s="1" t="s">
        <v>53</v>
      </c>
    </row>
    <row r="2643" customFormat="false" ht="14.25" hidden="false" customHeight="false" outlineLevel="0" collapsed="false">
      <c r="A2643" s="1" t="str">
        <f aca="false">LEFT(B2643,1)</f>
        <v>周</v>
      </c>
      <c r="B2643" s="1" t="s">
        <v>5295</v>
      </c>
      <c r="C2643" s="3" t="s">
        <v>5296</v>
      </c>
      <c r="D2643" s="1" t="s">
        <v>25</v>
      </c>
      <c r="E2643" s="1" t="s">
        <v>9</v>
      </c>
      <c r="F2643" s="1" t="s">
        <v>10</v>
      </c>
      <c r="G2643" s="1" t="s">
        <v>11</v>
      </c>
    </row>
    <row r="2644" customFormat="false" ht="14.25" hidden="true" customHeight="false" outlineLevel="0" collapsed="false">
      <c r="A2644" s="1" t="str">
        <f aca="false">LEFT(B2644,1)</f>
        <v>周</v>
      </c>
      <c r="B2644" s="1" t="s">
        <v>5297</v>
      </c>
      <c r="C2644" s="3" t="s">
        <v>5298</v>
      </c>
      <c r="D2644" s="1" t="s">
        <v>105</v>
      </c>
      <c r="E2644" s="1" t="s">
        <v>15</v>
      </c>
      <c r="F2644" s="1" t="s">
        <v>10</v>
      </c>
      <c r="G2644" s="1" t="s">
        <v>11</v>
      </c>
    </row>
    <row r="2645" customFormat="false" ht="14.25" hidden="true" customHeight="false" outlineLevel="0" collapsed="false">
      <c r="A2645" s="1" t="str">
        <f aca="false">LEFT(B2645,1)</f>
        <v>周</v>
      </c>
      <c r="B2645" s="1" t="s">
        <v>5299</v>
      </c>
      <c r="C2645" s="3" t="s">
        <v>5300</v>
      </c>
      <c r="D2645" s="1" t="s">
        <v>156</v>
      </c>
      <c r="E2645" s="1" t="s">
        <v>33</v>
      </c>
      <c r="F2645" s="1" t="s">
        <v>37</v>
      </c>
      <c r="G2645" s="1" t="s">
        <v>53</v>
      </c>
    </row>
    <row r="2646" customFormat="false" ht="14.25" hidden="true" customHeight="false" outlineLevel="0" collapsed="false">
      <c r="A2646" s="1" t="str">
        <f aca="false">LEFT(B2646,1)</f>
        <v>周</v>
      </c>
      <c r="B2646" s="1" t="s">
        <v>5301</v>
      </c>
      <c r="C2646" s="3" t="s">
        <v>5302</v>
      </c>
      <c r="D2646" s="1" t="s">
        <v>62</v>
      </c>
      <c r="E2646" s="1" t="s">
        <v>15</v>
      </c>
      <c r="F2646" s="1" t="s">
        <v>37</v>
      </c>
      <c r="G2646" s="1" t="s">
        <v>11</v>
      </c>
    </row>
    <row r="2647" customFormat="false" ht="14.25" hidden="true" customHeight="false" outlineLevel="0" collapsed="false">
      <c r="A2647" s="1" t="str">
        <f aca="false">LEFT(B2647,1)</f>
        <v>周</v>
      </c>
      <c r="B2647" s="1" t="s">
        <v>5303</v>
      </c>
      <c r="C2647" s="3" t="s">
        <v>5304</v>
      </c>
      <c r="D2647" s="1" t="s">
        <v>14</v>
      </c>
      <c r="E2647" s="1" t="s">
        <v>33</v>
      </c>
      <c r="F2647" s="1" t="s">
        <v>10</v>
      </c>
      <c r="G2647" s="1" t="s">
        <v>11</v>
      </c>
    </row>
    <row r="2648" customFormat="false" ht="14.25" hidden="true" customHeight="false" outlineLevel="0" collapsed="false">
      <c r="A2648" s="1" t="str">
        <f aca="false">LEFT(B2648,1)</f>
        <v>周</v>
      </c>
      <c r="B2648" s="1" t="s">
        <v>5305</v>
      </c>
      <c r="C2648" s="3" t="s">
        <v>5306</v>
      </c>
      <c r="D2648" s="1" t="s">
        <v>62</v>
      </c>
      <c r="E2648" s="1" t="s">
        <v>33</v>
      </c>
      <c r="F2648" s="1" t="s">
        <v>37</v>
      </c>
      <c r="G2648" s="1" t="s">
        <v>11</v>
      </c>
    </row>
    <row r="2649" customFormat="false" ht="14.25" hidden="true" customHeight="false" outlineLevel="0" collapsed="false">
      <c r="A2649" s="1" t="str">
        <f aca="false">LEFT(B2649,1)</f>
        <v>周</v>
      </c>
      <c r="B2649" s="1" t="s">
        <v>5307</v>
      </c>
      <c r="C2649" s="3" t="s">
        <v>5308</v>
      </c>
      <c r="D2649" s="1" t="s">
        <v>41</v>
      </c>
      <c r="E2649" s="1" t="s">
        <v>33</v>
      </c>
      <c r="F2649" s="1" t="s">
        <v>10</v>
      </c>
      <c r="G2649" s="1" t="s">
        <v>11</v>
      </c>
    </row>
    <row r="2650" customFormat="false" ht="14.25" hidden="true" customHeight="false" outlineLevel="0" collapsed="false">
      <c r="A2650" s="1" t="str">
        <f aca="false">LEFT(B2650,1)</f>
        <v>周</v>
      </c>
      <c r="B2650" s="1" t="s">
        <v>5309</v>
      </c>
      <c r="C2650" s="3" t="s">
        <v>5310</v>
      </c>
      <c r="D2650" s="1" t="s">
        <v>22</v>
      </c>
      <c r="E2650" s="1" t="s">
        <v>33</v>
      </c>
      <c r="F2650" s="1" t="s">
        <v>10</v>
      </c>
      <c r="G2650" s="1" t="s">
        <v>11</v>
      </c>
    </row>
    <row r="2651" customFormat="false" ht="14.25" hidden="true" customHeight="false" outlineLevel="0" collapsed="false">
      <c r="A2651" s="1" t="str">
        <f aca="false">LEFT(B2651,1)</f>
        <v>周</v>
      </c>
      <c r="B2651" s="1" t="s">
        <v>5311</v>
      </c>
      <c r="C2651" s="3" t="s">
        <v>5312</v>
      </c>
      <c r="D2651" s="1" t="s">
        <v>79</v>
      </c>
      <c r="E2651" s="1" t="s">
        <v>33</v>
      </c>
      <c r="F2651" s="1" t="s">
        <v>37</v>
      </c>
      <c r="G2651" s="1" t="s">
        <v>53</v>
      </c>
    </row>
    <row r="2652" customFormat="false" ht="14.25" hidden="true" customHeight="false" outlineLevel="0" collapsed="false">
      <c r="A2652" s="1" t="str">
        <f aca="false">LEFT(B2652,1)</f>
        <v>周</v>
      </c>
      <c r="B2652" s="1" t="s">
        <v>5313</v>
      </c>
      <c r="C2652" s="3" t="s">
        <v>5314</v>
      </c>
      <c r="D2652" s="1" t="s">
        <v>79</v>
      </c>
      <c r="E2652" s="1" t="s">
        <v>33</v>
      </c>
      <c r="F2652" s="1" t="s">
        <v>37</v>
      </c>
      <c r="G2652" s="1" t="s">
        <v>53</v>
      </c>
    </row>
    <row r="2653" customFormat="false" ht="14.25" hidden="true" customHeight="false" outlineLevel="0" collapsed="false">
      <c r="A2653" s="1" t="str">
        <f aca="false">LEFT(B2653,1)</f>
        <v>周</v>
      </c>
      <c r="B2653" s="1" t="s">
        <v>5315</v>
      </c>
      <c r="C2653" s="3" t="s">
        <v>5316</v>
      </c>
      <c r="D2653" s="1" t="s">
        <v>36</v>
      </c>
      <c r="E2653" s="1" t="s">
        <v>15</v>
      </c>
      <c r="F2653" s="1" t="s">
        <v>37</v>
      </c>
      <c r="G2653" s="1" t="s">
        <v>38</v>
      </c>
    </row>
    <row r="2654" customFormat="false" ht="14.25" hidden="true" customHeight="false" outlineLevel="0" collapsed="false">
      <c r="A2654" s="1" t="str">
        <f aca="false">LEFT(B2654,1)</f>
        <v>周</v>
      </c>
      <c r="B2654" s="1" t="s">
        <v>5317</v>
      </c>
      <c r="C2654" s="3" t="s">
        <v>5318</v>
      </c>
      <c r="D2654" s="1" t="s">
        <v>1076</v>
      </c>
      <c r="E2654" s="1" t="s">
        <v>15</v>
      </c>
      <c r="F2654" s="1" t="s">
        <v>10</v>
      </c>
      <c r="G2654" s="1" t="s">
        <v>11</v>
      </c>
    </row>
    <row r="2655" customFormat="false" ht="14.25" hidden="true" customHeight="false" outlineLevel="0" collapsed="false">
      <c r="A2655" s="1" t="str">
        <f aca="false">LEFT(B2655,1)</f>
        <v>周</v>
      </c>
      <c r="B2655" s="1" t="s">
        <v>5319</v>
      </c>
      <c r="C2655" s="3" t="s">
        <v>5320</v>
      </c>
      <c r="D2655" s="1" t="s">
        <v>14</v>
      </c>
      <c r="E2655" s="1" t="s">
        <v>33</v>
      </c>
      <c r="F2655" s="1" t="s">
        <v>10</v>
      </c>
      <c r="G2655" s="1" t="s">
        <v>11</v>
      </c>
    </row>
    <row r="2656" customFormat="false" ht="14.25" hidden="true" customHeight="false" outlineLevel="0" collapsed="false">
      <c r="A2656" s="1" t="str">
        <f aca="false">LEFT(B2656,1)</f>
        <v>周</v>
      </c>
      <c r="B2656" s="1" t="s">
        <v>5321</v>
      </c>
      <c r="C2656" s="3" t="s">
        <v>5322</v>
      </c>
      <c r="D2656" s="1" t="s">
        <v>14</v>
      </c>
      <c r="E2656" s="1" t="s">
        <v>15</v>
      </c>
      <c r="F2656" s="1" t="s">
        <v>10</v>
      </c>
      <c r="G2656" s="1" t="s">
        <v>11</v>
      </c>
    </row>
    <row r="2657" customFormat="false" ht="14.25" hidden="true" customHeight="false" outlineLevel="0" collapsed="false">
      <c r="A2657" s="1" t="str">
        <f aca="false">LEFT(B2657,1)</f>
        <v>周</v>
      </c>
      <c r="B2657" s="1" t="s">
        <v>5323</v>
      </c>
      <c r="C2657" s="3" t="s">
        <v>5324</v>
      </c>
      <c r="D2657" s="1" t="s">
        <v>8</v>
      </c>
      <c r="E2657" s="1" t="s">
        <v>15</v>
      </c>
      <c r="F2657" s="1" t="s">
        <v>10</v>
      </c>
      <c r="G2657" s="1" t="s">
        <v>11</v>
      </c>
    </row>
    <row r="2658" customFormat="false" ht="27" hidden="true" customHeight="false" outlineLevel="0" collapsed="false">
      <c r="A2658" s="1" t="str">
        <f aca="false">LEFT(B2658,1)</f>
        <v>周</v>
      </c>
      <c r="B2658" s="1" t="s">
        <v>5325</v>
      </c>
      <c r="C2658" s="4" t="s">
        <v>5326</v>
      </c>
      <c r="D2658" s="1" t="s">
        <v>58</v>
      </c>
      <c r="E2658" s="1" t="s">
        <v>33</v>
      </c>
      <c r="F2658" s="1" t="s">
        <v>37</v>
      </c>
      <c r="G2658" s="1" t="s">
        <v>59</v>
      </c>
    </row>
    <row r="2659" customFormat="false" ht="14.25" hidden="true" customHeight="false" outlineLevel="0" collapsed="false">
      <c r="A2659" s="1" t="str">
        <f aca="false">LEFT(B2659,1)</f>
        <v>周</v>
      </c>
      <c r="B2659" s="1" t="s">
        <v>5327</v>
      </c>
      <c r="C2659" s="3" t="s">
        <v>5328</v>
      </c>
      <c r="D2659" s="1" t="s">
        <v>74</v>
      </c>
      <c r="E2659" s="1" t="s">
        <v>33</v>
      </c>
      <c r="F2659" s="1" t="s">
        <v>10</v>
      </c>
      <c r="G2659" s="1" t="s">
        <v>53</v>
      </c>
    </row>
    <row r="2660" customFormat="false" ht="14.25" hidden="true" customHeight="false" outlineLevel="0" collapsed="false">
      <c r="A2660" s="1" t="str">
        <f aca="false">LEFT(B2660,1)</f>
        <v>周</v>
      </c>
      <c r="B2660" s="1" t="s">
        <v>5329</v>
      </c>
      <c r="C2660" s="3" t="s">
        <v>5330</v>
      </c>
      <c r="D2660" s="1" t="s">
        <v>79</v>
      </c>
      <c r="E2660" s="1" t="s">
        <v>15</v>
      </c>
      <c r="F2660" s="1" t="s">
        <v>37</v>
      </c>
      <c r="G2660" s="1" t="s">
        <v>53</v>
      </c>
    </row>
    <row r="2661" customFormat="false" ht="14.25" hidden="true" customHeight="false" outlineLevel="0" collapsed="false">
      <c r="A2661" s="1" t="str">
        <f aca="false">LEFT(B2661,1)</f>
        <v>周</v>
      </c>
      <c r="B2661" s="1" t="s">
        <v>5331</v>
      </c>
      <c r="C2661" s="1" t="n">
        <v>3.32527197907186E+017</v>
      </c>
      <c r="D2661" s="1" t="s">
        <v>156</v>
      </c>
      <c r="E2661" s="1" t="s">
        <v>33</v>
      </c>
      <c r="F2661" s="1" t="s">
        <v>37</v>
      </c>
      <c r="G2661" s="1" t="s">
        <v>53</v>
      </c>
    </row>
    <row r="2662" customFormat="false" ht="14.25" hidden="true" customHeight="false" outlineLevel="0" collapsed="false">
      <c r="A2662" s="1" t="str">
        <f aca="false">LEFT(B2662,1)</f>
        <v>郑</v>
      </c>
      <c r="B2662" s="1" t="s">
        <v>5332</v>
      </c>
      <c r="C2662" s="3" t="s">
        <v>5333</v>
      </c>
      <c r="D2662" s="1" t="s">
        <v>175</v>
      </c>
      <c r="E2662" s="1" t="s">
        <v>33</v>
      </c>
      <c r="F2662" s="1" t="s">
        <v>10</v>
      </c>
      <c r="G2662" s="1" t="s">
        <v>53</v>
      </c>
    </row>
    <row r="2663" customFormat="false" ht="14.25" hidden="true" customHeight="false" outlineLevel="0" collapsed="false">
      <c r="A2663" s="1" t="str">
        <f aca="false">LEFT(B2663,1)</f>
        <v>周</v>
      </c>
      <c r="B2663" s="1" t="s">
        <v>5334</v>
      </c>
      <c r="C2663" s="3" t="s">
        <v>5335</v>
      </c>
      <c r="D2663" s="1" t="s">
        <v>156</v>
      </c>
      <c r="E2663" s="1" t="s">
        <v>33</v>
      </c>
      <c r="F2663" s="1" t="s">
        <v>37</v>
      </c>
      <c r="G2663" s="1" t="s">
        <v>53</v>
      </c>
    </row>
    <row r="2664" customFormat="false" ht="14.25" hidden="true" customHeight="false" outlineLevel="0" collapsed="false">
      <c r="A2664" s="1" t="str">
        <f aca="false">LEFT(B2664,1)</f>
        <v>周</v>
      </c>
      <c r="B2664" s="1" t="s">
        <v>5336</v>
      </c>
      <c r="C2664" s="3" t="s">
        <v>5337</v>
      </c>
      <c r="D2664" s="1" t="s">
        <v>337</v>
      </c>
      <c r="E2664" s="1" t="s">
        <v>15</v>
      </c>
      <c r="F2664" s="1" t="s">
        <v>10</v>
      </c>
      <c r="G2664" s="1" t="s">
        <v>11</v>
      </c>
    </row>
    <row r="2665" customFormat="false" ht="14.25" hidden="true" customHeight="false" outlineLevel="0" collapsed="false">
      <c r="A2665" s="1" t="str">
        <f aca="false">LEFT(B2665,1)</f>
        <v>周</v>
      </c>
      <c r="B2665" s="1" t="s">
        <v>5338</v>
      </c>
      <c r="C2665" s="3" t="s">
        <v>5339</v>
      </c>
      <c r="D2665" s="1" t="s">
        <v>8</v>
      </c>
      <c r="E2665" s="1" t="s">
        <v>15</v>
      </c>
      <c r="F2665" s="1" t="s">
        <v>10</v>
      </c>
      <c r="G2665" s="1" t="s">
        <v>11</v>
      </c>
    </row>
    <row r="2666" customFormat="false" ht="14.25" hidden="true" customHeight="false" outlineLevel="0" collapsed="false">
      <c r="A2666" s="1" t="str">
        <f aca="false">LEFT(B2666,1)</f>
        <v>周</v>
      </c>
      <c r="B2666" s="1" t="s">
        <v>5340</v>
      </c>
      <c r="C2666" s="3" t="s">
        <v>5341</v>
      </c>
      <c r="D2666" s="1" t="s">
        <v>14</v>
      </c>
      <c r="E2666" s="1" t="s">
        <v>29</v>
      </c>
      <c r="F2666" s="1" t="s">
        <v>10</v>
      </c>
      <c r="G2666" s="1" t="s">
        <v>11</v>
      </c>
    </row>
    <row r="2667" customFormat="false" ht="14.25" hidden="true" customHeight="false" outlineLevel="0" collapsed="false">
      <c r="A2667" s="1" t="str">
        <f aca="false">LEFT(B2667,1)</f>
        <v>周</v>
      </c>
      <c r="B2667" s="1" t="s">
        <v>5342</v>
      </c>
      <c r="C2667" s="3" t="s">
        <v>5343</v>
      </c>
      <c r="D2667" s="1" t="s">
        <v>25</v>
      </c>
      <c r="E2667" s="1" t="s">
        <v>15</v>
      </c>
      <c r="F2667" s="1" t="s">
        <v>10</v>
      </c>
      <c r="G2667" s="1" t="s">
        <v>11</v>
      </c>
    </row>
    <row r="2668" customFormat="false" ht="14.25" hidden="true" customHeight="false" outlineLevel="0" collapsed="false">
      <c r="A2668" s="1" t="str">
        <f aca="false">LEFT(B2668,1)</f>
        <v>周</v>
      </c>
      <c r="B2668" s="1" t="s">
        <v>5344</v>
      </c>
      <c r="C2668" s="3" t="s">
        <v>5345</v>
      </c>
      <c r="D2668" s="1" t="s">
        <v>14</v>
      </c>
      <c r="E2668" s="1" t="s">
        <v>15</v>
      </c>
      <c r="F2668" s="1" t="s">
        <v>10</v>
      </c>
      <c r="G2668" s="1" t="s">
        <v>11</v>
      </c>
    </row>
    <row r="2669" customFormat="false" ht="14.25" hidden="true" customHeight="false" outlineLevel="0" collapsed="false">
      <c r="A2669" s="1" t="str">
        <f aca="false">LEFT(B2669,1)</f>
        <v>周</v>
      </c>
      <c r="B2669" s="1" t="s">
        <v>5346</v>
      </c>
      <c r="C2669" s="3" t="s">
        <v>5347</v>
      </c>
      <c r="D2669" s="1" t="s">
        <v>156</v>
      </c>
      <c r="E2669" s="1" t="s">
        <v>33</v>
      </c>
      <c r="F2669" s="1" t="s">
        <v>37</v>
      </c>
      <c r="G2669" s="1" t="s">
        <v>53</v>
      </c>
    </row>
    <row r="2670" customFormat="false" ht="14.25" hidden="true" customHeight="false" outlineLevel="0" collapsed="false">
      <c r="A2670" s="1" t="str">
        <f aca="false">LEFT(B2670,1)</f>
        <v>周</v>
      </c>
      <c r="B2670" s="1" t="s">
        <v>5348</v>
      </c>
      <c r="C2670" s="3" t="s">
        <v>5349</v>
      </c>
      <c r="D2670" s="1" t="s">
        <v>904</v>
      </c>
      <c r="E2670" s="1" t="s">
        <v>69</v>
      </c>
      <c r="F2670" s="1" t="s">
        <v>10</v>
      </c>
      <c r="G2670" s="1" t="s">
        <v>11</v>
      </c>
    </row>
    <row r="2671" customFormat="false" ht="14.25" hidden="true" customHeight="false" outlineLevel="0" collapsed="false">
      <c r="A2671" s="1" t="str">
        <f aca="false">LEFT(B2671,1)</f>
        <v>周</v>
      </c>
      <c r="B2671" s="1" t="s">
        <v>5350</v>
      </c>
      <c r="C2671" s="3" t="s">
        <v>5351</v>
      </c>
      <c r="D2671" s="1" t="s">
        <v>79</v>
      </c>
      <c r="E2671" s="1" t="s">
        <v>33</v>
      </c>
      <c r="F2671" s="1" t="s">
        <v>37</v>
      </c>
      <c r="G2671" s="1" t="s">
        <v>53</v>
      </c>
    </row>
    <row r="2672" customFormat="false" ht="14.25" hidden="true" customHeight="false" outlineLevel="0" collapsed="false">
      <c r="A2672" s="1" t="str">
        <f aca="false">LEFT(B2672,1)</f>
        <v>周</v>
      </c>
      <c r="B2672" s="1" t="s">
        <v>5352</v>
      </c>
      <c r="C2672" s="3" t="s">
        <v>5353</v>
      </c>
      <c r="D2672" s="1" t="s">
        <v>79</v>
      </c>
      <c r="E2672" s="1" t="s">
        <v>33</v>
      </c>
      <c r="F2672" s="1" t="s">
        <v>37</v>
      </c>
      <c r="G2672" s="1" t="s">
        <v>53</v>
      </c>
    </row>
    <row r="2673" customFormat="false" ht="14.25" hidden="true" customHeight="false" outlineLevel="0" collapsed="false">
      <c r="A2673" s="1" t="str">
        <f aca="false">LEFT(B2673,1)</f>
        <v>周</v>
      </c>
      <c r="B2673" s="1" t="s">
        <v>5354</v>
      </c>
      <c r="C2673" s="3" t="s">
        <v>5355</v>
      </c>
      <c r="D2673" s="1" t="s">
        <v>36</v>
      </c>
      <c r="E2673" s="1" t="s">
        <v>33</v>
      </c>
      <c r="F2673" s="1" t="s">
        <v>37</v>
      </c>
      <c r="G2673" s="1" t="s">
        <v>38</v>
      </c>
    </row>
    <row r="2674" customFormat="false" ht="14.25" hidden="true" customHeight="false" outlineLevel="0" collapsed="false">
      <c r="A2674" s="1" t="str">
        <f aca="false">LEFT(B2674,1)</f>
        <v>周</v>
      </c>
      <c r="B2674" s="1" t="s">
        <v>5356</v>
      </c>
      <c r="C2674" s="3" t="s">
        <v>5357</v>
      </c>
      <c r="D2674" s="1" t="s">
        <v>36</v>
      </c>
      <c r="E2674" s="1" t="s">
        <v>33</v>
      </c>
      <c r="F2674" s="1" t="s">
        <v>37</v>
      </c>
      <c r="G2674" s="1" t="s">
        <v>38</v>
      </c>
    </row>
    <row r="2675" customFormat="false" ht="14.25" hidden="true" customHeight="false" outlineLevel="0" collapsed="false">
      <c r="A2675" s="1" t="str">
        <f aca="false">LEFT(B2675,1)</f>
        <v>周</v>
      </c>
      <c r="B2675" s="1" t="s">
        <v>5358</v>
      </c>
      <c r="C2675" s="3" t="s">
        <v>5359</v>
      </c>
      <c r="D2675" s="1" t="s">
        <v>41</v>
      </c>
      <c r="E2675" s="1" t="s">
        <v>33</v>
      </c>
      <c r="F2675" s="1" t="s">
        <v>10</v>
      </c>
      <c r="G2675" s="1" t="s">
        <v>11</v>
      </c>
    </row>
    <row r="2676" customFormat="false" ht="27" hidden="true" customHeight="false" outlineLevel="0" collapsed="false">
      <c r="A2676" s="1" t="str">
        <f aca="false">LEFT(B2676,1)</f>
        <v>周</v>
      </c>
      <c r="B2676" s="1" t="s">
        <v>5360</v>
      </c>
      <c r="C2676" s="4" t="s">
        <v>5361</v>
      </c>
      <c r="D2676" s="1" t="s">
        <v>58</v>
      </c>
      <c r="E2676" s="1" t="s">
        <v>33</v>
      </c>
      <c r="F2676" s="1" t="s">
        <v>37</v>
      </c>
      <c r="G2676" s="1" t="s">
        <v>59</v>
      </c>
    </row>
    <row r="2677" customFormat="false" ht="14.25" hidden="true" customHeight="false" outlineLevel="0" collapsed="false">
      <c r="A2677" s="1" t="str">
        <f aca="false">LEFT(B2677,1)</f>
        <v>周</v>
      </c>
      <c r="B2677" s="1" t="s">
        <v>5362</v>
      </c>
      <c r="C2677" s="3" t="s">
        <v>5363</v>
      </c>
      <c r="D2677" s="1" t="s">
        <v>25</v>
      </c>
      <c r="E2677" s="1" t="s">
        <v>33</v>
      </c>
      <c r="F2677" s="1" t="s">
        <v>10</v>
      </c>
      <c r="G2677" s="1" t="s">
        <v>11</v>
      </c>
    </row>
    <row r="2678" customFormat="false" ht="14.25" hidden="true" customHeight="false" outlineLevel="0" collapsed="false">
      <c r="A2678" s="1" t="str">
        <f aca="false">LEFT(B2678,1)</f>
        <v>周</v>
      </c>
      <c r="B2678" s="1" t="s">
        <v>5364</v>
      </c>
      <c r="C2678" s="3" t="s">
        <v>5365</v>
      </c>
      <c r="D2678" s="1" t="s">
        <v>36</v>
      </c>
      <c r="E2678" s="1" t="s">
        <v>33</v>
      </c>
      <c r="F2678" s="1" t="s">
        <v>37</v>
      </c>
      <c r="G2678" s="1" t="s">
        <v>38</v>
      </c>
    </row>
    <row r="2679" customFormat="false" ht="14.25" hidden="true" customHeight="false" outlineLevel="0" collapsed="false">
      <c r="A2679" s="1" t="str">
        <f aca="false">LEFT(B2679,1)</f>
        <v>郑</v>
      </c>
      <c r="B2679" s="1" t="s">
        <v>5366</v>
      </c>
      <c r="C2679" s="3" t="s">
        <v>5367</v>
      </c>
      <c r="D2679" s="1" t="s">
        <v>123</v>
      </c>
      <c r="E2679" s="1" t="s">
        <v>33</v>
      </c>
      <c r="F2679" s="1" t="s">
        <v>10</v>
      </c>
      <c r="G2679" s="1" t="s">
        <v>11</v>
      </c>
    </row>
    <row r="2680" customFormat="false" ht="14.25" hidden="true" customHeight="false" outlineLevel="0" collapsed="false">
      <c r="A2680" s="1" t="str">
        <f aca="false">LEFT(B2680,1)</f>
        <v>周</v>
      </c>
      <c r="B2680" s="1" t="s">
        <v>5368</v>
      </c>
      <c r="C2680" s="3" t="s">
        <v>5369</v>
      </c>
      <c r="D2680" s="1" t="s">
        <v>105</v>
      </c>
      <c r="E2680" s="1" t="s">
        <v>33</v>
      </c>
      <c r="F2680" s="1" t="s">
        <v>10</v>
      </c>
      <c r="G2680" s="1" t="s">
        <v>11</v>
      </c>
    </row>
    <row r="2681" customFormat="false" ht="14.25" hidden="true" customHeight="false" outlineLevel="0" collapsed="false">
      <c r="A2681" s="1" t="str">
        <f aca="false">LEFT(B2681,1)</f>
        <v>周</v>
      </c>
      <c r="B2681" s="1" t="s">
        <v>5370</v>
      </c>
      <c r="C2681" s="3" t="s">
        <v>5371</v>
      </c>
      <c r="D2681" s="1" t="s">
        <v>74</v>
      </c>
      <c r="E2681" s="1" t="s">
        <v>33</v>
      </c>
      <c r="F2681" s="1" t="s">
        <v>10</v>
      </c>
      <c r="G2681" s="1" t="s">
        <v>53</v>
      </c>
    </row>
    <row r="2682" customFormat="false" ht="14.25" hidden="true" customHeight="false" outlineLevel="0" collapsed="false">
      <c r="A2682" s="1" t="str">
        <f aca="false">LEFT(B2682,1)</f>
        <v>周</v>
      </c>
      <c r="B2682" s="1" t="s">
        <v>5372</v>
      </c>
      <c r="C2682" s="3" t="s">
        <v>5373</v>
      </c>
      <c r="D2682" s="1" t="s">
        <v>409</v>
      </c>
      <c r="E2682" s="1" t="s">
        <v>33</v>
      </c>
      <c r="F2682" s="1" t="s">
        <v>10</v>
      </c>
      <c r="G2682" s="1" t="s">
        <v>11</v>
      </c>
    </row>
    <row r="2683" customFormat="false" ht="14.25" hidden="true" customHeight="false" outlineLevel="0" collapsed="false">
      <c r="A2683" s="1" t="str">
        <f aca="false">LEFT(B2683,1)</f>
        <v>周</v>
      </c>
      <c r="B2683" s="1" t="s">
        <v>5374</v>
      </c>
      <c r="C2683" s="4" t="s">
        <v>5375</v>
      </c>
      <c r="D2683" s="1" t="s">
        <v>332</v>
      </c>
      <c r="E2683" s="1" t="s">
        <v>33</v>
      </c>
      <c r="F2683" s="1" t="s">
        <v>10</v>
      </c>
      <c r="G2683" s="1" t="s">
        <v>11</v>
      </c>
    </row>
    <row r="2684" customFormat="false" ht="14.25" hidden="true" customHeight="false" outlineLevel="0" collapsed="false">
      <c r="A2684" s="1" t="str">
        <f aca="false">LEFT(B2684,1)</f>
        <v>周</v>
      </c>
      <c r="B2684" s="1" t="s">
        <v>5376</v>
      </c>
      <c r="C2684" s="3" t="s">
        <v>5377</v>
      </c>
      <c r="D2684" s="1" t="s">
        <v>28</v>
      </c>
      <c r="E2684" s="1" t="s">
        <v>33</v>
      </c>
      <c r="F2684" s="1" t="s">
        <v>10</v>
      </c>
      <c r="G2684" s="1" t="s">
        <v>11</v>
      </c>
    </row>
    <row r="2685" customFormat="false" ht="14.25" hidden="true" customHeight="false" outlineLevel="0" collapsed="false">
      <c r="A2685" s="1" t="str">
        <f aca="false">LEFT(B2685,1)</f>
        <v>周</v>
      </c>
      <c r="B2685" s="1" t="s">
        <v>5378</v>
      </c>
      <c r="C2685" s="3" t="s">
        <v>5379</v>
      </c>
      <c r="D2685" s="1" t="s">
        <v>175</v>
      </c>
      <c r="E2685" s="1" t="s">
        <v>33</v>
      </c>
      <c r="F2685" s="1" t="s">
        <v>10</v>
      </c>
      <c r="G2685" s="1" t="s">
        <v>53</v>
      </c>
    </row>
    <row r="2686" customFormat="false" ht="14.25" hidden="true" customHeight="false" outlineLevel="0" collapsed="false">
      <c r="A2686" s="1" t="str">
        <f aca="false">LEFT(B2686,1)</f>
        <v>周</v>
      </c>
      <c r="B2686" s="1" t="s">
        <v>5380</v>
      </c>
      <c r="C2686" s="3" t="s">
        <v>5381</v>
      </c>
      <c r="D2686" s="1" t="s">
        <v>14</v>
      </c>
      <c r="E2686" s="1" t="s">
        <v>15</v>
      </c>
      <c r="F2686" s="1" t="s">
        <v>10</v>
      </c>
      <c r="G2686" s="1" t="s">
        <v>11</v>
      </c>
    </row>
    <row r="2687" customFormat="false" ht="14.25" hidden="true" customHeight="false" outlineLevel="0" collapsed="false">
      <c r="A2687" s="1" t="str">
        <f aca="false">LEFT(B2687,1)</f>
        <v>周</v>
      </c>
      <c r="B2687" s="1" t="s">
        <v>5382</v>
      </c>
      <c r="C2687" s="3" t="s">
        <v>5383</v>
      </c>
      <c r="D2687" s="1" t="s">
        <v>156</v>
      </c>
      <c r="E2687" s="1" t="s">
        <v>33</v>
      </c>
      <c r="F2687" s="1" t="s">
        <v>37</v>
      </c>
      <c r="G2687" s="1" t="s">
        <v>53</v>
      </c>
    </row>
    <row r="2688" customFormat="false" ht="14.25" hidden="true" customHeight="false" outlineLevel="0" collapsed="false">
      <c r="A2688" s="1" t="str">
        <f aca="false">LEFT(B2688,1)</f>
        <v>周</v>
      </c>
      <c r="B2688" s="1" t="s">
        <v>5384</v>
      </c>
      <c r="C2688" s="3" t="s">
        <v>5385</v>
      </c>
      <c r="D2688" s="1" t="s">
        <v>36</v>
      </c>
      <c r="E2688" s="1" t="s">
        <v>33</v>
      </c>
      <c r="F2688" s="1" t="s">
        <v>37</v>
      </c>
      <c r="G2688" s="1" t="s">
        <v>38</v>
      </c>
    </row>
    <row r="2689" customFormat="false" ht="14.25" hidden="true" customHeight="false" outlineLevel="0" collapsed="false">
      <c r="A2689" s="1" t="str">
        <f aca="false">LEFT(B2689,1)</f>
        <v>周</v>
      </c>
      <c r="B2689" s="1" t="s">
        <v>5386</v>
      </c>
      <c r="C2689" s="3" t="s">
        <v>5387</v>
      </c>
      <c r="D2689" s="1" t="s">
        <v>32</v>
      </c>
      <c r="E2689" s="1" t="s">
        <v>33</v>
      </c>
      <c r="F2689" s="1" t="s">
        <v>10</v>
      </c>
      <c r="G2689" s="1" t="s">
        <v>11</v>
      </c>
    </row>
    <row r="2690" customFormat="false" ht="14.25" hidden="true" customHeight="false" outlineLevel="0" collapsed="false">
      <c r="A2690" s="1" t="str">
        <f aca="false">LEFT(B2690,1)</f>
        <v>周</v>
      </c>
      <c r="B2690" s="1" t="s">
        <v>5388</v>
      </c>
      <c r="C2690" s="3" t="s">
        <v>5389</v>
      </c>
      <c r="D2690" s="1" t="s">
        <v>36</v>
      </c>
      <c r="E2690" s="1" t="s">
        <v>33</v>
      </c>
      <c r="F2690" s="1" t="s">
        <v>37</v>
      </c>
      <c r="G2690" s="1" t="s">
        <v>38</v>
      </c>
    </row>
    <row r="2691" customFormat="false" ht="14.25" hidden="true" customHeight="false" outlineLevel="0" collapsed="false">
      <c r="A2691" s="1" t="str">
        <f aca="false">LEFT(B2691,1)</f>
        <v>周</v>
      </c>
      <c r="B2691" s="1" t="s">
        <v>5390</v>
      </c>
      <c r="C2691" s="3" t="s">
        <v>5391</v>
      </c>
      <c r="D2691" s="1" t="s">
        <v>270</v>
      </c>
      <c r="E2691" s="1" t="s">
        <v>33</v>
      </c>
      <c r="F2691" s="1" t="s">
        <v>10</v>
      </c>
      <c r="G2691" s="1" t="s">
        <v>53</v>
      </c>
    </row>
    <row r="2692" customFormat="false" ht="14.25" hidden="true" customHeight="false" outlineLevel="0" collapsed="false">
      <c r="A2692" s="1" t="str">
        <f aca="false">LEFT(B2692,1)</f>
        <v>周</v>
      </c>
      <c r="B2692" s="1" t="s">
        <v>5392</v>
      </c>
      <c r="C2692" s="3" t="s">
        <v>5393</v>
      </c>
      <c r="D2692" s="1" t="s">
        <v>14</v>
      </c>
      <c r="E2692" s="1" t="s">
        <v>33</v>
      </c>
      <c r="F2692" s="1" t="s">
        <v>10</v>
      </c>
      <c r="G2692" s="1" t="s">
        <v>11</v>
      </c>
    </row>
    <row r="2693" customFormat="false" ht="27" hidden="true" customHeight="false" outlineLevel="0" collapsed="false">
      <c r="A2693" s="1" t="str">
        <f aca="false">LEFT(B2693,1)</f>
        <v>周</v>
      </c>
      <c r="B2693" s="1" t="s">
        <v>5394</v>
      </c>
      <c r="C2693" s="4" t="s">
        <v>5395</v>
      </c>
      <c r="D2693" s="1" t="s">
        <v>58</v>
      </c>
      <c r="E2693" s="1" t="s">
        <v>33</v>
      </c>
      <c r="F2693" s="1" t="s">
        <v>37</v>
      </c>
      <c r="G2693" s="1" t="s">
        <v>59</v>
      </c>
    </row>
    <row r="2694" customFormat="false" ht="14.25" hidden="true" customHeight="false" outlineLevel="0" collapsed="false">
      <c r="A2694" s="1" t="str">
        <f aca="false">LEFT(B2694,1)</f>
        <v>周</v>
      </c>
      <c r="B2694" s="1" t="s">
        <v>5396</v>
      </c>
      <c r="C2694" s="3" t="s">
        <v>5397</v>
      </c>
      <c r="D2694" s="1" t="s">
        <v>101</v>
      </c>
      <c r="E2694" s="1" t="s">
        <v>33</v>
      </c>
      <c r="F2694" s="1" t="s">
        <v>37</v>
      </c>
      <c r="G2694" s="1" t="s">
        <v>102</v>
      </c>
    </row>
    <row r="2695" customFormat="false" ht="14.25" hidden="true" customHeight="false" outlineLevel="0" collapsed="false">
      <c r="A2695" s="1" t="str">
        <f aca="false">LEFT(B2695,1)</f>
        <v>周</v>
      </c>
      <c r="B2695" s="1" t="s">
        <v>5398</v>
      </c>
      <c r="C2695" s="4" t="s">
        <v>5399</v>
      </c>
      <c r="D2695" s="1" t="s">
        <v>101</v>
      </c>
      <c r="E2695" s="1" t="s">
        <v>33</v>
      </c>
      <c r="F2695" s="1" t="s">
        <v>37</v>
      </c>
      <c r="G2695" s="1" t="s">
        <v>102</v>
      </c>
    </row>
    <row r="2696" customFormat="false" ht="14.25" hidden="true" customHeight="false" outlineLevel="0" collapsed="false">
      <c r="A2696" s="1" t="str">
        <f aca="false">LEFT(B2696,1)</f>
        <v>周</v>
      </c>
      <c r="B2696" s="1" t="s">
        <v>5400</v>
      </c>
      <c r="C2696" s="3" t="s">
        <v>5401</v>
      </c>
      <c r="D2696" s="1" t="s">
        <v>250</v>
      </c>
      <c r="E2696" s="1" t="s">
        <v>15</v>
      </c>
      <c r="F2696" s="1" t="s">
        <v>37</v>
      </c>
      <c r="G2696" s="1" t="s">
        <v>251</v>
      </c>
    </row>
    <row r="2697" customFormat="false" ht="14.25" hidden="true" customHeight="false" outlineLevel="0" collapsed="false">
      <c r="A2697" s="1" t="str">
        <f aca="false">LEFT(B2697,1)</f>
        <v>周</v>
      </c>
      <c r="B2697" s="1" t="s">
        <v>5402</v>
      </c>
      <c r="C2697" s="4" t="s">
        <v>5403</v>
      </c>
      <c r="D2697" s="1" t="s">
        <v>151</v>
      </c>
      <c r="E2697" s="1" t="s">
        <v>33</v>
      </c>
      <c r="F2697" s="1" t="s">
        <v>10</v>
      </c>
      <c r="G2697" s="1" t="s">
        <v>53</v>
      </c>
    </row>
    <row r="2698" customFormat="false" ht="14.25" hidden="true" customHeight="false" outlineLevel="0" collapsed="false">
      <c r="A2698" s="1" t="str">
        <f aca="false">LEFT(B2698,1)</f>
        <v>周</v>
      </c>
      <c r="B2698" s="1" t="s">
        <v>5404</v>
      </c>
      <c r="C2698" s="3" t="s">
        <v>5405</v>
      </c>
      <c r="D2698" s="1" t="s">
        <v>36</v>
      </c>
      <c r="E2698" s="1" t="s">
        <v>33</v>
      </c>
      <c r="F2698" s="1" t="s">
        <v>37</v>
      </c>
      <c r="G2698" s="1" t="s">
        <v>38</v>
      </c>
    </row>
    <row r="2699" customFormat="false" ht="14.25" hidden="true" customHeight="false" outlineLevel="0" collapsed="false">
      <c r="A2699" s="1" t="str">
        <f aca="false">LEFT(B2699,1)</f>
        <v>周</v>
      </c>
      <c r="B2699" s="1" t="s">
        <v>5406</v>
      </c>
      <c r="C2699" s="3" t="s">
        <v>5407</v>
      </c>
      <c r="D2699" s="1" t="s">
        <v>105</v>
      </c>
      <c r="E2699" s="1" t="s">
        <v>29</v>
      </c>
      <c r="F2699" s="1" t="s">
        <v>10</v>
      </c>
      <c r="G2699" s="1" t="s">
        <v>11</v>
      </c>
    </row>
    <row r="2700" customFormat="false" ht="14.25" hidden="true" customHeight="false" outlineLevel="0" collapsed="false">
      <c r="A2700" s="1" t="str">
        <f aca="false">LEFT(B2700,1)</f>
        <v>周</v>
      </c>
      <c r="B2700" s="1" t="s">
        <v>5408</v>
      </c>
      <c r="C2700" s="3" t="s">
        <v>5409</v>
      </c>
      <c r="D2700" s="1" t="s">
        <v>175</v>
      </c>
      <c r="E2700" s="1" t="s">
        <v>33</v>
      </c>
      <c r="F2700" s="1" t="s">
        <v>10</v>
      </c>
      <c r="G2700" s="1" t="s">
        <v>53</v>
      </c>
    </row>
    <row r="2701" customFormat="false" ht="14.25" hidden="true" customHeight="false" outlineLevel="0" collapsed="false">
      <c r="A2701" s="1" t="s">
        <v>5410</v>
      </c>
      <c r="B2701" s="1" t="s">
        <v>5411</v>
      </c>
      <c r="C2701" s="3" t="s">
        <v>5412</v>
      </c>
      <c r="D2701" s="1" t="s">
        <v>175</v>
      </c>
      <c r="E2701" s="1" t="s">
        <v>15</v>
      </c>
      <c r="F2701" s="1" t="s">
        <v>10</v>
      </c>
      <c r="G2701" s="1" t="s">
        <v>53</v>
      </c>
    </row>
    <row r="2702" customFormat="false" ht="14.25" hidden="true" customHeight="false" outlineLevel="0" collapsed="false">
      <c r="A2702" s="1" t="str">
        <f aca="false">LEFT(B2702,1)</f>
        <v>周</v>
      </c>
      <c r="B2702" s="1" t="s">
        <v>5413</v>
      </c>
      <c r="C2702" s="3" t="s">
        <v>5414</v>
      </c>
      <c r="D2702" s="1" t="s">
        <v>32</v>
      </c>
      <c r="E2702" s="1" t="s">
        <v>33</v>
      </c>
      <c r="F2702" s="1" t="s">
        <v>10</v>
      </c>
      <c r="G2702" s="1" t="s">
        <v>11</v>
      </c>
    </row>
    <row r="2703" customFormat="false" ht="14.25" hidden="true" customHeight="false" outlineLevel="0" collapsed="false">
      <c r="A2703" s="1" t="str">
        <f aca="false">LEFT(B2703,1)</f>
        <v>周</v>
      </c>
      <c r="B2703" s="1" t="s">
        <v>5415</v>
      </c>
      <c r="C2703" s="3" t="s">
        <v>5416</v>
      </c>
      <c r="D2703" s="1" t="s">
        <v>36</v>
      </c>
      <c r="E2703" s="1" t="s">
        <v>33</v>
      </c>
      <c r="F2703" s="1" t="s">
        <v>37</v>
      </c>
      <c r="G2703" s="1" t="s">
        <v>38</v>
      </c>
    </row>
    <row r="2704" customFormat="false" ht="14.25" hidden="true" customHeight="false" outlineLevel="0" collapsed="false">
      <c r="A2704" s="1" t="str">
        <f aca="false">LEFT(B2704,1)</f>
        <v>周</v>
      </c>
      <c r="B2704" s="1" t="s">
        <v>5417</v>
      </c>
      <c r="C2704" s="3" t="s">
        <v>5418</v>
      </c>
      <c r="D2704" s="1" t="s">
        <v>101</v>
      </c>
      <c r="E2704" s="1" t="s">
        <v>33</v>
      </c>
      <c r="F2704" s="1" t="s">
        <v>37</v>
      </c>
      <c r="G2704" s="1" t="s">
        <v>102</v>
      </c>
    </row>
    <row r="2705" customFormat="false" ht="14.25" hidden="false" customHeight="false" outlineLevel="0" collapsed="false">
      <c r="A2705" s="1" t="str">
        <f aca="false">LEFT(B2705,1)</f>
        <v>周</v>
      </c>
      <c r="B2705" s="1" t="s">
        <v>5419</v>
      </c>
      <c r="C2705" s="3" t="s">
        <v>5420</v>
      </c>
      <c r="D2705" s="1" t="s">
        <v>28</v>
      </c>
      <c r="E2705" s="1" t="s">
        <v>9</v>
      </c>
      <c r="F2705" s="1" t="s">
        <v>10</v>
      </c>
      <c r="G2705" s="1" t="s">
        <v>11</v>
      </c>
    </row>
    <row r="2706" customFormat="false" ht="14.25" hidden="true" customHeight="false" outlineLevel="0" collapsed="false">
      <c r="A2706" s="1" t="str">
        <f aca="false">LEFT(B2706,1)</f>
        <v>周</v>
      </c>
      <c r="B2706" s="1" t="s">
        <v>5421</v>
      </c>
      <c r="C2706" s="3" t="s">
        <v>5422</v>
      </c>
      <c r="D2706" s="1" t="s">
        <v>156</v>
      </c>
      <c r="E2706" s="1" t="s">
        <v>33</v>
      </c>
      <c r="F2706" s="1" t="s">
        <v>37</v>
      </c>
      <c r="G2706" s="1" t="s">
        <v>53</v>
      </c>
    </row>
    <row r="2707" customFormat="false" ht="14.25" hidden="true" customHeight="false" outlineLevel="0" collapsed="false">
      <c r="A2707" s="1" t="s">
        <v>5410</v>
      </c>
      <c r="B2707" s="1" t="s">
        <v>5423</v>
      </c>
      <c r="C2707" s="3" t="s">
        <v>5424</v>
      </c>
      <c r="D2707" s="1" t="s">
        <v>390</v>
      </c>
      <c r="E2707" s="1" t="s">
        <v>15</v>
      </c>
      <c r="F2707" s="1" t="s">
        <v>10</v>
      </c>
      <c r="G2707" s="1" t="s">
        <v>11</v>
      </c>
    </row>
    <row r="2708" customFormat="false" ht="14.25" hidden="true" customHeight="false" outlineLevel="0" collapsed="false">
      <c r="A2708" s="1" t="str">
        <f aca="false">LEFT(B2708,1)</f>
        <v>周</v>
      </c>
      <c r="B2708" s="1" t="s">
        <v>5425</v>
      </c>
      <c r="C2708" s="3" t="s">
        <v>5426</v>
      </c>
      <c r="D2708" s="1" t="s">
        <v>156</v>
      </c>
      <c r="E2708" s="1" t="s">
        <v>33</v>
      </c>
      <c r="F2708" s="1" t="s">
        <v>37</v>
      </c>
      <c r="G2708" s="1" t="s">
        <v>53</v>
      </c>
    </row>
    <row r="2709" customFormat="false" ht="14.25" hidden="true" customHeight="false" outlineLevel="0" collapsed="false">
      <c r="A2709" s="1" t="str">
        <f aca="false">LEFT(B2709,1)</f>
        <v>周</v>
      </c>
      <c r="B2709" s="1" t="s">
        <v>5427</v>
      </c>
      <c r="C2709" s="3" t="s">
        <v>5428</v>
      </c>
      <c r="D2709" s="1" t="s">
        <v>28</v>
      </c>
      <c r="E2709" s="1" t="s">
        <v>15</v>
      </c>
      <c r="F2709" s="1" t="s">
        <v>10</v>
      </c>
      <c r="G2709" s="1" t="s">
        <v>11</v>
      </c>
    </row>
    <row r="2710" customFormat="false" ht="14.25" hidden="true" customHeight="false" outlineLevel="0" collapsed="false">
      <c r="A2710" s="1" t="str">
        <f aca="false">LEFT(B2710,1)</f>
        <v>周</v>
      </c>
      <c r="B2710" s="1" t="s">
        <v>5429</v>
      </c>
      <c r="C2710" s="3" t="s">
        <v>5430</v>
      </c>
      <c r="D2710" s="1" t="s">
        <v>94</v>
      </c>
      <c r="E2710" s="1" t="s">
        <v>15</v>
      </c>
      <c r="F2710" s="1" t="s">
        <v>10</v>
      </c>
      <c r="G2710" s="1" t="s">
        <v>11</v>
      </c>
    </row>
    <row r="2711" customFormat="false" ht="14.25" hidden="true" customHeight="false" outlineLevel="0" collapsed="false">
      <c r="A2711" s="1" t="str">
        <f aca="false">LEFT(B2711,1)</f>
        <v>周</v>
      </c>
      <c r="B2711" s="1" t="s">
        <v>5431</v>
      </c>
      <c r="C2711" s="3" t="s">
        <v>5432</v>
      </c>
      <c r="D2711" s="1" t="s">
        <v>1076</v>
      </c>
      <c r="E2711" s="1" t="s">
        <v>33</v>
      </c>
      <c r="F2711" s="1" t="s">
        <v>10</v>
      </c>
      <c r="G2711" s="1" t="s">
        <v>11</v>
      </c>
    </row>
    <row r="2712" customFormat="false" ht="27" hidden="true" customHeight="false" outlineLevel="0" collapsed="false">
      <c r="A2712" s="1" t="str">
        <f aca="false">LEFT(B2712,1)</f>
        <v>周</v>
      </c>
      <c r="B2712" s="1" t="s">
        <v>5433</v>
      </c>
      <c r="C2712" s="4" t="s">
        <v>5434</v>
      </c>
      <c r="D2712" s="1" t="s">
        <v>58</v>
      </c>
      <c r="E2712" s="1" t="s">
        <v>33</v>
      </c>
      <c r="F2712" s="1" t="s">
        <v>37</v>
      </c>
      <c r="G2712" s="1" t="s">
        <v>59</v>
      </c>
    </row>
    <row r="2713" customFormat="false" ht="14.25" hidden="true" customHeight="false" outlineLevel="0" collapsed="false">
      <c r="A2713" s="1" t="s">
        <v>5410</v>
      </c>
      <c r="B2713" s="1" t="s">
        <v>5435</v>
      </c>
      <c r="C2713" s="4" t="s">
        <v>5436</v>
      </c>
      <c r="D2713" s="1" t="s">
        <v>901</v>
      </c>
      <c r="E2713" s="1" t="s">
        <v>33</v>
      </c>
      <c r="F2713" s="1" t="s">
        <v>10</v>
      </c>
      <c r="G2713" s="1" t="s">
        <v>11</v>
      </c>
    </row>
    <row r="2714" customFormat="false" ht="14.25" hidden="true" customHeight="false" outlineLevel="0" collapsed="false">
      <c r="A2714" s="1" t="str">
        <f aca="false">LEFT(B2714,1)</f>
        <v>周</v>
      </c>
      <c r="B2714" s="1" t="s">
        <v>5437</v>
      </c>
      <c r="C2714" s="3" t="s">
        <v>5438</v>
      </c>
      <c r="D2714" s="1" t="s">
        <v>904</v>
      </c>
      <c r="E2714" s="1" t="s">
        <v>33</v>
      </c>
      <c r="F2714" s="1" t="s">
        <v>10</v>
      </c>
      <c r="G2714" s="1" t="s">
        <v>11</v>
      </c>
    </row>
    <row r="2715" customFormat="false" ht="14.25" hidden="true" customHeight="false" outlineLevel="0" collapsed="false">
      <c r="A2715" s="1" t="str">
        <f aca="false">LEFT(B2715,1)</f>
        <v>周</v>
      </c>
      <c r="B2715" s="1" t="s">
        <v>5439</v>
      </c>
      <c r="C2715" s="3" t="s">
        <v>5440</v>
      </c>
      <c r="D2715" s="1" t="s">
        <v>14</v>
      </c>
      <c r="E2715" s="1" t="s">
        <v>33</v>
      </c>
      <c r="F2715" s="1" t="s">
        <v>10</v>
      </c>
      <c r="G2715" s="1" t="s">
        <v>11</v>
      </c>
    </row>
    <row r="2716" customFormat="false" ht="14.25" hidden="true" customHeight="false" outlineLevel="0" collapsed="false">
      <c r="A2716" s="1" t="str">
        <f aca="false">LEFT(B2716,1)</f>
        <v>周</v>
      </c>
      <c r="B2716" s="1" t="s">
        <v>5441</v>
      </c>
      <c r="C2716" s="3" t="s">
        <v>5442</v>
      </c>
      <c r="D2716" s="1" t="s">
        <v>14</v>
      </c>
      <c r="E2716" s="1" t="s">
        <v>15</v>
      </c>
      <c r="F2716" s="1" t="s">
        <v>10</v>
      </c>
      <c r="G2716" s="1" t="s">
        <v>11</v>
      </c>
    </row>
    <row r="2717" customFormat="false" ht="14.25" hidden="false" customHeight="false" outlineLevel="0" collapsed="false">
      <c r="A2717" s="1" t="str">
        <f aca="false">LEFT(B2717,1)</f>
        <v>周</v>
      </c>
      <c r="B2717" s="1" t="s">
        <v>5443</v>
      </c>
      <c r="C2717" s="1"/>
      <c r="D2717" s="1" t="s">
        <v>123</v>
      </c>
      <c r="E2717" s="1" t="s">
        <v>9</v>
      </c>
      <c r="F2717" s="1" t="s">
        <v>10</v>
      </c>
      <c r="G2717" s="1" t="s">
        <v>11</v>
      </c>
    </row>
    <row r="2718" customFormat="false" ht="14.25" hidden="true" customHeight="false" outlineLevel="0" collapsed="false">
      <c r="A2718" s="1" t="str">
        <f aca="false">LEFT(B2718,1)</f>
        <v>周</v>
      </c>
      <c r="B2718" s="1" t="s">
        <v>5444</v>
      </c>
      <c r="C2718" s="3" t="s">
        <v>5445</v>
      </c>
      <c r="D2718" s="1" t="s">
        <v>123</v>
      </c>
      <c r="E2718" s="1" t="s">
        <v>15</v>
      </c>
      <c r="F2718" s="1" t="s">
        <v>10</v>
      </c>
      <c r="G2718" s="1" t="s">
        <v>11</v>
      </c>
    </row>
    <row r="2719" customFormat="false" ht="14.25" hidden="true" customHeight="false" outlineLevel="0" collapsed="false">
      <c r="A2719" s="1" t="str">
        <f aca="false">LEFT(B2719,1)</f>
        <v>周</v>
      </c>
      <c r="B2719" s="1" t="s">
        <v>5446</v>
      </c>
      <c r="C2719" s="3" t="s">
        <v>5447</v>
      </c>
      <c r="D2719" s="1" t="s">
        <v>74</v>
      </c>
      <c r="E2719" s="1" t="s">
        <v>15</v>
      </c>
      <c r="F2719" s="1" t="s">
        <v>10</v>
      </c>
      <c r="G2719" s="1" t="s">
        <v>53</v>
      </c>
    </row>
    <row r="2720" customFormat="false" ht="14.25" hidden="true" customHeight="false" outlineLevel="0" collapsed="false">
      <c r="A2720" s="1" t="str">
        <f aca="false">LEFT(B2720,1)</f>
        <v>周</v>
      </c>
      <c r="B2720" s="1" t="s">
        <v>5448</v>
      </c>
      <c r="C2720" s="3" t="s">
        <v>5449</v>
      </c>
      <c r="D2720" s="1" t="s">
        <v>120</v>
      </c>
      <c r="E2720" s="1" t="s">
        <v>33</v>
      </c>
      <c r="F2720" s="1" t="s">
        <v>10</v>
      </c>
      <c r="G2720" s="1" t="s">
        <v>53</v>
      </c>
    </row>
    <row r="2721" customFormat="false" ht="14.25" hidden="true" customHeight="false" outlineLevel="0" collapsed="false">
      <c r="A2721" s="1" t="str">
        <f aca="false">LEFT(B2721,1)</f>
        <v>周</v>
      </c>
      <c r="B2721" s="1" t="s">
        <v>5450</v>
      </c>
      <c r="C2721" s="3" t="s">
        <v>5451</v>
      </c>
      <c r="D2721" s="1" t="s">
        <v>156</v>
      </c>
      <c r="E2721" s="1" t="s">
        <v>33</v>
      </c>
      <c r="F2721" s="1" t="s">
        <v>37</v>
      </c>
      <c r="G2721" s="1" t="s">
        <v>53</v>
      </c>
    </row>
    <row r="2722" customFormat="false" ht="14.25" hidden="true" customHeight="false" outlineLevel="0" collapsed="false">
      <c r="A2722" s="1" t="str">
        <f aca="false">LEFT(B2722,1)</f>
        <v>周</v>
      </c>
      <c r="B2722" s="1" t="s">
        <v>5452</v>
      </c>
      <c r="C2722" s="3" t="s">
        <v>5453</v>
      </c>
      <c r="D2722" s="1" t="s">
        <v>36</v>
      </c>
      <c r="E2722" s="1" t="s">
        <v>33</v>
      </c>
      <c r="F2722" s="1" t="s">
        <v>37</v>
      </c>
      <c r="G2722" s="1" t="s">
        <v>38</v>
      </c>
    </row>
    <row r="2723" customFormat="false" ht="27" hidden="true" customHeight="false" outlineLevel="0" collapsed="false">
      <c r="A2723" s="1" t="str">
        <f aca="false">LEFT(B2723,1)</f>
        <v>周</v>
      </c>
      <c r="B2723" s="1" t="s">
        <v>5454</v>
      </c>
      <c r="C2723" s="4" t="s">
        <v>5455</v>
      </c>
      <c r="D2723" s="1" t="s">
        <v>58</v>
      </c>
      <c r="E2723" s="1" t="s">
        <v>33</v>
      </c>
      <c r="F2723" s="1" t="s">
        <v>37</v>
      </c>
      <c r="G2723" s="1" t="s">
        <v>59</v>
      </c>
    </row>
    <row r="2724" customFormat="false" ht="14.25" hidden="true" customHeight="false" outlineLevel="0" collapsed="false">
      <c r="A2724" s="1" t="str">
        <f aca="false">LEFT(B2724,1)</f>
        <v>周</v>
      </c>
      <c r="B2724" s="1" t="s">
        <v>5456</v>
      </c>
      <c r="C2724" s="3" t="s">
        <v>5457</v>
      </c>
      <c r="D2724" s="1" t="s">
        <v>156</v>
      </c>
      <c r="E2724" s="1" t="s">
        <v>33</v>
      </c>
      <c r="F2724" s="1" t="s">
        <v>37</v>
      </c>
      <c r="G2724" s="1" t="s">
        <v>53</v>
      </c>
    </row>
    <row r="2725" customFormat="false" ht="14.25" hidden="true" customHeight="false" outlineLevel="0" collapsed="false">
      <c r="A2725" s="1" t="str">
        <f aca="false">LEFT(B2725,1)</f>
        <v>周</v>
      </c>
      <c r="B2725" s="1" t="s">
        <v>5458</v>
      </c>
      <c r="C2725" s="3" t="s">
        <v>5459</v>
      </c>
      <c r="D2725" s="1" t="s">
        <v>28</v>
      </c>
      <c r="E2725" s="1" t="s">
        <v>33</v>
      </c>
      <c r="F2725" s="1" t="s">
        <v>10</v>
      </c>
      <c r="G2725" s="1" t="s">
        <v>11</v>
      </c>
    </row>
    <row r="2726" customFormat="false" ht="14.25" hidden="true" customHeight="false" outlineLevel="0" collapsed="false">
      <c r="A2726" s="1" t="str">
        <f aca="false">LEFT(B2726,1)</f>
        <v>周</v>
      </c>
      <c r="B2726" s="1" t="s">
        <v>5460</v>
      </c>
      <c r="C2726" s="3" t="s">
        <v>5461</v>
      </c>
      <c r="D2726" s="1" t="s">
        <v>41</v>
      </c>
      <c r="E2726" s="1" t="s">
        <v>29</v>
      </c>
      <c r="F2726" s="1" t="s">
        <v>10</v>
      </c>
      <c r="G2726" s="1" t="s">
        <v>11</v>
      </c>
    </row>
    <row r="2727" customFormat="false" ht="14.25" hidden="true" customHeight="false" outlineLevel="0" collapsed="false">
      <c r="A2727" s="1" t="str">
        <f aca="false">LEFT(B2727,1)</f>
        <v>周</v>
      </c>
      <c r="B2727" s="1" t="s">
        <v>5462</v>
      </c>
      <c r="C2727" s="4" t="s">
        <v>5463</v>
      </c>
      <c r="D2727" s="1" t="s">
        <v>151</v>
      </c>
      <c r="E2727" s="1" t="s">
        <v>33</v>
      </c>
      <c r="F2727" s="1" t="s">
        <v>10</v>
      </c>
      <c r="G2727" s="1" t="s">
        <v>53</v>
      </c>
    </row>
    <row r="2728" customFormat="false" ht="14.25" hidden="true" customHeight="false" outlineLevel="0" collapsed="false">
      <c r="A2728" s="1" t="str">
        <f aca="false">LEFT(B2728,1)</f>
        <v>周</v>
      </c>
      <c r="B2728" s="1" t="s">
        <v>5464</v>
      </c>
      <c r="C2728" s="3" t="s">
        <v>5465</v>
      </c>
      <c r="D2728" s="1" t="s">
        <v>41</v>
      </c>
      <c r="E2728" s="1" t="s">
        <v>33</v>
      </c>
      <c r="F2728" s="1" t="s">
        <v>10</v>
      </c>
      <c r="G2728" s="1" t="s">
        <v>11</v>
      </c>
    </row>
    <row r="2729" customFormat="false" ht="14.25" hidden="true" customHeight="false" outlineLevel="0" collapsed="false">
      <c r="A2729" s="1" t="str">
        <f aca="false">LEFT(B2729,1)</f>
        <v>周</v>
      </c>
      <c r="B2729" s="1" t="s">
        <v>5466</v>
      </c>
      <c r="C2729" s="3" t="s">
        <v>5467</v>
      </c>
      <c r="D2729" s="1" t="s">
        <v>156</v>
      </c>
      <c r="E2729" s="1" t="s">
        <v>33</v>
      </c>
      <c r="F2729" s="1" t="s">
        <v>37</v>
      </c>
      <c r="G2729" s="1" t="s">
        <v>53</v>
      </c>
    </row>
    <row r="2730" customFormat="false" ht="14.25" hidden="true" customHeight="false" outlineLevel="0" collapsed="false">
      <c r="A2730" s="1" t="str">
        <f aca="false">LEFT(B2730,1)</f>
        <v>吴</v>
      </c>
      <c r="B2730" s="1" t="s">
        <v>5468</v>
      </c>
      <c r="C2730" s="3" t="s">
        <v>5469</v>
      </c>
      <c r="D2730" s="1" t="s">
        <v>250</v>
      </c>
      <c r="E2730" s="1" t="s">
        <v>33</v>
      </c>
      <c r="F2730" s="1" t="s">
        <v>37</v>
      </c>
      <c r="G2730" s="1" t="s">
        <v>251</v>
      </c>
    </row>
    <row r="2731" customFormat="false" ht="14.25" hidden="false" customHeight="false" outlineLevel="0" collapsed="false">
      <c r="A2731" s="1" t="str">
        <f aca="false">LEFT(B2731,1)</f>
        <v>周</v>
      </c>
      <c r="B2731" s="1" t="s">
        <v>5470</v>
      </c>
      <c r="C2731" s="3" t="s">
        <v>5471</v>
      </c>
      <c r="D2731" s="1" t="s">
        <v>36</v>
      </c>
      <c r="E2731" s="1" t="s">
        <v>9</v>
      </c>
      <c r="F2731" s="1" t="s">
        <v>37</v>
      </c>
      <c r="G2731" s="1" t="s">
        <v>38</v>
      </c>
    </row>
    <row r="2732" customFormat="false" ht="14.25" hidden="true" customHeight="false" outlineLevel="0" collapsed="false">
      <c r="A2732" s="1" t="str">
        <f aca="false">LEFT(B2732,1)</f>
        <v>周</v>
      </c>
      <c r="B2732" s="1" t="s">
        <v>5472</v>
      </c>
      <c r="C2732" s="3" t="s">
        <v>5473</v>
      </c>
      <c r="D2732" s="1" t="s">
        <v>156</v>
      </c>
      <c r="E2732" s="1" t="s">
        <v>33</v>
      </c>
      <c r="F2732" s="1" t="s">
        <v>37</v>
      </c>
      <c r="G2732" s="1" t="s">
        <v>53</v>
      </c>
    </row>
    <row r="2733" customFormat="false" ht="14.25" hidden="true" customHeight="false" outlineLevel="0" collapsed="false">
      <c r="A2733" s="1" t="str">
        <f aca="false">LEFT(B2733,1)</f>
        <v>周</v>
      </c>
      <c r="B2733" s="1" t="s">
        <v>5474</v>
      </c>
      <c r="C2733" s="3" t="s">
        <v>5475</v>
      </c>
      <c r="D2733" s="1" t="s">
        <v>250</v>
      </c>
      <c r="E2733" s="1" t="s">
        <v>15</v>
      </c>
      <c r="F2733" s="1" t="s">
        <v>37</v>
      </c>
      <c r="G2733" s="1" t="s">
        <v>251</v>
      </c>
    </row>
    <row r="2734" customFormat="false" ht="14.25" hidden="true" customHeight="false" outlineLevel="0" collapsed="false">
      <c r="A2734" s="1" t="str">
        <f aca="false">LEFT(B2734,1)</f>
        <v>周</v>
      </c>
      <c r="B2734" s="1" t="s">
        <v>5476</v>
      </c>
      <c r="C2734" s="3" t="s">
        <v>5477</v>
      </c>
      <c r="D2734" s="1" t="s">
        <v>512</v>
      </c>
      <c r="E2734" s="1" t="s">
        <v>33</v>
      </c>
      <c r="F2734" s="1" t="s">
        <v>10</v>
      </c>
      <c r="G2734" s="1" t="s">
        <v>53</v>
      </c>
    </row>
    <row r="2735" customFormat="false" ht="14.25" hidden="true" customHeight="false" outlineLevel="0" collapsed="false">
      <c r="A2735" s="1" t="str">
        <f aca="false">LEFT(B2735,1)</f>
        <v>周</v>
      </c>
      <c r="B2735" s="1" t="s">
        <v>5478</v>
      </c>
      <c r="C2735" s="3" t="s">
        <v>5479</v>
      </c>
      <c r="D2735" s="1" t="s">
        <v>62</v>
      </c>
      <c r="E2735" s="1" t="s">
        <v>33</v>
      </c>
      <c r="F2735" s="1" t="s">
        <v>37</v>
      </c>
      <c r="G2735" s="1" t="s">
        <v>11</v>
      </c>
    </row>
    <row r="2736" customFormat="false" ht="14.25" hidden="true" customHeight="false" outlineLevel="0" collapsed="false">
      <c r="A2736" s="1" t="str">
        <f aca="false">LEFT(B2736,1)</f>
        <v>周</v>
      </c>
      <c r="B2736" s="1" t="s">
        <v>5480</v>
      </c>
      <c r="C2736" s="3" t="s">
        <v>5481</v>
      </c>
      <c r="D2736" s="1" t="s">
        <v>14</v>
      </c>
      <c r="E2736" s="1" t="s">
        <v>33</v>
      </c>
      <c r="F2736" s="1" t="s">
        <v>10</v>
      </c>
      <c r="G2736" s="1" t="s">
        <v>11</v>
      </c>
    </row>
    <row r="2737" customFormat="false" ht="15" hidden="false" customHeight="false" outlineLevel="0" collapsed="false">
      <c r="A2737" s="1" t="str">
        <f aca="false">LEFT(B2737,1)</f>
        <v>周</v>
      </c>
      <c r="B2737" s="1" t="s">
        <v>5482</v>
      </c>
      <c r="C2737" s="9" t="s">
        <v>5483</v>
      </c>
      <c r="D2737" s="1" t="s">
        <v>151</v>
      </c>
      <c r="E2737" s="1" t="s">
        <v>9</v>
      </c>
      <c r="F2737" s="1" t="s">
        <v>10</v>
      </c>
      <c r="G2737" s="1" t="s">
        <v>53</v>
      </c>
    </row>
    <row r="2738" customFormat="false" ht="14.25" hidden="true" customHeight="false" outlineLevel="0" collapsed="false">
      <c r="A2738" s="1" t="str">
        <f aca="false">LEFT(B2738,1)</f>
        <v>周</v>
      </c>
      <c r="B2738" s="1" t="s">
        <v>5484</v>
      </c>
      <c r="C2738" s="3" t="s">
        <v>5485</v>
      </c>
      <c r="D2738" s="1" t="s">
        <v>156</v>
      </c>
      <c r="E2738" s="1" t="s">
        <v>33</v>
      </c>
      <c r="F2738" s="1" t="s">
        <v>37</v>
      </c>
      <c r="G2738" s="1" t="s">
        <v>53</v>
      </c>
    </row>
    <row r="2739" customFormat="false" ht="14.25" hidden="true" customHeight="false" outlineLevel="0" collapsed="false">
      <c r="A2739" s="1" t="str">
        <f aca="false">LEFT(B2739,1)</f>
        <v>周</v>
      </c>
      <c r="B2739" s="1" t="s">
        <v>5486</v>
      </c>
      <c r="C2739" s="3" t="s">
        <v>5487</v>
      </c>
      <c r="D2739" s="1" t="s">
        <v>123</v>
      </c>
      <c r="E2739" s="1" t="s">
        <v>33</v>
      </c>
      <c r="F2739" s="1" t="s">
        <v>10</v>
      </c>
      <c r="G2739" s="1" t="s">
        <v>11</v>
      </c>
    </row>
    <row r="2740" customFormat="false" ht="14.25" hidden="true" customHeight="false" outlineLevel="0" collapsed="false">
      <c r="A2740" s="1" t="str">
        <f aca="false">LEFT(B2740,1)</f>
        <v>周</v>
      </c>
      <c r="B2740" s="1" t="s">
        <v>5488</v>
      </c>
      <c r="C2740" s="3" t="s">
        <v>5489</v>
      </c>
      <c r="D2740" s="1" t="s">
        <v>101</v>
      </c>
      <c r="E2740" s="1" t="s">
        <v>33</v>
      </c>
      <c r="F2740" s="1" t="s">
        <v>37</v>
      </c>
      <c r="G2740" s="1" t="s">
        <v>102</v>
      </c>
    </row>
    <row r="2741" customFormat="false" ht="14.25" hidden="true" customHeight="false" outlineLevel="0" collapsed="false">
      <c r="A2741" s="1" t="str">
        <f aca="false">LEFT(B2741,1)</f>
        <v>周</v>
      </c>
      <c r="B2741" s="1" t="s">
        <v>5490</v>
      </c>
      <c r="C2741" s="3" t="s">
        <v>5491</v>
      </c>
      <c r="D2741" s="1" t="s">
        <v>36</v>
      </c>
      <c r="E2741" s="1" t="s">
        <v>33</v>
      </c>
      <c r="F2741" s="1" t="s">
        <v>37</v>
      </c>
      <c r="G2741" s="1" t="s">
        <v>38</v>
      </c>
    </row>
    <row r="2742" customFormat="false" ht="14.25" hidden="true" customHeight="false" outlineLevel="0" collapsed="false">
      <c r="A2742" s="1" t="str">
        <f aca="false">LEFT(B2742,1)</f>
        <v>周</v>
      </c>
      <c r="B2742" s="1" t="s">
        <v>5492</v>
      </c>
      <c r="C2742" s="3" t="s">
        <v>5493</v>
      </c>
      <c r="D2742" s="1" t="s">
        <v>192</v>
      </c>
      <c r="E2742" s="1" t="s">
        <v>33</v>
      </c>
      <c r="F2742" s="1" t="s">
        <v>10</v>
      </c>
      <c r="G2742" s="1" t="s">
        <v>11</v>
      </c>
    </row>
    <row r="2743" customFormat="false" ht="14.25" hidden="true" customHeight="false" outlineLevel="0" collapsed="false">
      <c r="A2743" s="1" t="str">
        <f aca="false">LEFT(B2743,1)</f>
        <v>周</v>
      </c>
      <c r="B2743" s="1" t="s">
        <v>5494</v>
      </c>
      <c r="C2743" s="3" t="s">
        <v>5495</v>
      </c>
      <c r="D2743" s="1" t="s">
        <v>22</v>
      </c>
      <c r="E2743" s="1" t="s">
        <v>33</v>
      </c>
      <c r="F2743" s="1" t="s">
        <v>10</v>
      </c>
      <c r="G2743" s="1" t="s">
        <v>11</v>
      </c>
    </row>
    <row r="2744" customFormat="false" ht="14.25" hidden="true" customHeight="false" outlineLevel="0" collapsed="false">
      <c r="A2744" s="1" t="str">
        <f aca="false">LEFT(B2744,1)</f>
        <v>周</v>
      </c>
      <c r="B2744" s="1" t="s">
        <v>5496</v>
      </c>
      <c r="C2744" s="3" t="s">
        <v>5497</v>
      </c>
      <c r="D2744" s="1" t="s">
        <v>120</v>
      </c>
      <c r="E2744" s="1" t="s">
        <v>33</v>
      </c>
      <c r="F2744" s="1" t="s">
        <v>10</v>
      </c>
      <c r="G2744" s="1" t="s">
        <v>53</v>
      </c>
    </row>
    <row r="2745" customFormat="false" ht="14.25" hidden="true" customHeight="false" outlineLevel="0" collapsed="false">
      <c r="A2745" s="1" t="str">
        <f aca="false">LEFT(B2745,1)</f>
        <v>周</v>
      </c>
      <c r="B2745" s="1" t="s">
        <v>5498</v>
      </c>
      <c r="C2745" s="4" t="s">
        <v>5499</v>
      </c>
      <c r="D2745" s="1" t="s">
        <v>151</v>
      </c>
      <c r="E2745" s="1" t="s">
        <v>33</v>
      </c>
      <c r="F2745" s="1" t="s">
        <v>10</v>
      </c>
      <c r="G2745" s="1" t="s">
        <v>53</v>
      </c>
    </row>
    <row r="2746" customFormat="false" ht="14.25" hidden="true" customHeight="false" outlineLevel="0" collapsed="false">
      <c r="A2746" s="1" t="str">
        <f aca="false">LEFT(B2746,1)</f>
        <v>周</v>
      </c>
      <c r="B2746" s="1" t="s">
        <v>5500</v>
      </c>
      <c r="C2746" s="3" t="s">
        <v>5501</v>
      </c>
      <c r="D2746" s="1" t="s">
        <v>36</v>
      </c>
      <c r="E2746" s="1" t="s">
        <v>33</v>
      </c>
      <c r="F2746" s="1" t="s">
        <v>37</v>
      </c>
      <c r="G2746" s="1" t="s">
        <v>38</v>
      </c>
    </row>
    <row r="2747" customFormat="false" ht="27" hidden="true" customHeight="false" outlineLevel="0" collapsed="false">
      <c r="A2747" s="1" t="str">
        <f aca="false">LEFT(B2747,1)</f>
        <v>周</v>
      </c>
      <c r="B2747" s="1" t="s">
        <v>5502</v>
      </c>
      <c r="C2747" s="4" t="s">
        <v>5503</v>
      </c>
      <c r="D2747" s="1" t="s">
        <v>58</v>
      </c>
      <c r="E2747" s="1" t="s">
        <v>33</v>
      </c>
      <c r="F2747" s="1" t="s">
        <v>37</v>
      </c>
      <c r="G2747" s="1" t="s">
        <v>59</v>
      </c>
    </row>
    <row r="2748" customFormat="false" ht="14.25" hidden="true" customHeight="false" outlineLevel="0" collapsed="false">
      <c r="A2748" s="1" t="str">
        <f aca="false">LEFT(B2748,1)</f>
        <v>周</v>
      </c>
      <c r="B2748" s="1" t="s">
        <v>5504</v>
      </c>
      <c r="C2748" s="3" t="s">
        <v>5505</v>
      </c>
      <c r="D2748" s="1" t="s">
        <v>36</v>
      </c>
      <c r="E2748" s="1" t="s">
        <v>33</v>
      </c>
      <c r="F2748" s="1" t="s">
        <v>37</v>
      </c>
      <c r="G2748" s="1" t="s">
        <v>38</v>
      </c>
    </row>
    <row r="2749" customFormat="false" ht="14.25" hidden="true" customHeight="false" outlineLevel="0" collapsed="false">
      <c r="A2749" s="1" t="s">
        <v>5410</v>
      </c>
      <c r="B2749" s="1" t="s">
        <v>5506</v>
      </c>
      <c r="C2749" s="3" t="s">
        <v>5507</v>
      </c>
      <c r="D2749" s="1" t="s">
        <v>123</v>
      </c>
      <c r="E2749" s="1" t="s">
        <v>33</v>
      </c>
      <c r="F2749" s="1" t="s">
        <v>10</v>
      </c>
      <c r="G2749" s="1" t="s">
        <v>11</v>
      </c>
    </row>
    <row r="2750" customFormat="false" ht="14.25" hidden="true" customHeight="false" outlineLevel="0" collapsed="false">
      <c r="A2750" s="1" t="str">
        <f aca="false">LEFT(B2750,1)</f>
        <v>周</v>
      </c>
      <c r="B2750" s="1" t="s">
        <v>5508</v>
      </c>
      <c r="C2750" s="3" t="s">
        <v>5509</v>
      </c>
      <c r="D2750" s="1" t="s">
        <v>14</v>
      </c>
      <c r="E2750" s="1" t="s">
        <v>33</v>
      </c>
      <c r="F2750" s="1" t="s">
        <v>10</v>
      </c>
      <c r="G2750" s="1" t="s">
        <v>11</v>
      </c>
    </row>
    <row r="2751" customFormat="false" ht="14.25" hidden="true" customHeight="false" outlineLevel="0" collapsed="false">
      <c r="A2751" s="1" t="str">
        <f aca="false">LEFT(B2751,1)</f>
        <v>周</v>
      </c>
      <c r="B2751" s="1" t="s">
        <v>5510</v>
      </c>
      <c r="C2751" s="3" t="s">
        <v>5511</v>
      </c>
      <c r="D2751" s="1" t="s">
        <v>62</v>
      </c>
      <c r="E2751" s="1" t="s">
        <v>33</v>
      </c>
      <c r="F2751" s="1" t="s">
        <v>37</v>
      </c>
      <c r="G2751" s="1" t="s">
        <v>11</v>
      </c>
    </row>
    <row r="2752" customFormat="false" ht="14.25" hidden="true" customHeight="false" outlineLevel="0" collapsed="false">
      <c r="A2752" s="1" t="str">
        <f aca="false">LEFT(B2752,1)</f>
        <v>周</v>
      </c>
      <c r="B2752" s="1" t="s">
        <v>5512</v>
      </c>
      <c r="C2752" s="3" t="s">
        <v>5513</v>
      </c>
      <c r="D2752" s="1" t="s">
        <v>904</v>
      </c>
      <c r="E2752" s="1" t="s">
        <v>15</v>
      </c>
      <c r="F2752" s="1" t="s">
        <v>10</v>
      </c>
      <c r="G2752" s="1" t="s">
        <v>11</v>
      </c>
    </row>
    <row r="2753" customFormat="false" ht="14.25" hidden="true" customHeight="false" outlineLevel="0" collapsed="false">
      <c r="A2753" s="1" t="str">
        <f aca="false">LEFT(B2753,1)</f>
        <v>周</v>
      </c>
      <c r="B2753" s="1" t="s">
        <v>5514</v>
      </c>
      <c r="C2753" s="3" t="s">
        <v>5515</v>
      </c>
      <c r="D2753" s="1" t="s">
        <v>52</v>
      </c>
      <c r="E2753" s="1" t="s">
        <v>33</v>
      </c>
      <c r="F2753" s="1" t="s">
        <v>10</v>
      </c>
      <c r="G2753" s="1" t="s">
        <v>53</v>
      </c>
    </row>
    <row r="2754" customFormat="false" ht="14.25" hidden="false" customHeight="false" outlineLevel="0" collapsed="false">
      <c r="A2754" s="1" t="str">
        <f aca="false">LEFT(B2754,1)</f>
        <v>周</v>
      </c>
      <c r="B2754" s="1" t="s">
        <v>5516</v>
      </c>
      <c r="C2754" s="1"/>
      <c r="D2754" s="1" t="s">
        <v>22</v>
      </c>
      <c r="E2754" s="1" t="s">
        <v>9</v>
      </c>
      <c r="F2754" s="1" t="s">
        <v>10</v>
      </c>
      <c r="G2754" s="1" t="s">
        <v>11</v>
      </c>
    </row>
    <row r="2755" customFormat="false" ht="14.25" hidden="false" customHeight="false" outlineLevel="0" collapsed="false">
      <c r="A2755" s="1" t="str">
        <f aca="false">LEFT(B2755,1)</f>
        <v>周</v>
      </c>
      <c r="B2755" s="1" t="s">
        <v>5517</v>
      </c>
      <c r="C2755" s="3" t="s">
        <v>5518</v>
      </c>
      <c r="D2755" s="1" t="s">
        <v>409</v>
      </c>
      <c r="E2755" s="1" t="s">
        <v>9</v>
      </c>
      <c r="F2755" s="1" t="s">
        <v>10</v>
      </c>
      <c r="G2755" s="1" t="s">
        <v>11</v>
      </c>
    </row>
    <row r="2756" customFormat="false" ht="14.25" hidden="true" customHeight="false" outlineLevel="0" collapsed="false">
      <c r="A2756" s="1" t="str">
        <f aca="false">LEFT(B2756,1)</f>
        <v>周</v>
      </c>
      <c r="B2756" s="1" t="s">
        <v>5519</v>
      </c>
      <c r="C2756" s="3" t="s">
        <v>5520</v>
      </c>
      <c r="D2756" s="1" t="s">
        <v>62</v>
      </c>
      <c r="E2756" s="1" t="s">
        <v>15</v>
      </c>
      <c r="F2756" s="1" t="s">
        <v>37</v>
      </c>
      <c r="G2756" s="1" t="s">
        <v>11</v>
      </c>
    </row>
    <row r="2757" customFormat="false" ht="14.25" hidden="true" customHeight="false" outlineLevel="0" collapsed="false">
      <c r="A2757" s="1" t="str">
        <f aca="false">LEFT(B2757,1)</f>
        <v>周</v>
      </c>
      <c r="B2757" s="1" t="s">
        <v>5521</v>
      </c>
      <c r="C2757" s="3" t="s">
        <v>5522</v>
      </c>
      <c r="D2757" s="1" t="s">
        <v>25</v>
      </c>
      <c r="E2757" s="1" t="s">
        <v>33</v>
      </c>
      <c r="F2757" s="1" t="s">
        <v>10</v>
      </c>
      <c r="G2757" s="1" t="s">
        <v>11</v>
      </c>
    </row>
    <row r="2758" customFormat="false" ht="14.25" hidden="true" customHeight="false" outlineLevel="0" collapsed="false">
      <c r="A2758" s="1" t="str">
        <f aca="false">LEFT(B2758,1)</f>
        <v>周</v>
      </c>
      <c r="B2758" s="1" t="s">
        <v>5523</v>
      </c>
      <c r="C2758" s="3" t="s">
        <v>5524</v>
      </c>
      <c r="D2758" s="1" t="s">
        <v>120</v>
      </c>
      <c r="E2758" s="1" t="s">
        <v>15</v>
      </c>
      <c r="F2758" s="1" t="s">
        <v>10</v>
      </c>
      <c r="G2758" s="1" t="s">
        <v>53</v>
      </c>
    </row>
    <row r="2759" customFormat="false" ht="14.25" hidden="true" customHeight="false" outlineLevel="0" collapsed="false">
      <c r="A2759" s="1" t="str">
        <f aca="false">LEFT(B2759,1)</f>
        <v>周</v>
      </c>
      <c r="B2759" s="1" t="s">
        <v>5525</v>
      </c>
      <c r="C2759" s="3" t="s">
        <v>5526</v>
      </c>
      <c r="D2759" s="1" t="s">
        <v>28</v>
      </c>
      <c r="E2759" s="1" t="s">
        <v>33</v>
      </c>
      <c r="F2759" s="1" t="s">
        <v>10</v>
      </c>
      <c r="G2759" s="1" t="s">
        <v>11</v>
      </c>
    </row>
    <row r="2760" customFormat="false" ht="14.25" hidden="true" customHeight="false" outlineLevel="0" collapsed="false">
      <c r="A2760" s="1" t="str">
        <f aca="false">LEFT(B2760,1)</f>
        <v>周</v>
      </c>
      <c r="B2760" s="1" t="s">
        <v>5527</v>
      </c>
      <c r="C2760" s="3" t="s">
        <v>5528</v>
      </c>
      <c r="D2760" s="1" t="s">
        <v>156</v>
      </c>
      <c r="E2760" s="1" t="s">
        <v>33</v>
      </c>
      <c r="F2760" s="1" t="s">
        <v>37</v>
      </c>
      <c r="G2760" s="1" t="s">
        <v>53</v>
      </c>
    </row>
    <row r="2761" customFormat="false" ht="14.25" hidden="true" customHeight="false" outlineLevel="0" collapsed="false">
      <c r="A2761" s="1" t="str">
        <f aca="false">LEFT(B2761,1)</f>
        <v>周</v>
      </c>
      <c r="B2761" s="1" t="s">
        <v>5529</v>
      </c>
      <c r="C2761" s="3" t="s">
        <v>5530</v>
      </c>
      <c r="D2761" s="1" t="s">
        <v>36</v>
      </c>
      <c r="E2761" s="1" t="s">
        <v>247</v>
      </c>
      <c r="F2761" s="1" t="s">
        <v>37</v>
      </c>
      <c r="G2761" s="1" t="s">
        <v>38</v>
      </c>
    </row>
    <row r="2762" customFormat="false" ht="14.25" hidden="true" customHeight="false" outlineLevel="0" collapsed="false">
      <c r="A2762" s="1" t="str">
        <f aca="false">LEFT(B2762,1)</f>
        <v>周</v>
      </c>
      <c r="B2762" s="1" t="s">
        <v>5531</v>
      </c>
      <c r="C2762" s="3" t="s">
        <v>5532</v>
      </c>
      <c r="D2762" s="1" t="s">
        <v>36</v>
      </c>
      <c r="E2762" s="1" t="s">
        <v>33</v>
      </c>
      <c r="F2762" s="1" t="s">
        <v>37</v>
      </c>
      <c r="G2762" s="1" t="s">
        <v>38</v>
      </c>
    </row>
    <row r="2763" customFormat="false" ht="27" hidden="true" customHeight="false" outlineLevel="0" collapsed="false">
      <c r="A2763" s="1" t="str">
        <f aca="false">LEFT(B2763,1)</f>
        <v>周</v>
      </c>
      <c r="B2763" s="1" t="s">
        <v>5533</v>
      </c>
      <c r="C2763" s="4" t="s">
        <v>5534</v>
      </c>
      <c r="D2763" s="1" t="s">
        <v>58</v>
      </c>
      <c r="E2763" s="1" t="s">
        <v>33</v>
      </c>
      <c r="F2763" s="1" t="s">
        <v>37</v>
      </c>
      <c r="G2763" s="1" t="s">
        <v>59</v>
      </c>
    </row>
    <row r="2764" customFormat="false" ht="27" hidden="true" customHeight="false" outlineLevel="0" collapsed="false">
      <c r="A2764" s="1" t="str">
        <f aca="false">LEFT(B2764,1)</f>
        <v>周</v>
      </c>
      <c r="B2764" s="1" t="s">
        <v>5535</v>
      </c>
      <c r="C2764" s="4" t="s">
        <v>5536</v>
      </c>
      <c r="D2764" s="1" t="s">
        <v>58</v>
      </c>
      <c r="E2764" s="1" t="s">
        <v>33</v>
      </c>
      <c r="F2764" s="1" t="s">
        <v>37</v>
      </c>
      <c r="G2764" s="1" t="s">
        <v>59</v>
      </c>
    </row>
    <row r="2765" customFormat="false" ht="14.25" hidden="true" customHeight="false" outlineLevel="0" collapsed="false">
      <c r="A2765" s="1" t="str">
        <f aca="false">LEFT(B2765,1)</f>
        <v>周</v>
      </c>
      <c r="B2765" s="1" t="s">
        <v>5537</v>
      </c>
      <c r="C2765" s="3" t="s">
        <v>5538</v>
      </c>
      <c r="D2765" s="1" t="s">
        <v>105</v>
      </c>
      <c r="E2765" s="1" t="s">
        <v>15</v>
      </c>
      <c r="F2765" s="1" t="s">
        <v>10</v>
      </c>
      <c r="G2765" s="1" t="s">
        <v>11</v>
      </c>
    </row>
    <row r="2766" customFormat="false" ht="14.25" hidden="true" customHeight="false" outlineLevel="0" collapsed="false">
      <c r="A2766" s="1" t="str">
        <f aca="false">LEFT(B2766,1)</f>
        <v>周</v>
      </c>
      <c r="B2766" s="1" t="s">
        <v>5539</v>
      </c>
      <c r="C2766" s="1"/>
      <c r="D2766" s="1" t="s">
        <v>22</v>
      </c>
      <c r="E2766" s="1" t="s">
        <v>69</v>
      </c>
      <c r="F2766" s="1" t="s">
        <v>10</v>
      </c>
      <c r="G2766" s="1" t="s">
        <v>11</v>
      </c>
    </row>
    <row r="2767" customFormat="false" ht="14.25" hidden="true" customHeight="false" outlineLevel="0" collapsed="false">
      <c r="A2767" s="1" t="str">
        <f aca="false">LEFT(B2767,1)</f>
        <v>周</v>
      </c>
      <c r="B2767" s="1" t="s">
        <v>5540</v>
      </c>
      <c r="C2767" s="3" t="s">
        <v>5541</v>
      </c>
      <c r="D2767" s="1" t="s">
        <v>8</v>
      </c>
      <c r="E2767" s="1" t="s">
        <v>15</v>
      </c>
      <c r="F2767" s="1" t="s">
        <v>10</v>
      </c>
      <c r="G2767" s="1" t="s">
        <v>11</v>
      </c>
    </row>
    <row r="2768" customFormat="false" ht="14.25" hidden="true" customHeight="false" outlineLevel="0" collapsed="false">
      <c r="A2768" s="1" t="s">
        <v>5410</v>
      </c>
      <c r="B2768" s="1" t="s">
        <v>5542</v>
      </c>
      <c r="C2768" s="4" t="s">
        <v>5543</v>
      </c>
      <c r="D2768" s="1" t="s">
        <v>151</v>
      </c>
      <c r="E2768" s="1" t="s">
        <v>15</v>
      </c>
      <c r="F2768" s="1" t="s">
        <v>10</v>
      </c>
      <c r="G2768" s="1" t="s">
        <v>53</v>
      </c>
    </row>
    <row r="2769" customFormat="false" ht="14.25" hidden="true" customHeight="false" outlineLevel="0" collapsed="false">
      <c r="A2769" s="1" t="str">
        <f aca="false">LEFT(B2769,1)</f>
        <v>周</v>
      </c>
      <c r="B2769" s="1" t="s">
        <v>5544</v>
      </c>
      <c r="C2769" s="3" t="s">
        <v>5545</v>
      </c>
      <c r="D2769" s="1" t="s">
        <v>32</v>
      </c>
      <c r="E2769" s="1" t="s">
        <v>29</v>
      </c>
      <c r="F2769" s="1" t="s">
        <v>10</v>
      </c>
      <c r="G2769" s="1" t="s">
        <v>11</v>
      </c>
    </row>
    <row r="2770" customFormat="false" ht="27" hidden="true" customHeight="false" outlineLevel="0" collapsed="false">
      <c r="A2770" s="1" t="str">
        <f aca="false">LEFT(B2770,1)</f>
        <v>周</v>
      </c>
      <c r="B2770" s="1" t="s">
        <v>5546</v>
      </c>
      <c r="C2770" s="4" t="s">
        <v>5547</v>
      </c>
      <c r="D2770" s="1" t="s">
        <v>58</v>
      </c>
      <c r="E2770" s="1" t="s">
        <v>33</v>
      </c>
      <c r="F2770" s="1" t="s">
        <v>37</v>
      </c>
      <c r="G2770" s="1" t="s">
        <v>59</v>
      </c>
    </row>
    <row r="2771" customFormat="false" ht="14.25" hidden="true" customHeight="false" outlineLevel="0" collapsed="false">
      <c r="A2771" s="1" t="str">
        <f aca="false">LEFT(B2771,1)</f>
        <v>周</v>
      </c>
      <c r="B2771" s="1" t="s">
        <v>5548</v>
      </c>
      <c r="C2771" s="3" t="s">
        <v>5549</v>
      </c>
      <c r="D2771" s="1" t="s">
        <v>28</v>
      </c>
      <c r="E2771" s="1" t="s">
        <v>33</v>
      </c>
      <c r="F2771" s="1" t="s">
        <v>10</v>
      </c>
      <c r="G2771" s="1" t="s">
        <v>11</v>
      </c>
    </row>
    <row r="2772" customFormat="false" ht="14.25" hidden="true" customHeight="false" outlineLevel="0" collapsed="false">
      <c r="A2772" s="1" t="str">
        <f aca="false">LEFT(B2772,1)</f>
        <v>周</v>
      </c>
      <c r="B2772" s="1" t="s">
        <v>5550</v>
      </c>
      <c r="C2772" s="3" t="s">
        <v>5551</v>
      </c>
      <c r="D2772" s="1" t="s">
        <v>94</v>
      </c>
      <c r="E2772" s="1" t="s">
        <v>15</v>
      </c>
      <c r="F2772" s="1" t="s">
        <v>10</v>
      </c>
      <c r="G2772" s="1" t="s">
        <v>11</v>
      </c>
    </row>
    <row r="2773" customFormat="false" ht="14.25" hidden="true" customHeight="false" outlineLevel="0" collapsed="false">
      <c r="A2773" s="1" t="str">
        <f aca="false">LEFT(B2773,1)</f>
        <v>周</v>
      </c>
      <c r="B2773" s="1" t="s">
        <v>5552</v>
      </c>
      <c r="C2773" s="3" t="s">
        <v>5553</v>
      </c>
      <c r="D2773" s="1" t="s">
        <v>156</v>
      </c>
      <c r="E2773" s="1" t="s">
        <v>15</v>
      </c>
      <c r="F2773" s="1" t="s">
        <v>37</v>
      </c>
      <c r="G2773" s="1" t="s">
        <v>53</v>
      </c>
    </row>
    <row r="2774" customFormat="false" ht="14.25" hidden="true" customHeight="false" outlineLevel="0" collapsed="false">
      <c r="A2774" s="1" t="str">
        <f aca="false">LEFT(B2774,1)</f>
        <v>周</v>
      </c>
      <c r="B2774" s="1" t="s">
        <v>5554</v>
      </c>
      <c r="C2774" s="3" t="s">
        <v>5555</v>
      </c>
      <c r="D2774" s="1" t="s">
        <v>62</v>
      </c>
      <c r="E2774" s="1" t="s">
        <v>15</v>
      </c>
      <c r="F2774" s="1" t="s">
        <v>37</v>
      </c>
      <c r="G2774" s="1" t="s">
        <v>11</v>
      </c>
    </row>
    <row r="2775" customFormat="false" ht="14.25" hidden="true" customHeight="false" outlineLevel="0" collapsed="false">
      <c r="A2775" s="1" t="str">
        <f aca="false">LEFT(B2775,1)</f>
        <v>周</v>
      </c>
      <c r="B2775" s="1" t="s">
        <v>5556</v>
      </c>
      <c r="C2775" s="3" t="s">
        <v>5557</v>
      </c>
      <c r="D2775" s="1" t="s">
        <v>8</v>
      </c>
      <c r="E2775" s="1" t="s">
        <v>33</v>
      </c>
      <c r="F2775" s="1" t="s">
        <v>10</v>
      </c>
      <c r="G2775" s="1" t="s">
        <v>11</v>
      </c>
    </row>
    <row r="2776" customFormat="false" ht="14.25" hidden="true" customHeight="false" outlineLevel="0" collapsed="false">
      <c r="A2776" s="1" t="str">
        <f aca="false">LEFT(B2776,1)</f>
        <v>朱</v>
      </c>
      <c r="B2776" s="1" t="s">
        <v>5558</v>
      </c>
      <c r="C2776" s="3" t="s">
        <v>5559</v>
      </c>
      <c r="D2776" s="1" t="s">
        <v>36</v>
      </c>
      <c r="E2776" s="1" t="s">
        <v>33</v>
      </c>
      <c r="F2776" s="1" t="s">
        <v>37</v>
      </c>
      <c r="G2776" s="1" t="s">
        <v>38</v>
      </c>
    </row>
    <row r="2777" customFormat="false" ht="14.25" hidden="true" customHeight="false" outlineLevel="0" collapsed="false">
      <c r="A2777" s="1" t="str">
        <f aca="false">LEFT(B2777,1)</f>
        <v>朱</v>
      </c>
      <c r="B2777" s="1" t="s">
        <v>5560</v>
      </c>
      <c r="C2777" s="3" t="s">
        <v>5561</v>
      </c>
      <c r="D2777" s="1" t="s">
        <v>156</v>
      </c>
      <c r="E2777" s="1" t="s">
        <v>33</v>
      </c>
      <c r="F2777" s="1" t="s">
        <v>37</v>
      </c>
      <c r="G2777" s="1" t="s">
        <v>53</v>
      </c>
    </row>
    <row r="2778" customFormat="false" ht="14.25" hidden="true" customHeight="false" outlineLevel="0" collapsed="false">
      <c r="A2778" s="1" t="str">
        <f aca="false">LEFT(B2778,1)</f>
        <v>朱</v>
      </c>
      <c r="B2778" s="1" t="s">
        <v>5562</v>
      </c>
      <c r="C2778" s="3" t="s">
        <v>5563</v>
      </c>
      <c r="D2778" s="1" t="s">
        <v>41</v>
      </c>
      <c r="E2778" s="1" t="s">
        <v>15</v>
      </c>
      <c r="F2778" s="1" t="s">
        <v>10</v>
      </c>
      <c r="G2778" s="1" t="s">
        <v>11</v>
      </c>
    </row>
    <row r="2779" customFormat="false" ht="14.25" hidden="true" customHeight="false" outlineLevel="0" collapsed="false">
      <c r="A2779" s="1" t="str">
        <f aca="false">LEFT(B2779,1)</f>
        <v>朱</v>
      </c>
      <c r="B2779" s="1" t="s">
        <v>5564</v>
      </c>
      <c r="C2779" s="3" t="s">
        <v>5565</v>
      </c>
      <c r="D2779" s="1" t="s">
        <v>982</v>
      </c>
      <c r="E2779" s="1" t="s">
        <v>33</v>
      </c>
      <c r="F2779" s="1" t="s">
        <v>10</v>
      </c>
      <c r="G2779" s="1" t="s">
        <v>53</v>
      </c>
    </row>
    <row r="2780" customFormat="false" ht="14.25" hidden="true" customHeight="false" outlineLevel="0" collapsed="false">
      <c r="A2780" s="1" t="str">
        <f aca="false">LEFT(B2780,1)</f>
        <v>朱</v>
      </c>
      <c r="B2780" s="1" t="s">
        <v>5566</v>
      </c>
      <c r="C2780" s="3" t="s">
        <v>5567</v>
      </c>
      <c r="D2780" s="1" t="s">
        <v>156</v>
      </c>
      <c r="E2780" s="1" t="s">
        <v>33</v>
      </c>
      <c r="F2780" s="1" t="s">
        <v>37</v>
      </c>
      <c r="G2780" s="1" t="s">
        <v>53</v>
      </c>
    </row>
    <row r="2781" customFormat="false" ht="14.25" hidden="true" customHeight="false" outlineLevel="0" collapsed="false">
      <c r="A2781" s="1" t="str">
        <f aca="false">LEFT(B2781,1)</f>
        <v>朱</v>
      </c>
      <c r="B2781" s="1" t="s">
        <v>5568</v>
      </c>
      <c r="C2781" s="3" t="s">
        <v>5569</v>
      </c>
      <c r="D2781" s="1" t="s">
        <v>156</v>
      </c>
      <c r="E2781" s="1" t="s">
        <v>33</v>
      </c>
      <c r="F2781" s="1" t="s">
        <v>37</v>
      </c>
      <c r="G2781" s="1" t="s">
        <v>53</v>
      </c>
    </row>
    <row r="2782" customFormat="false" ht="14.25" hidden="true" customHeight="false" outlineLevel="0" collapsed="false">
      <c r="A2782" s="1" t="str">
        <f aca="false">LEFT(B2782,1)</f>
        <v>朱</v>
      </c>
      <c r="B2782" s="1" t="s">
        <v>5570</v>
      </c>
      <c r="C2782" s="3" t="s">
        <v>5571</v>
      </c>
      <c r="D2782" s="1" t="s">
        <v>14</v>
      </c>
      <c r="E2782" s="1" t="s">
        <v>15</v>
      </c>
      <c r="F2782" s="1" t="s">
        <v>10</v>
      </c>
      <c r="G2782" s="1" t="s">
        <v>11</v>
      </c>
    </row>
    <row r="2783" customFormat="false" ht="14.25" hidden="true" customHeight="false" outlineLevel="0" collapsed="false">
      <c r="A2783" s="1" t="str">
        <f aca="false">LEFT(B2783,1)</f>
        <v>朱</v>
      </c>
      <c r="B2783" s="1" t="s">
        <v>5572</v>
      </c>
      <c r="C2783" s="3" t="s">
        <v>5573</v>
      </c>
      <c r="D2783" s="1" t="s">
        <v>25</v>
      </c>
      <c r="E2783" s="1" t="s">
        <v>15</v>
      </c>
      <c r="F2783" s="1" t="s">
        <v>10</v>
      </c>
      <c r="G2783" s="1" t="s">
        <v>11</v>
      </c>
    </row>
    <row r="2784" customFormat="false" ht="14.25" hidden="true" customHeight="false" outlineLevel="0" collapsed="false">
      <c r="A2784" s="1" t="str">
        <f aca="false">LEFT(B2784,1)</f>
        <v>朱</v>
      </c>
      <c r="B2784" s="1" t="s">
        <v>5574</v>
      </c>
      <c r="C2784" s="3" t="s">
        <v>5575</v>
      </c>
      <c r="D2784" s="1" t="s">
        <v>512</v>
      </c>
      <c r="E2784" s="1" t="s">
        <v>33</v>
      </c>
      <c r="F2784" s="1" t="s">
        <v>10</v>
      </c>
      <c r="G2784" s="1" t="s">
        <v>53</v>
      </c>
    </row>
    <row r="2785" customFormat="false" ht="14.25" hidden="true" customHeight="false" outlineLevel="0" collapsed="false">
      <c r="A2785" s="1" t="str">
        <f aca="false">LEFT(B2785,1)</f>
        <v>朱</v>
      </c>
      <c r="B2785" s="1" t="s">
        <v>5576</v>
      </c>
      <c r="C2785" s="3" t="s">
        <v>5577</v>
      </c>
      <c r="D2785" s="1" t="s">
        <v>579</v>
      </c>
      <c r="E2785" s="1" t="s">
        <v>33</v>
      </c>
      <c r="F2785" s="1" t="s">
        <v>10</v>
      </c>
      <c r="G2785" s="1" t="s">
        <v>11</v>
      </c>
    </row>
    <row r="2786" customFormat="false" ht="27" hidden="true" customHeight="false" outlineLevel="0" collapsed="false">
      <c r="A2786" s="1" t="str">
        <f aca="false">LEFT(B2786,1)</f>
        <v>朱</v>
      </c>
      <c r="B2786" s="1" t="s">
        <v>5578</v>
      </c>
      <c r="C2786" s="4" t="s">
        <v>5579</v>
      </c>
      <c r="D2786" s="1" t="s">
        <v>58</v>
      </c>
      <c r="E2786" s="1" t="s">
        <v>33</v>
      </c>
      <c r="F2786" s="1" t="s">
        <v>37</v>
      </c>
      <c r="G2786" s="1" t="s">
        <v>59</v>
      </c>
    </row>
    <row r="2787" customFormat="false" ht="14.25" hidden="true" customHeight="false" outlineLevel="0" collapsed="false">
      <c r="A2787" s="1" t="str">
        <f aca="false">LEFT(B2787,1)</f>
        <v>朱</v>
      </c>
      <c r="B2787" s="1" t="s">
        <v>5580</v>
      </c>
      <c r="C2787" s="3" t="s">
        <v>5581</v>
      </c>
      <c r="D2787" s="1" t="s">
        <v>478</v>
      </c>
      <c r="E2787" s="1" t="s">
        <v>29</v>
      </c>
      <c r="F2787" s="1" t="s">
        <v>10</v>
      </c>
      <c r="G2787" s="1" t="s">
        <v>11</v>
      </c>
    </row>
    <row r="2788" customFormat="false" ht="14.25" hidden="true" customHeight="false" outlineLevel="0" collapsed="false">
      <c r="A2788" s="1" t="str">
        <f aca="false">LEFT(B2788,1)</f>
        <v>朱</v>
      </c>
      <c r="B2788" s="1" t="s">
        <v>5582</v>
      </c>
      <c r="C2788" s="1"/>
      <c r="D2788" s="1" t="s">
        <v>270</v>
      </c>
      <c r="E2788" s="1" t="s">
        <v>15</v>
      </c>
      <c r="F2788" s="1" t="s">
        <v>10</v>
      </c>
      <c r="G2788" s="1" t="s">
        <v>53</v>
      </c>
    </row>
    <row r="2789" customFormat="false" ht="14.25" hidden="true" customHeight="false" outlineLevel="0" collapsed="false">
      <c r="A2789" s="1" t="str">
        <f aca="false">LEFT(B2789,1)</f>
        <v>朱</v>
      </c>
      <c r="B2789" s="1" t="s">
        <v>5583</v>
      </c>
      <c r="C2789" s="3" t="s">
        <v>5584</v>
      </c>
      <c r="D2789" s="1" t="s">
        <v>512</v>
      </c>
      <c r="E2789" s="1" t="s">
        <v>33</v>
      </c>
      <c r="F2789" s="1" t="s">
        <v>10</v>
      </c>
      <c r="G2789" s="1" t="s">
        <v>53</v>
      </c>
    </row>
    <row r="2790" customFormat="false" ht="14.25" hidden="true" customHeight="false" outlineLevel="0" collapsed="false">
      <c r="A2790" s="1" t="str">
        <f aca="false">LEFT(B2790,1)</f>
        <v>朱</v>
      </c>
      <c r="B2790" s="1" t="s">
        <v>5585</v>
      </c>
      <c r="C2790" s="3" t="s">
        <v>5586</v>
      </c>
      <c r="D2790" s="1" t="s">
        <v>156</v>
      </c>
      <c r="E2790" s="1" t="s">
        <v>33</v>
      </c>
      <c r="F2790" s="1" t="s">
        <v>37</v>
      </c>
      <c r="G2790" s="1" t="s">
        <v>53</v>
      </c>
    </row>
    <row r="2791" customFormat="false" ht="14.25" hidden="false" customHeight="false" outlineLevel="0" collapsed="false">
      <c r="A2791" s="1" t="str">
        <f aca="false">LEFT(B2791,1)</f>
        <v>朱</v>
      </c>
      <c r="B2791" s="1" t="s">
        <v>5587</v>
      </c>
      <c r="C2791" s="3" t="s">
        <v>5588</v>
      </c>
      <c r="D2791" s="1" t="s">
        <v>28</v>
      </c>
      <c r="E2791" s="1" t="s">
        <v>9</v>
      </c>
      <c r="F2791" s="1" t="s">
        <v>10</v>
      </c>
      <c r="G2791" s="1" t="s">
        <v>11</v>
      </c>
    </row>
    <row r="2792" customFormat="false" ht="14.25" hidden="true" customHeight="false" outlineLevel="0" collapsed="false">
      <c r="A2792" s="1" t="str">
        <f aca="false">LEFT(B2792,1)</f>
        <v>朱</v>
      </c>
      <c r="B2792" s="1" t="s">
        <v>5589</v>
      </c>
      <c r="C2792" s="3" t="s">
        <v>5590</v>
      </c>
      <c r="D2792" s="1" t="s">
        <v>32</v>
      </c>
      <c r="E2792" s="1" t="s">
        <v>15</v>
      </c>
      <c r="F2792" s="1" t="s">
        <v>10</v>
      </c>
      <c r="G2792" s="1" t="s">
        <v>11</v>
      </c>
    </row>
    <row r="2793" customFormat="false" ht="27" hidden="true" customHeight="false" outlineLevel="0" collapsed="false">
      <c r="A2793" s="1" t="str">
        <f aca="false">LEFT(B2793,1)</f>
        <v>朱</v>
      </c>
      <c r="B2793" s="1" t="s">
        <v>5591</v>
      </c>
      <c r="C2793" s="4" t="s">
        <v>5592</v>
      </c>
      <c r="D2793" s="1" t="s">
        <v>58</v>
      </c>
      <c r="E2793" s="1" t="s">
        <v>33</v>
      </c>
      <c r="F2793" s="1" t="s">
        <v>37</v>
      </c>
      <c r="G2793" s="1" t="s">
        <v>59</v>
      </c>
    </row>
    <row r="2794" customFormat="false" ht="14.25" hidden="true" customHeight="false" outlineLevel="0" collapsed="false">
      <c r="A2794" s="1" t="str">
        <f aca="false">LEFT(B2794,1)</f>
        <v>朱</v>
      </c>
      <c r="B2794" s="1" t="s">
        <v>5593</v>
      </c>
      <c r="C2794" s="4" t="s">
        <v>5594</v>
      </c>
      <c r="D2794" s="1" t="s">
        <v>332</v>
      </c>
      <c r="E2794" s="1" t="s">
        <v>33</v>
      </c>
      <c r="F2794" s="1" t="s">
        <v>10</v>
      </c>
      <c r="G2794" s="1" t="s">
        <v>11</v>
      </c>
    </row>
    <row r="2795" customFormat="false" ht="14.25" hidden="true" customHeight="false" outlineLevel="0" collapsed="false">
      <c r="A2795" s="1" t="str">
        <f aca="false">LEFT(B2795,1)</f>
        <v>朱</v>
      </c>
      <c r="B2795" s="1" t="s">
        <v>5595</v>
      </c>
      <c r="C2795" s="3" t="s">
        <v>5596</v>
      </c>
      <c r="D2795" s="1" t="s">
        <v>36</v>
      </c>
      <c r="E2795" s="1" t="s">
        <v>15</v>
      </c>
      <c r="F2795" s="1" t="s">
        <v>37</v>
      </c>
      <c r="G2795" s="1" t="s">
        <v>38</v>
      </c>
    </row>
    <row r="2796" customFormat="false" ht="14.25" hidden="true" customHeight="false" outlineLevel="0" collapsed="false">
      <c r="A2796" s="1" t="str">
        <f aca="false">LEFT(B2796,1)</f>
        <v>朱</v>
      </c>
      <c r="B2796" s="1" t="s">
        <v>5597</v>
      </c>
      <c r="C2796" s="3" t="s">
        <v>5598</v>
      </c>
      <c r="D2796" s="1" t="s">
        <v>79</v>
      </c>
      <c r="E2796" s="1" t="s">
        <v>33</v>
      </c>
      <c r="F2796" s="1" t="s">
        <v>37</v>
      </c>
      <c r="G2796" s="1" t="s">
        <v>53</v>
      </c>
    </row>
    <row r="2797" customFormat="false" ht="14.25" hidden="true" customHeight="false" outlineLevel="0" collapsed="false">
      <c r="A2797" s="1" t="str">
        <f aca="false">LEFT(B2797,1)</f>
        <v>朱</v>
      </c>
      <c r="B2797" s="1" t="s">
        <v>5599</v>
      </c>
      <c r="C2797" s="3" t="s">
        <v>5600</v>
      </c>
      <c r="D2797" s="1" t="s">
        <v>41</v>
      </c>
      <c r="E2797" s="1" t="s">
        <v>69</v>
      </c>
      <c r="F2797" s="1" t="s">
        <v>10</v>
      </c>
      <c r="G2797" s="1" t="s">
        <v>11</v>
      </c>
    </row>
    <row r="2798" customFormat="false" ht="14.25" hidden="true" customHeight="false" outlineLevel="0" collapsed="false">
      <c r="A2798" s="1" t="str">
        <f aca="false">LEFT(B2798,1)</f>
        <v>朱</v>
      </c>
      <c r="B2798" s="1" t="s">
        <v>5601</v>
      </c>
      <c r="C2798" s="3" t="s">
        <v>5602</v>
      </c>
      <c r="D2798" s="1" t="s">
        <v>101</v>
      </c>
      <c r="E2798" s="1" t="s">
        <v>33</v>
      </c>
      <c r="F2798" s="1" t="s">
        <v>37</v>
      </c>
      <c r="G2798" s="1" t="s">
        <v>102</v>
      </c>
    </row>
    <row r="2799" customFormat="false" ht="14.25" hidden="true" customHeight="false" outlineLevel="0" collapsed="false">
      <c r="A2799" s="1" t="str">
        <f aca="false">LEFT(B2799,1)</f>
        <v>朱</v>
      </c>
      <c r="B2799" s="1" t="s">
        <v>5603</v>
      </c>
      <c r="C2799" s="3" t="s">
        <v>5604</v>
      </c>
      <c r="D2799" s="1" t="s">
        <v>52</v>
      </c>
      <c r="E2799" s="1" t="s">
        <v>33</v>
      </c>
      <c r="F2799" s="1" t="s">
        <v>10</v>
      </c>
      <c r="G2799" s="1" t="s">
        <v>53</v>
      </c>
    </row>
    <row r="2800" customFormat="false" ht="14.25" hidden="true" customHeight="false" outlineLevel="0" collapsed="false">
      <c r="A2800" s="1" t="str">
        <f aca="false">LEFT(B2800,1)</f>
        <v>朱</v>
      </c>
      <c r="B2800" s="1" t="s">
        <v>5605</v>
      </c>
      <c r="C2800" s="3" t="s">
        <v>5606</v>
      </c>
      <c r="D2800" s="1" t="s">
        <v>156</v>
      </c>
      <c r="E2800" s="1" t="s">
        <v>33</v>
      </c>
      <c r="F2800" s="1" t="s">
        <v>37</v>
      </c>
      <c r="G2800" s="1" t="s">
        <v>53</v>
      </c>
    </row>
    <row r="2801" customFormat="false" ht="14.25" hidden="true" customHeight="false" outlineLevel="0" collapsed="false">
      <c r="A2801" s="1" t="str">
        <f aca="false">LEFT(B2801,1)</f>
        <v>朱</v>
      </c>
      <c r="B2801" s="1" t="s">
        <v>5607</v>
      </c>
      <c r="C2801" s="3" t="s">
        <v>5608</v>
      </c>
      <c r="D2801" s="1" t="s">
        <v>250</v>
      </c>
      <c r="E2801" s="1" t="s">
        <v>15</v>
      </c>
      <c r="F2801" s="1" t="s">
        <v>37</v>
      </c>
      <c r="G2801" s="1" t="s">
        <v>251</v>
      </c>
    </row>
    <row r="2802" customFormat="false" ht="14.25" hidden="true" customHeight="false" outlineLevel="0" collapsed="false">
      <c r="A2802" s="1" t="str">
        <f aca="false">LEFT(B2802,1)</f>
        <v>朱</v>
      </c>
      <c r="B2802" s="1" t="s">
        <v>5609</v>
      </c>
      <c r="C2802" s="3" t="s">
        <v>5610</v>
      </c>
      <c r="D2802" s="1" t="s">
        <v>36</v>
      </c>
      <c r="E2802" s="1" t="s">
        <v>33</v>
      </c>
      <c r="F2802" s="1" t="s">
        <v>37</v>
      </c>
      <c r="G2802" s="1" t="s">
        <v>38</v>
      </c>
    </row>
    <row r="2803" customFormat="false" ht="14.25" hidden="true" customHeight="false" outlineLevel="0" collapsed="false">
      <c r="A2803" s="1" t="str">
        <f aca="false">LEFT(B2803,1)</f>
        <v>朱</v>
      </c>
      <c r="B2803" s="1" t="s">
        <v>5611</v>
      </c>
      <c r="C2803" s="3" t="s">
        <v>5612</v>
      </c>
      <c r="D2803" s="1" t="s">
        <v>62</v>
      </c>
      <c r="E2803" s="1" t="s">
        <v>33</v>
      </c>
      <c r="F2803" s="1" t="s">
        <v>37</v>
      </c>
      <c r="G2803" s="1" t="s">
        <v>11</v>
      </c>
    </row>
    <row r="2804" customFormat="false" ht="14.25" hidden="true" customHeight="false" outlineLevel="0" collapsed="false">
      <c r="A2804" s="1" t="str">
        <f aca="false">LEFT(B2804,1)</f>
        <v>朱</v>
      </c>
      <c r="B2804" s="1" t="s">
        <v>5613</v>
      </c>
      <c r="C2804" s="3" t="s">
        <v>5614</v>
      </c>
      <c r="D2804" s="1" t="s">
        <v>14</v>
      </c>
      <c r="E2804" s="1" t="s">
        <v>33</v>
      </c>
      <c r="F2804" s="1" t="s">
        <v>10</v>
      </c>
      <c r="G2804" s="1" t="s">
        <v>11</v>
      </c>
    </row>
    <row r="2805" customFormat="false" ht="14.25" hidden="true" customHeight="false" outlineLevel="0" collapsed="false">
      <c r="A2805" s="1" t="str">
        <f aca="false">LEFT(B2805,1)</f>
        <v>朱</v>
      </c>
      <c r="B2805" s="1" t="s">
        <v>5615</v>
      </c>
      <c r="C2805" s="3" t="s">
        <v>5616</v>
      </c>
      <c r="D2805" s="1" t="s">
        <v>41</v>
      </c>
      <c r="E2805" s="1" t="s">
        <v>29</v>
      </c>
      <c r="F2805" s="1" t="s">
        <v>10</v>
      </c>
      <c r="G2805" s="1" t="s">
        <v>11</v>
      </c>
    </row>
    <row r="2806" customFormat="false" ht="27" hidden="true" customHeight="false" outlineLevel="0" collapsed="false">
      <c r="A2806" s="1" t="str">
        <f aca="false">LEFT(B2806,1)</f>
        <v>朱</v>
      </c>
      <c r="B2806" s="1" t="s">
        <v>5617</v>
      </c>
      <c r="C2806" s="4" t="s">
        <v>5618</v>
      </c>
      <c r="D2806" s="1" t="s">
        <v>58</v>
      </c>
      <c r="E2806" s="1" t="s">
        <v>33</v>
      </c>
      <c r="F2806" s="1" t="s">
        <v>37</v>
      </c>
      <c r="G2806" s="1" t="s">
        <v>59</v>
      </c>
    </row>
    <row r="2807" customFormat="false" ht="14.25" hidden="true" customHeight="false" outlineLevel="0" collapsed="false">
      <c r="A2807" s="1" t="str">
        <f aca="false">LEFT(B2807,1)</f>
        <v>朱</v>
      </c>
      <c r="B2807" s="1" t="s">
        <v>5619</v>
      </c>
      <c r="C2807" s="3" t="s">
        <v>5620</v>
      </c>
      <c r="D2807" s="1" t="s">
        <v>14</v>
      </c>
      <c r="E2807" s="1" t="s">
        <v>33</v>
      </c>
      <c r="F2807" s="1" t="s">
        <v>10</v>
      </c>
      <c r="G2807" s="1" t="s">
        <v>11</v>
      </c>
    </row>
    <row r="2808" customFormat="false" ht="14.25" hidden="true" customHeight="false" outlineLevel="0" collapsed="false">
      <c r="A2808" s="1" t="str">
        <f aca="false">LEFT(B2808,1)</f>
        <v>朱</v>
      </c>
      <c r="B2808" s="1" t="s">
        <v>5619</v>
      </c>
      <c r="C2808" s="3" t="s">
        <v>5621</v>
      </c>
      <c r="D2808" s="1" t="s">
        <v>390</v>
      </c>
      <c r="E2808" s="1" t="s">
        <v>33</v>
      </c>
      <c r="F2808" s="1" t="s">
        <v>10</v>
      </c>
      <c r="G2808" s="1" t="s">
        <v>11</v>
      </c>
    </row>
    <row r="2809" customFormat="false" ht="14.25" hidden="true" customHeight="false" outlineLevel="0" collapsed="false">
      <c r="A2809" s="1" t="str">
        <f aca="false">LEFT(B2809,1)</f>
        <v>朱</v>
      </c>
      <c r="B2809" s="1" t="s">
        <v>5622</v>
      </c>
      <c r="C2809" s="3" t="s">
        <v>5623</v>
      </c>
      <c r="D2809" s="1" t="s">
        <v>62</v>
      </c>
      <c r="E2809" s="1" t="s">
        <v>15</v>
      </c>
      <c r="F2809" s="1" t="s">
        <v>37</v>
      </c>
      <c r="G2809" s="1" t="s">
        <v>11</v>
      </c>
    </row>
    <row r="2810" customFormat="false" ht="14.25" hidden="true" customHeight="false" outlineLevel="0" collapsed="false">
      <c r="A2810" s="1" t="str">
        <f aca="false">LEFT(B2810,1)</f>
        <v>朱</v>
      </c>
      <c r="B2810" s="1" t="s">
        <v>5624</v>
      </c>
      <c r="C2810" s="3" t="s">
        <v>5625</v>
      </c>
      <c r="D2810" s="1" t="s">
        <v>36</v>
      </c>
      <c r="E2810" s="1" t="s">
        <v>33</v>
      </c>
      <c r="F2810" s="1" t="s">
        <v>37</v>
      </c>
      <c r="G2810" s="1" t="s">
        <v>38</v>
      </c>
    </row>
    <row r="2811" customFormat="false" ht="27" hidden="true" customHeight="false" outlineLevel="0" collapsed="false">
      <c r="A2811" s="1" t="str">
        <f aca="false">LEFT(B2811,1)</f>
        <v>朱</v>
      </c>
      <c r="B2811" s="1" t="s">
        <v>5626</v>
      </c>
      <c r="C2811" s="4" t="s">
        <v>5627</v>
      </c>
      <c r="D2811" s="1" t="s">
        <v>58</v>
      </c>
      <c r="E2811" s="1" t="s">
        <v>33</v>
      </c>
      <c r="F2811" s="1" t="s">
        <v>37</v>
      </c>
      <c r="G2811" s="1" t="s">
        <v>59</v>
      </c>
    </row>
    <row r="2812" customFormat="false" ht="14.25" hidden="true" customHeight="false" outlineLevel="0" collapsed="false">
      <c r="A2812" s="1" t="str">
        <f aca="false">LEFT(B2812,1)</f>
        <v>朱</v>
      </c>
      <c r="B2812" s="1" t="s">
        <v>5628</v>
      </c>
      <c r="C2812" s="3" t="s">
        <v>5629</v>
      </c>
      <c r="D2812" s="1" t="s">
        <v>41</v>
      </c>
      <c r="E2812" s="1" t="s">
        <v>15</v>
      </c>
      <c r="F2812" s="1" t="s">
        <v>10</v>
      </c>
      <c r="G2812" s="1" t="s">
        <v>11</v>
      </c>
    </row>
    <row r="2813" customFormat="false" ht="14.25" hidden="true" customHeight="false" outlineLevel="0" collapsed="false">
      <c r="A2813" s="1" t="str">
        <f aca="false">LEFT(B2813,1)</f>
        <v>朱</v>
      </c>
      <c r="B2813" s="1" t="s">
        <v>5630</v>
      </c>
      <c r="C2813" s="3" t="s">
        <v>5631</v>
      </c>
      <c r="D2813" s="1" t="s">
        <v>62</v>
      </c>
      <c r="E2813" s="1" t="s">
        <v>33</v>
      </c>
      <c r="F2813" s="1" t="s">
        <v>37</v>
      </c>
      <c r="G2813" s="1" t="s">
        <v>11</v>
      </c>
    </row>
    <row r="2814" customFormat="false" ht="14.25" hidden="true" customHeight="false" outlineLevel="0" collapsed="false">
      <c r="A2814" s="1" t="str">
        <f aca="false">LEFT(B2814,1)</f>
        <v>朱</v>
      </c>
      <c r="B2814" s="1" t="s">
        <v>5632</v>
      </c>
      <c r="C2814" s="3" t="s">
        <v>5633</v>
      </c>
      <c r="D2814" s="1" t="s">
        <v>101</v>
      </c>
      <c r="E2814" s="1" t="s">
        <v>33</v>
      </c>
      <c r="F2814" s="1" t="s">
        <v>37</v>
      </c>
      <c r="G2814" s="1" t="s">
        <v>102</v>
      </c>
    </row>
    <row r="2815" customFormat="false" ht="14.25" hidden="true" customHeight="false" outlineLevel="0" collapsed="false">
      <c r="A2815" s="1" t="s">
        <v>2361</v>
      </c>
      <c r="B2815" s="1" t="s">
        <v>5634</v>
      </c>
      <c r="C2815" s="1"/>
      <c r="D2815" s="1" t="s">
        <v>14</v>
      </c>
      <c r="E2815" s="1" t="s">
        <v>33</v>
      </c>
      <c r="F2815" s="1" t="s">
        <v>10</v>
      </c>
      <c r="G2815" s="1" t="s">
        <v>11</v>
      </c>
    </row>
    <row r="2816" customFormat="false" ht="14.25" hidden="true" customHeight="false" outlineLevel="0" collapsed="false">
      <c r="A2816" s="1" t="str">
        <f aca="false">LEFT(B2816,1)</f>
        <v>朱</v>
      </c>
      <c r="B2816" s="1" t="s">
        <v>5635</v>
      </c>
      <c r="C2816" s="3" t="s">
        <v>5636</v>
      </c>
      <c r="D2816" s="1" t="s">
        <v>62</v>
      </c>
      <c r="E2816" s="1" t="s">
        <v>33</v>
      </c>
      <c r="F2816" s="1" t="s">
        <v>37</v>
      </c>
      <c r="G2816" s="1" t="s">
        <v>11</v>
      </c>
    </row>
    <row r="2817" customFormat="false" ht="14.25" hidden="true" customHeight="false" outlineLevel="0" collapsed="false">
      <c r="A2817" s="1" t="str">
        <f aca="false">LEFT(B2817,1)</f>
        <v>朱</v>
      </c>
      <c r="B2817" s="1" t="s">
        <v>5637</v>
      </c>
      <c r="C2817" s="4" t="s">
        <v>5638</v>
      </c>
      <c r="D2817" s="1" t="s">
        <v>156</v>
      </c>
      <c r="E2817" s="1" t="s">
        <v>33</v>
      </c>
      <c r="F2817" s="1" t="s">
        <v>37</v>
      </c>
      <c r="G2817" s="1" t="s">
        <v>53</v>
      </c>
    </row>
    <row r="2818" customFormat="false" ht="14.25" hidden="true" customHeight="false" outlineLevel="0" collapsed="false">
      <c r="A2818" s="1" t="str">
        <f aca="false">LEFT(B2818,1)</f>
        <v>朱</v>
      </c>
      <c r="B2818" s="1" t="s">
        <v>5639</v>
      </c>
      <c r="C2818" s="3" t="s">
        <v>5640</v>
      </c>
      <c r="D2818" s="1" t="s">
        <v>156</v>
      </c>
      <c r="E2818" s="1" t="s">
        <v>33</v>
      </c>
      <c r="F2818" s="1" t="s">
        <v>37</v>
      </c>
      <c r="G2818" s="1" t="s">
        <v>53</v>
      </c>
    </row>
    <row r="2819" customFormat="false" ht="14.25" hidden="true" customHeight="false" outlineLevel="0" collapsed="false">
      <c r="A2819" s="1" t="str">
        <f aca="false">LEFT(B2819,1)</f>
        <v>朱</v>
      </c>
      <c r="B2819" s="1" t="s">
        <v>5641</v>
      </c>
      <c r="C2819" s="3" t="s">
        <v>5642</v>
      </c>
      <c r="D2819" s="1" t="s">
        <v>28</v>
      </c>
      <c r="E2819" s="1" t="s">
        <v>33</v>
      </c>
      <c r="F2819" s="1" t="s">
        <v>10</v>
      </c>
      <c r="G2819" s="1" t="s">
        <v>11</v>
      </c>
    </row>
    <row r="2820" customFormat="false" ht="14.25" hidden="true" customHeight="false" outlineLevel="0" collapsed="false">
      <c r="A2820" s="1" t="str">
        <f aca="false">LEFT(B2820,1)</f>
        <v>朱</v>
      </c>
      <c r="B2820" s="1" t="s">
        <v>5643</v>
      </c>
      <c r="C2820" s="3" t="s">
        <v>5644</v>
      </c>
      <c r="D2820" s="1" t="s">
        <v>28</v>
      </c>
      <c r="E2820" s="1" t="s">
        <v>33</v>
      </c>
      <c r="F2820" s="1" t="s">
        <v>10</v>
      </c>
      <c r="G2820" s="1" t="s">
        <v>11</v>
      </c>
    </row>
    <row r="2821" customFormat="false" ht="14.25" hidden="true" customHeight="false" outlineLevel="0" collapsed="false">
      <c r="A2821" s="1" t="str">
        <f aca="false">LEFT(B2821,1)</f>
        <v>朱</v>
      </c>
      <c r="B2821" s="1" t="s">
        <v>5645</v>
      </c>
      <c r="C2821" s="3" t="s">
        <v>5646</v>
      </c>
      <c r="D2821" s="1" t="s">
        <v>982</v>
      </c>
      <c r="E2821" s="1" t="s">
        <v>15</v>
      </c>
      <c r="F2821" s="1" t="s">
        <v>10</v>
      </c>
      <c r="G2821" s="1" t="s">
        <v>53</v>
      </c>
    </row>
    <row r="2822" customFormat="false" ht="14.25" hidden="true" customHeight="false" outlineLevel="0" collapsed="false">
      <c r="A2822" s="1" t="str">
        <f aca="false">LEFT(B2822,1)</f>
        <v>周</v>
      </c>
      <c r="B2822" s="1" t="s">
        <v>5647</v>
      </c>
      <c r="C2822" s="4" t="s">
        <v>5648</v>
      </c>
      <c r="D2822" s="1" t="s">
        <v>120</v>
      </c>
      <c r="E2822" s="1" t="s">
        <v>33</v>
      </c>
      <c r="F2822" s="1" t="s">
        <v>10</v>
      </c>
      <c r="G2822" s="1" t="s">
        <v>53</v>
      </c>
    </row>
    <row r="2823" customFormat="false" ht="14.25" hidden="true" customHeight="false" outlineLevel="0" collapsed="false">
      <c r="A2823" s="1" t="str">
        <f aca="false">LEFT(B2823,1)</f>
        <v>朱</v>
      </c>
      <c r="B2823" s="1" t="s">
        <v>5649</v>
      </c>
      <c r="C2823" s="3" t="s">
        <v>5650</v>
      </c>
      <c r="D2823" s="1" t="s">
        <v>14</v>
      </c>
      <c r="E2823" s="1" t="s">
        <v>33</v>
      </c>
      <c r="F2823" s="1" t="s">
        <v>10</v>
      </c>
      <c r="G2823" s="1" t="s">
        <v>11</v>
      </c>
    </row>
    <row r="2824" customFormat="false" ht="14.25" hidden="true" customHeight="false" outlineLevel="0" collapsed="false">
      <c r="A2824" s="1" t="str">
        <f aca="false">LEFT(B2824,1)</f>
        <v>朱</v>
      </c>
      <c r="B2824" s="1" t="s">
        <v>5651</v>
      </c>
      <c r="C2824" s="4" t="s">
        <v>5652</v>
      </c>
      <c r="D2824" s="1" t="s">
        <v>123</v>
      </c>
      <c r="E2824" s="1" t="s">
        <v>33</v>
      </c>
      <c r="F2824" s="1" t="s">
        <v>10</v>
      </c>
      <c r="G2824" s="1" t="s">
        <v>11</v>
      </c>
    </row>
    <row r="2825" customFormat="false" ht="14.25" hidden="true" customHeight="false" outlineLevel="0" collapsed="false">
      <c r="A2825" s="1" t="str">
        <f aca="false">LEFT(B2825,1)</f>
        <v>朱</v>
      </c>
      <c r="B2825" s="1" t="s">
        <v>5653</v>
      </c>
      <c r="C2825" s="3" t="s">
        <v>5654</v>
      </c>
      <c r="D2825" s="1" t="s">
        <v>62</v>
      </c>
      <c r="E2825" s="1" t="s">
        <v>15</v>
      </c>
      <c r="F2825" s="1" t="s">
        <v>37</v>
      </c>
      <c r="G2825" s="1" t="s">
        <v>11</v>
      </c>
    </row>
    <row r="2826" customFormat="false" ht="14.25" hidden="true" customHeight="false" outlineLevel="0" collapsed="false">
      <c r="A2826" s="1" t="str">
        <f aca="false">LEFT(B2826,1)</f>
        <v>朱</v>
      </c>
      <c r="B2826" s="1" t="s">
        <v>5655</v>
      </c>
      <c r="C2826" s="3" t="s">
        <v>5656</v>
      </c>
      <c r="D2826" s="1" t="s">
        <v>36</v>
      </c>
      <c r="E2826" s="1" t="s">
        <v>33</v>
      </c>
      <c r="F2826" s="1" t="s">
        <v>37</v>
      </c>
      <c r="G2826" s="1" t="s">
        <v>38</v>
      </c>
    </row>
    <row r="2827" customFormat="false" ht="14.25" hidden="true" customHeight="false" outlineLevel="0" collapsed="false">
      <c r="A2827" s="1" t="str">
        <f aca="false">LEFT(B2827,1)</f>
        <v>朱</v>
      </c>
      <c r="B2827" s="1" t="s">
        <v>5657</v>
      </c>
      <c r="C2827" s="3" t="s">
        <v>5658</v>
      </c>
      <c r="D2827" s="1" t="s">
        <v>79</v>
      </c>
      <c r="E2827" s="1" t="s">
        <v>33</v>
      </c>
      <c r="F2827" s="1" t="s">
        <v>37</v>
      </c>
      <c r="G2827" s="1" t="s">
        <v>53</v>
      </c>
    </row>
    <row r="2828" customFormat="false" ht="14.25" hidden="true" customHeight="false" outlineLevel="0" collapsed="false">
      <c r="A2828" s="1" t="str">
        <f aca="false">LEFT(B2828,1)</f>
        <v>朱</v>
      </c>
      <c r="B2828" s="1" t="s">
        <v>5659</v>
      </c>
      <c r="C2828" s="3" t="s">
        <v>5660</v>
      </c>
      <c r="D2828" s="1" t="s">
        <v>41</v>
      </c>
      <c r="E2828" s="1" t="s">
        <v>33</v>
      </c>
      <c r="F2828" s="1" t="s">
        <v>10</v>
      </c>
      <c r="G2828" s="1" t="s">
        <v>11</v>
      </c>
    </row>
    <row r="2829" customFormat="false" ht="14.25" hidden="true" customHeight="false" outlineLevel="0" collapsed="false">
      <c r="A2829" s="1" t="str">
        <f aca="false">LEFT(B2829,1)</f>
        <v>朱</v>
      </c>
      <c r="B2829" s="1" t="s">
        <v>5661</v>
      </c>
      <c r="C2829" s="3" t="s">
        <v>5662</v>
      </c>
      <c r="D2829" s="1" t="s">
        <v>36</v>
      </c>
      <c r="E2829" s="1" t="s">
        <v>15</v>
      </c>
      <c r="F2829" s="1" t="s">
        <v>37</v>
      </c>
      <c r="G2829" s="1" t="s">
        <v>38</v>
      </c>
    </row>
    <row r="2830" customFormat="false" ht="14.25" hidden="true" customHeight="false" outlineLevel="0" collapsed="false">
      <c r="A2830" s="1" t="str">
        <f aca="false">LEFT(B2830,1)</f>
        <v>朱</v>
      </c>
      <c r="B2830" s="1" t="s">
        <v>5663</v>
      </c>
      <c r="C2830" s="1"/>
      <c r="D2830" s="1" t="s">
        <v>36</v>
      </c>
      <c r="E2830" s="1" t="s">
        <v>15</v>
      </c>
      <c r="F2830" s="1" t="s">
        <v>37</v>
      </c>
      <c r="G2830" s="1" t="s">
        <v>38</v>
      </c>
    </row>
    <row r="2831" customFormat="false" ht="14.25" hidden="true" customHeight="false" outlineLevel="0" collapsed="false">
      <c r="A2831" s="1" t="str">
        <f aca="false">LEFT(B2831,1)</f>
        <v>朱</v>
      </c>
      <c r="B2831" s="1" t="s">
        <v>5664</v>
      </c>
      <c r="C2831" s="3" t="s">
        <v>5665</v>
      </c>
      <c r="D2831" s="1" t="s">
        <v>22</v>
      </c>
      <c r="E2831" s="1" t="s">
        <v>15</v>
      </c>
      <c r="F2831" s="1" t="s">
        <v>10</v>
      </c>
      <c r="G2831" s="1" t="s">
        <v>11</v>
      </c>
    </row>
    <row r="2832" customFormat="false" ht="14.25" hidden="true" customHeight="false" outlineLevel="0" collapsed="false">
      <c r="A2832" s="1" t="str">
        <f aca="false">LEFT(B2832,1)</f>
        <v>朱</v>
      </c>
      <c r="B2832" s="1" t="s">
        <v>5666</v>
      </c>
      <c r="C2832" s="3" t="s">
        <v>5667</v>
      </c>
      <c r="D2832" s="1" t="s">
        <v>25</v>
      </c>
      <c r="E2832" s="1" t="s">
        <v>247</v>
      </c>
      <c r="F2832" s="1" t="s">
        <v>10</v>
      </c>
      <c r="G2832" s="1" t="s">
        <v>11</v>
      </c>
    </row>
    <row r="2833" customFormat="false" ht="14.25" hidden="true" customHeight="false" outlineLevel="0" collapsed="false">
      <c r="A2833" s="1" t="str">
        <f aca="false">LEFT(B2833,1)</f>
        <v>朱</v>
      </c>
      <c r="B2833" s="1" t="s">
        <v>5668</v>
      </c>
      <c r="C2833" s="4" t="s">
        <v>5669</v>
      </c>
      <c r="D2833" s="1" t="s">
        <v>332</v>
      </c>
      <c r="E2833" s="1" t="s">
        <v>33</v>
      </c>
      <c r="F2833" s="1" t="s">
        <v>10</v>
      </c>
      <c r="G2833" s="1" t="s">
        <v>11</v>
      </c>
    </row>
    <row r="2834" customFormat="false" ht="14.25" hidden="true" customHeight="false" outlineLevel="0" collapsed="false">
      <c r="A2834" s="1" t="str">
        <f aca="false">LEFT(B2834,1)</f>
        <v>朱</v>
      </c>
      <c r="B2834" s="1" t="s">
        <v>5670</v>
      </c>
      <c r="C2834" s="3" t="s">
        <v>5671</v>
      </c>
      <c r="D2834" s="1" t="s">
        <v>41</v>
      </c>
      <c r="E2834" s="1" t="s">
        <v>15</v>
      </c>
      <c r="F2834" s="1" t="s">
        <v>10</v>
      </c>
      <c r="G2834" s="1" t="s">
        <v>11</v>
      </c>
    </row>
    <row r="2835" customFormat="false" ht="14.25" hidden="true" customHeight="false" outlineLevel="0" collapsed="false">
      <c r="A2835" s="1" t="str">
        <f aca="false">LEFT(B2835,1)</f>
        <v>朱</v>
      </c>
      <c r="B2835" s="1" t="s">
        <v>5672</v>
      </c>
      <c r="C2835" s="3" t="s">
        <v>5673</v>
      </c>
      <c r="D2835" s="1" t="s">
        <v>25</v>
      </c>
      <c r="E2835" s="1" t="s">
        <v>33</v>
      </c>
      <c r="F2835" s="1" t="s">
        <v>10</v>
      </c>
      <c r="G2835" s="1" t="s">
        <v>11</v>
      </c>
    </row>
    <row r="2836" customFormat="false" ht="14.25" hidden="true" customHeight="false" outlineLevel="0" collapsed="false">
      <c r="A2836" s="1" t="str">
        <f aca="false">LEFT(B2836,1)</f>
        <v>朱</v>
      </c>
      <c r="B2836" s="1" t="s">
        <v>5674</v>
      </c>
      <c r="C2836" s="3" t="s">
        <v>5675</v>
      </c>
      <c r="D2836" s="1" t="s">
        <v>982</v>
      </c>
      <c r="E2836" s="1" t="s">
        <v>247</v>
      </c>
      <c r="F2836" s="1" t="s">
        <v>10</v>
      </c>
      <c r="G2836" s="1" t="s">
        <v>53</v>
      </c>
    </row>
    <row r="2837" customFormat="false" ht="14.25" hidden="true" customHeight="false" outlineLevel="0" collapsed="false">
      <c r="A2837" s="1" t="str">
        <f aca="false">LEFT(B2837,1)</f>
        <v>朱</v>
      </c>
      <c r="B2837" s="1" t="s">
        <v>5676</v>
      </c>
      <c r="C2837" s="3" t="s">
        <v>5677</v>
      </c>
      <c r="D2837" s="1" t="s">
        <v>28</v>
      </c>
      <c r="E2837" s="1" t="s">
        <v>33</v>
      </c>
      <c r="F2837" s="1" t="s">
        <v>10</v>
      </c>
      <c r="G2837" s="1" t="s">
        <v>11</v>
      </c>
    </row>
    <row r="2838" customFormat="false" ht="14.25" hidden="true" customHeight="false" outlineLevel="0" collapsed="false">
      <c r="A2838" s="1" t="str">
        <f aca="false">LEFT(B2838,1)</f>
        <v>朱</v>
      </c>
      <c r="B2838" s="1" t="s">
        <v>5678</v>
      </c>
      <c r="C2838" s="3" t="s">
        <v>5679</v>
      </c>
      <c r="D2838" s="1" t="s">
        <v>123</v>
      </c>
      <c r="E2838" s="1" t="s">
        <v>15</v>
      </c>
      <c r="F2838" s="1" t="s">
        <v>10</v>
      </c>
      <c r="G2838" s="1" t="s">
        <v>11</v>
      </c>
    </row>
    <row r="2839" customFormat="false" ht="14.25" hidden="true" customHeight="false" outlineLevel="0" collapsed="false">
      <c r="A2839" s="1" t="str">
        <f aca="false">LEFT(B2839,1)</f>
        <v>朱</v>
      </c>
      <c r="B2839" s="1" t="s">
        <v>5680</v>
      </c>
      <c r="C2839" s="3" t="s">
        <v>5681</v>
      </c>
      <c r="D2839" s="1" t="s">
        <v>14</v>
      </c>
      <c r="E2839" s="1" t="s">
        <v>15</v>
      </c>
      <c r="F2839" s="1" t="s">
        <v>10</v>
      </c>
      <c r="G2839" s="1" t="s">
        <v>11</v>
      </c>
    </row>
    <row r="2840" customFormat="false" ht="14.25" hidden="true" customHeight="false" outlineLevel="0" collapsed="false">
      <c r="A2840" s="1" t="str">
        <f aca="false">LEFT(B2840,1)</f>
        <v>朱</v>
      </c>
      <c r="B2840" s="1" t="s">
        <v>5682</v>
      </c>
      <c r="C2840" s="3" t="s">
        <v>5683</v>
      </c>
      <c r="D2840" s="1" t="s">
        <v>41</v>
      </c>
      <c r="E2840" s="1" t="s">
        <v>69</v>
      </c>
      <c r="F2840" s="1" t="s">
        <v>10</v>
      </c>
      <c r="G2840" s="1" t="s">
        <v>11</v>
      </c>
    </row>
    <row r="2841" customFormat="false" ht="14.25" hidden="true" customHeight="false" outlineLevel="0" collapsed="false">
      <c r="A2841" s="1" t="str">
        <f aca="false">LEFT(B2841,1)</f>
        <v>朱</v>
      </c>
      <c r="B2841" s="1" t="s">
        <v>5684</v>
      </c>
      <c r="C2841" s="3" t="s">
        <v>5685</v>
      </c>
      <c r="D2841" s="1" t="s">
        <v>28</v>
      </c>
      <c r="E2841" s="1" t="s">
        <v>15</v>
      </c>
      <c r="F2841" s="1" t="s">
        <v>10</v>
      </c>
      <c r="G2841" s="1" t="s">
        <v>11</v>
      </c>
    </row>
    <row r="2842" customFormat="false" ht="14.25" hidden="true" customHeight="false" outlineLevel="0" collapsed="false">
      <c r="A2842" s="1" t="s">
        <v>2361</v>
      </c>
      <c r="B2842" s="1" t="s">
        <v>5686</v>
      </c>
      <c r="C2842" s="3" t="s">
        <v>5687</v>
      </c>
      <c r="D2842" s="1" t="s">
        <v>8</v>
      </c>
      <c r="E2842" s="1" t="s">
        <v>33</v>
      </c>
      <c r="F2842" s="1" t="s">
        <v>10</v>
      </c>
      <c r="G2842" s="1" t="s">
        <v>11</v>
      </c>
    </row>
    <row r="2843" customFormat="false" ht="14.25" hidden="true" customHeight="false" outlineLevel="0" collapsed="false">
      <c r="A2843" s="1" t="str">
        <f aca="false">LEFT(B2843,1)</f>
        <v>朱</v>
      </c>
      <c r="B2843" s="1" t="s">
        <v>5688</v>
      </c>
      <c r="C2843" s="3" t="s">
        <v>5689</v>
      </c>
      <c r="D2843" s="1" t="s">
        <v>62</v>
      </c>
      <c r="E2843" s="1" t="s">
        <v>33</v>
      </c>
      <c r="F2843" s="1" t="s">
        <v>37</v>
      </c>
      <c r="G2843" s="1" t="s">
        <v>11</v>
      </c>
    </row>
    <row r="2844" customFormat="false" ht="14.25" hidden="true" customHeight="false" outlineLevel="0" collapsed="false">
      <c r="A2844" s="1" t="str">
        <f aca="false">LEFT(B2844,1)</f>
        <v>朱</v>
      </c>
      <c r="B2844" s="1" t="s">
        <v>5690</v>
      </c>
      <c r="C2844" s="3" t="s">
        <v>5691</v>
      </c>
      <c r="D2844" s="1" t="s">
        <v>32</v>
      </c>
      <c r="E2844" s="1" t="s">
        <v>15</v>
      </c>
      <c r="F2844" s="1" t="s">
        <v>10</v>
      </c>
      <c r="G2844" s="1" t="s">
        <v>11</v>
      </c>
    </row>
    <row r="2845" customFormat="false" ht="14.25" hidden="true" customHeight="false" outlineLevel="0" collapsed="false">
      <c r="A2845" s="1" t="str">
        <f aca="false">LEFT(B2845,1)</f>
        <v>朱</v>
      </c>
      <c r="B2845" s="1" t="s">
        <v>5692</v>
      </c>
      <c r="C2845" s="3" t="s">
        <v>5693</v>
      </c>
      <c r="D2845" s="1" t="s">
        <v>25</v>
      </c>
      <c r="E2845" s="1" t="s">
        <v>15</v>
      </c>
      <c r="F2845" s="1" t="s">
        <v>10</v>
      </c>
      <c r="G2845" s="1" t="s">
        <v>11</v>
      </c>
    </row>
    <row r="2846" customFormat="false" ht="14.25" hidden="true" customHeight="false" outlineLevel="0" collapsed="false">
      <c r="A2846" s="1" t="str">
        <f aca="false">LEFT(B2846,1)</f>
        <v>朱</v>
      </c>
      <c r="B2846" s="1" t="s">
        <v>5694</v>
      </c>
      <c r="C2846" s="3" t="s">
        <v>5695</v>
      </c>
      <c r="D2846" s="1" t="s">
        <v>41</v>
      </c>
      <c r="E2846" s="1" t="s">
        <v>15</v>
      </c>
      <c r="F2846" s="1" t="s">
        <v>10</v>
      </c>
      <c r="G2846" s="1" t="s">
        <v>11</v>
      </c>
    </row>
    <row r="2847" customFormat="false" ht="14.25" hidden="true" customHeight="false" outlineLevel="0" collapsed="false">
      <c r="A2847" s="1" t="str">
        <f aca="false">LEFT(B2847,1)</f>
        <v>朱</v>
      </c>
      <c r="B2847" s="1" t="s">
        <v>5696</v>
      </c>
      <c r="C2847" s="4" t="s">
        <v>5697</v>
      </c>
      <c r="D2847" s="1" t="s">
        <v>1076</v>
      </c>
      <c r="E2847" s="1" t="s">
        <v>33</v>
      </c>
      <c r="F2847" s="1" t="s">
        <v>10</v>
      </c>
      <c r="G2847" s="1" t="s">
        <v>11</v>
      </c>
    </row>
    <row r="2848" customFormat="false" ht="14.25" hidden="true" customHeight="false" outlineLevel="0" collapsed="false">
      <c r="A2848" s="1" t="str">
        <f aca="false">LEFT(B2848,1)</f>
        <v>朱</v>
      </c>
      <c r="B2848" s="1" t="s">
        <v>5698</v>
      </c>
      <c r="C2848" s="3" t="s">
        <v>5699</v>
      </c>
      <c r="D2848" s="1" t="s">
        <v>52</v>
      </c>
      <c r="E2848" s="1" t="s">
        <v>29</v>
      </c>
      <c r="F2848" s="1" t="s">
        <v>10</v>
      </c>
      <c r="G2848" s="1" t="s">
        <v>53</v>
      </c>
    </row>
    <row r="2849" customFormat="false" ht="14.25" hidden="true" customHeight="false" outlineLevel="0" collapsed="false">
      <c r="A2849" s="1" t="str">
        <f aca="false">LEFT(B2849,1)</f>
        <v>朱</v>
      </c>
      <c r="B2849" s="1" t="s">
        <v>5700</v>
      </c>
      <c r="C2849" s="3" t="s">
        <v>5701</v>
      </c>
      <c r="D2849" s="1" t="s">
        <v>14</v>
      </c>
      <c r="E2849" s="1" t="s">
        <v>33</v>
      </c>
      <c r="F2849" s="1" t="s">
        <v>10</v>
      </c>
      <c r="G2849" s="1" t="s">
        <v>11</v>
      </c>
    </row>
    <row r="2850" customFormat="false" ht="14.25" hidden="true" customHeight="false" outlineLevel="0" collapsed="false">
      <c r="A2850" s="1" t="str">
        <f aca="false">LEFT(B2850,1)</f>
        <v>朱</v>
      </c>
      <c r="B2850" s="1" t="s">
        <v>5702</v>
      </c>
      <c r="C2850" s="3" t="s">
        <v>5703</v>
      </c>
      <c r="D2850" s="1" t="s">
        <v>120</v>
      </c>
      <c r="E2850" s="1" t="s">
        <v>33</v>
      </c>
      <c r="F2850" s="1" t="s">
        <v>10</v>
      </c>
      <c r="G2850" s="1" t="s">
        <v>53</v>
      </c>
    </row>
    <row r="2851" customFormat="false" ht="14.25" hidden="true" customHeight="false" outlineLevel="0" collapsed="false">
      <c r="A2851" s="1" t="str">
        <f aca="false">LEFT(B2851,1)</f>
        <v>朱</v>
      </c>
      <c r="B2851" s="1" t="s">
        <v>5704</v>
      </c>
      <c r="C2851" s="3" t="s">
        <v>5705</v>
      </c>
      <c r="D2851" s="1" t="s">
        <v>36</v>
      </c>
      <c r="E2851" s="1" t="s">
        <v>15</v>
      </c>
      <c r="F2851" s="1" t="s">
        <v>37</v>
      </c>
      <c r="G2851" s="1" t="s">
        <v>38</v>
      </c>
    </row>
    <row r="2852" customFormat="false" ht="14.25" hidden="true" customHeight="false" outlineLevel="0" collapsed="false">
      <c r="A2852" s="1" t="str">
        <f aca="false">LEFT(B2852,1)</f>
        <v>朱</v>
      </c>
      <c r="B2852" s="1" t="s">
        <v>5706</v>
      </c>
      <c r="C2852" s="3" t="s">
        <v>5707</v>
      </c>
      <c r="D2852" s="1" t="s">
        <v>390</v>
      </c>
      <c r="E2852" s="1" t="s">
        <v>33</v>
      </c>
      <c r="F2852" s="1" t="s">
        <v>10</v>
      </c>
      <c r="G2852" s="1" t="s">
        <v>11</v>
      </c>
    </row>
    <row r="2853" customFormat="false" ht="14.25" hidden="true" customHeight="false" outlineLevel="0" collapsed="false">
      <c r="A2853" s="1" t="str">
        <f aca="false">LEFT(B2853,1)</f>
        <v>朱</v>
      </c>
      <c r="B2853" s="1" t="s">
        <v>5708</v>
      </c>
      <c r="C2853" s="3" t="s">
        <v>5709</v>
      </c>
      <c r="D2853" s="1" t="s">
        <v>14</v>
      </c>
      <c r="E2853" s="1" t="s">
        <v>33</v>
      </c>
      <c r="F2853" s="1" t="s">
        <v>10</v>
      </c>
      <c r="G2853" s="1" t="s">
        <v>11</v>
      </c>
    </row>
    <row r="2854" customFormat="false" ht="14.25" hidden="true" customHeight="false" outlineLevel="0" collapsed="false">
      <c r="A2854" s="1" t="str">
        <f aca="false">LEFT(B2854,1)</f>
        <v>朱</v>
      </c>
      <c r="B2854" s="1" t="s">
        <v>5710</v>
      </c>
      <c r="C2854" s="3" t="s">
        <v>5711</v>
      </c>
      <c r="D2854" s="1" t="s">
        <v>156</v>
      </c>
      <c r="E2854" s="1" t="s">
        <v>33</v>
      </c>
      <c r="F2854" s="1" t="s">
        <v>37</v>
      </c>
      <c r="G2854" s="1" t="s">
        <v>53</v>
      </c>
    </row>
    <row r="2855" customFormat="false" ht="14.25" hidden="true" customHeight="false" outlineLevel="0" collapsed="false">
      <c r="A2855" s="1" t="str">
        <f aca="false">LEFT(B2855,1)</f>
        <v>朱</v>
      </c>
      <c r="B2855" s="1" t="s">
        <v>5712</v>
      </c>
      <c r="C2855" s="3" t="s">
        <v>5713</v>
      </c>
      <c r="D2855" s="1" t="s">
        <v>79</v>
      </c>
      <c r="E2855" s="1" t="s">
        <v>33</v>
      </c>
      <c r="F2855" s="1" t="s">
        <v>37</v>
      </c>
      <c r="G2855" s="1" t="s">
        <v>53</v>
      </c>
    </row>
    <row r="2856" customFormat="false" ht="14.25" hidden="true" customHeight="false" outlineLevel="0" collapsed="false">
      <c r="A2856" s="1" t="str">
        <f aca="false">LEFT(B2856,1)</f>
        <v>朱</v>
      </c>
      <c r="B2856" s="1" t="s">
        <v>5714</v>
      </c>
      <c r="C2856" s="3" t="s">
        <v>5715</v>
      </c>
      <c r="D2856" s="1" t="s">
        <v>36</v>
      </c>
      <c r="E2856" s="1" t="s">
        <v>33</v>
      </c>
      <c r="F2856" s="1" t="s">
        <v>37</v>
      </c>
      <c r="G2856" s="1" t="s">
        <v>38</v>
      </c>
    </row>
    <row r="2857" customFormat="false" ht="14.25" hidden="true" customHeight="false" outlineLevel="0" collapsed="false">
      <c r="A2857" s="1" t="str">
        <f aca="false">LEFT(B2857,1)</f>
        <v>朱</v>
      </c>
      <c r="B2857" s="1" t="s">
        <v>5716</v>
      </c>
      <c r="C2857" s="3" t="s">
        <v>5717</v>
      </c>
      <c r="D2857" s="1" t="s">
        <v>101</v>
      </c>
      <c r="E2857" s="1" t="s">
        <v>15</v>
      </c>
      <c r="F2857" s="1" t="s">
        <v>37</v>
      </c>
      <c r="G2857" s="1" t="s">
        <v>102</v>
      </c>
    </row>
    <row r="2858" customFormat="false" ht="14.25" hidden="true" customHeight="false" outlineLevel="0" collapsed="false">
      <c r="A2858" s="1" t="str">
        <f aca="false">LEFT(B2858,1)</f>
        <v>朱</v>
      </c>
      <c r="B2858" s="1" t="s">
        <v>5718</v>
      </c>
      <c r="C2858" s="3" t="s">
        <v>5719</v>
      </c>
      <c r="D2858" s="1" t="s">
        <v>41</v>
      </c>
      <c r="E2858" s="1" t="s">
        <v>15</v>
      </c>
      <c r="F2858" s="1" t="s">
        <v>10</v>
      </c>
      <c r="G2858" s="1" t="s">
        <v>11</v>
      </c>
    </row>
    <row r="2859" customFormat="false" ht="14.25" hidden="true" customHeight="false" outlineLevel="0" collapsed="false">
      <c r="A2859" s="1" t="str">
        <f aca="false">LEFT(B2859,1)</f>
        <v>朱</v>
      </c>
      <c r="B2859" s="1" t="s">
        <v>5720</v>
      </c>
      <c r="C2859" s="3" t="s">
        <v>5721</v>
      </c>
      <c r="D2859" s="1" t="s">
        <v>14</v>
      </c>
      <c r="E2859" s="1" t="s">
        <v>15</v>
      </c>
      <c r="F2859" s="1" t="s">
        <v>10</v>
      </c>
      <c r="G2859" s="1" t="s">
        <v>11</v>
      </c>
    </row>
    <row r="2860" customFormat="false" ht="14.25" hidden="true" customHeight="false" outlineLevel="0" collapsed="false">
      <c r="A2860" s="1" t="str">
        <f aca="false">LEFT(B2860,1)</f>
        <v>朱</v>
      </c>
      <c r="B2860" s="1" t="s">
        <v>5722</v>
      </c>
      <c r="C2860" s="3" t="s">
        <v>5723</v>
      </c>
      <c r="D2860" s="1" t="s">
        <v>982</v>
      </c>
      <c r="E2860" s="1" t="s">
        <v>33</v>
      </c>
      <c r="F2860" s="1" t="s">
        <v>10</v>
      </c>
      <c r="G2860" s="1" t="s">
        <v>53</v>
      </c>
    </row>
    <row r="2861" customFormat="false" ht="14.25" hidden="true" customHeight="false" outlineLevel="0" collapsed="false">
      <c r="A2861" s="1" t="str">
        <f aca="false">LEFT(B2861,1)</f>
        <v>朱</v>
      </c>
      <c r="B2861" s="1" t="s">
        <v>5724</v>
      </c>
      <c r="C2861" s="3" t="s">
        <v>5725</v>
      </c>
      <c r="D2861" s="1" t="s">
        <v>156</v>
      </c>
      <c r="E2861" s="1" t="s">
        <v>33</v>
      </c>
      <c r="F2861" s="1" t="s">
        <v>37</v>
      </c>
      <c r="G2861" s="1" t="s">
        <v>53</v>
      </c>
    </row>
    <row r="2862" customFormat="false" ht="14.25" hidden="true" customHeight="false" outlineLevel="0" collapsed="false">
      <c r="A2862" s="1" t="str">
        <f aca="false">LEFT(B2862,1)</f>
        <v>朱</v>
      </c>
      <c r="B2862" s="1" t="s">
        <v>5726</v>
      </c>
      <c r="C2862" s="3" t="s">
        <v>5727</v>
      </c>
      <c r="D2862" s="1" t="s">
        <v>982</v>
      </c>
      <c r="E2862" s="1" t="s">
        <v>15</v>
      </c>
      <c r="F2862" s="1" t="s">
        <v>10</v>
      </c>
      <c r="G2862" s="1" t="s">
        <v>53</v>
      </c>
    </row>
    <row r="2863" customFormat="false" ht="14.25" hidden="true" customHeight="false" outlineLevel="0" collapsed="false">
      <c r="A2863" s="1" t="str">
        <f aca="false">LEFT(B2863,1)</f>
        <v>朱</v>
      </c>
      <c r="B2863" s="1" t="s">
        <v>5728</v>
      </c>
      <c r="C2863" s="3" t="s">
        <v>5729</v>
      </c>
      <c r="D2863" s="1" t="s">
        <v>25</v>
      </c>
      <c r="E2863" s="1" t="s">
        <v>15</v>
      </c>
      <c r="F2863" s="1" t="s">
        <v>10</v>
      </c>
      <c r="G2863" s="1" t="s">
        <v>11</v>
      </c>
    </row>
    <row r="2864" customFormat="false" ht="14.25" hidden="true" customHeight="false" outlineLevel="0" collapsed="false">
      <c r="A2864" s="1" t="str">
        <f aca="false">LEFT(B2864,1)</f>
        <v>朱</v>
      </c>
      <c r="B2864" s="1" t="s">
        <v>5730</v>
      </c>
      <c r="C2864" s="3" t="s">
        <v>5731</v>
      </c>
      <c r="D2864" s="1" t="s">
        <v>156</v>
      </c>
      <c r="E2864" s="1" t="s">
        <v>33</v>
      </c>
      <c r="F2864" s="1" t="s">
        <v>37</v>
      </c>
      <c r="G2864" s="1" t="s">
        <v>53</v>
      </c>
    </row>
    <row r="2865" customFormat="false" ht="15" hidden="false" customHeight="false" outlineLevel="0" collapsed="false">
      <c r="A2865" s="1" t="str">
        <f aca="false">LEFT(B2865,1)</f>
        <v>朱</v>
      </c>
      <c r="B2865" s="1" t="s">
        <v>5732</v>
      </c>
      <c r="C2865" s="9" t="s">
        <v>5733</v>
      </c>
      <c r="D2865" s="1" t="s">
        <v>151</v>
      </c>
      <c r="E2865" s="1" t="s">
        <v>9</v>
      </c>
      <c r="F2865" s="1" t="s">
        <v>10</v>
      </c>
      <c r="G2865" s="1" t="s">
        <v>53</v>
      </c>
    </row>
    <row r="2866" customFormat="false" ht="14.25" hidden="true" customHeight="false" outlineLevel="0" collapsed="false">
      <c r="A2866" s="1" t="str">
        <f aca="false">LEFT(B2866,1)</f>
        <v>朱</v>
      </c>
      <c r="B2866" s="1" t="s">
        <v>5734</v>
      </c>
      <c r="C2866" s="3" t="s">
        <v>5735</v>
      </c>
      <c r="D2866" s="1" t="s">
        <v>41</v>
      </c>
      <c r="E2866" s="1" t="s">
        <v>15</v>
      </c>
      <c r="F2866" s="1" t="s">
        <v>10</v>
      </c>
      <c r="G2866" s="1" t="s">
        <v>11</v>
      </c>
    </row>
    <row r="2867" customFormat="false" ht="14.25" hidden="true" customHeight="false" outlineLevel="0" collapsed="false">
      <c r="A2867" s="1" t="str">
        <f aca="false">LEFT(B2867,1)</f>
        <v>朱</v>
      </c>
      <c r="B2867" s="1" t="s">
        <v>5736</v>
      </c>
      <c r="C2867" s="3" t="s">
        <v>5737</v>
      </c>
      <c r="D2867" s="1" t="s">
        <v>25</v>
      </c>
      <c r="E2867" s="1" t="s">
        <v>29</v>
      </c>
      <c r="F2867" s="1" t="s">
        <v>10</v>
      </c>
      <c r="G2867" s="1" t="s">
        <v>11</v>
      </c>
    </row>
    <row r="2868" customFormat="false" ht="14.25" hidden="true" customHeight="false" outlineLevel="0" collapsed="false">
      <c r="A2868" s="1" t="str">
        <f aca="false">LEFT(B2868,1)</f>
        <v>朱</v>
      </c>
      <c r="B2868" s="1" t="s">
        <v>5738</v>
      </c>
      <c r="C2868" s="1"/>
      <c r="D2868" s="1" t="s">
        <v>28</v>
      </c>
      <c r="E2868" s="1" t="s">
        <v>69</v>
      </c>
      <c r="F2868" s="1" t="s">
        <v>10</v>
      </c>
      <c r="G2868" s="1" t="s">
        <v>11</v>
      </c>
    </row>
    <row r="2869" customFormat="false" ht="14.25" hidden="true" customHeight="false" outlineLevel="0" collapsed="false">
      <c r="A2869" s="1" t="str">
        <f aca="false">LEFT(B2869,1)</f>
        <v>朱</v>
      </c>
      <c r="B2869" s="1" t="s">
        <v>5739</v>
      </c>
      <c r="C2869" s="3" t="s">
        <v>5740</v>
      </c>
      <c r="D2869" s="1" t="s">
        <v>14</v>
      </c>
      <c r="E2869" s="1" t="s">
        <v>15</v>
      </c>
      <c r="F2869" s="1" t="s">
        <v>10</v>
      </c>
      <c r="G2869" s="1" t="s">
        <v>11</v>
      </c>
    </row>
    <row r="2870" customFormat="false" ht="14.25" hidden="true" customHeight="false" outlineLevel="0" collapsed="false">
      <c r="A2870" s="1" t="str">
        <f aca="false">LEFT(B2870,1)</f>
        <v>朱</v>
      </c>
      <c r="B2870" s="1" t="s">
        <v>5741</v>
      </c>
      <c r="C2870" s="3" t="s">
        <v>5742</v>
      </c>
      <c r="D2870" s="1" t="s">
        <v>270</v>
      </c>
      <c r="E2870" s="1" t="s">
        <v>33</v>
      </c>
      <c r="F2870" s="1" t="s">
        <v>10</v>
      </c>
      <c r="G2870" s="1" t="s">
        <v>53</v>
      </c>
    </row>
    <row r="2871" customFormat="false" ht="14.25" hidden="true" customHeight="false" outlineLevel="0" collapsed="false">
      <c r="A2871" s="1" t="str">
        <f aca="false">LEFT(B2871,1)</f>
        <v>朱</v>
      </c>
      <c r="B2871" s="1" t="s">
        <v>5743</v>
      </c>
      <c r="C2871" s="3" t="s">
        <v>5744</v>
      </c>
      <c r="D2871" s="1" t="s">
        <v>36</v>
      </c>
      <c r="E2871" s="1" t="s">
        <v>33</v>
      </c>
      <c r="F2871" s="1" t="s">
        <v>37</v>
      </c>
      <c r="G2871" s="1" t="s">
        <v>38</v>
      </c>
    </row>
    <row r="2872" customFormat="false" ht="14.25" hidden="true" customHeight="false" outlineLevel="0" collapsed="false">
      <c r="A2872" s="1" t="str">
        <f aca="false">LEFT(B2872,1)</f>
        <v>朱</v>
      </c>
      <c r="B2872" s="1" t="s">
        <v>5745</v>
      </c>
      <c r="C2872" s="3" t="s">
        <v>5746</v>
      </c>
      <c r="D2872" s="1" t="s">
        <v>41</v>
      </c>
      <c r="E2872" s="1" t="s">
        <v>15</v>
      </c>
      <c r="F2872" s="1" t="s">
        <v>10</v>
      </c>
      <c r="G2872" s="1" t="s">
        <v>11</v>
      </c>
    </row>
    <row r="2873" customFormat="false" ht="14.25" hidden="true" customHeight="false" outlineLevel="0" collapsed="false">
      <c r="A2873" s="1" t="str">
        <f aca="false">LEFT(B2873,1)</f>
        <v>朱</v>
      </c>
      <c r="B2873" s="1" t="s">
        <v>5747</v>
      </c>
      <c r="C2873" s="3" t="s">
        <v>5748</v>
      </c>
      <c r="D2873" s="1" t="s">
        <v>8</v>
      </c>
      <c r="E2873" s="1" t="s">
        <v>33</v>
      </c>
      <c r="F2873" s="1" t="s">
        <v>10</v>
      </c>
      <c r="G2873" s="1" t="s">
        <v>11</v>
      </c>
    </row>
    <row r="2874" customFormat="false" ht="14.25" hidden="true" customHeight="false" outlineLevel="0" collapsed="false">
      <c r="A2874" s="1" t="str">
        <f aca="false">LEFT(B2874,1)</f>
        <v>朱</v>
      </c>
      <c r="B2874" s="1" t="s">
        <v>5749</v>
      </c>
      <c r="C2874" s="3" t="s">
        <v>5750</v>
      </c>
      <c r="D2874" s="1" t="s">
        <v>94</v>
      </c>
      <c r="E2874" s="1" t="s">
        <v>15</v>
      </c>
      <c r="F2874" s="1" t="s">
        <v>10</v>
      </c>
      <c r="G2874" s="1" t="s">
        <v>11</v>
      </c>
    </row>
    <row r="2875" customFormat="false" ht="14.25" hidden="true" customHeight="false" outlineLevel="0" collapsed="false">
      <c r="A2875" s="1" t="str">
        <f aca="false">LEFT(B2875,1)</f>
        <v>朱</v>
      </c>
      <c r="B2875" s="1" t="s">
        <v>5751</v>
      </c>
      <c r="C2875" s="3" t="s">
        <v>5752</v>
      </c>
      <c r="D2875" s="1" t="s">
        <v>25</v>
      </c>
      <c r="E2875" s="1" t="s">
        <v>29</v>
      </c>
      <c r="F2875" s="1" t="s">
        <v>10</v>
      </c>
      <c r="G2875" s="1" t="s">
        <v>11</v>
      </c>
    </row>
    <row r="2876" customFormat="false" ht="14.25" hidden="true" customHeight="false" outlineLevel="0" collapsed="false">
      <c r="A2876" s="1" t="str">
        <f aca="false">LEFT(B2876,1)</f>
        <v>朱</v>
      </c>
      <c r="B2876" s="1" t="s">
        <v>5753</v>
      </c>
      <c r="C2876" s="3" t="s">
        <v>5754</v>
      </c>
      <c r="D2876" s="1" t="s">
        <v>28</v>
      </c>
      <c r="E2876" s="1" t="s">
        <v>33</v>
      </c>
      <c r="F2876" s="1" t="s">
        <v>10</v>
      </c>
      <c r="G2876" s="1" t="s">
        <v>11</v>
      </c>
    </row>
    <row r="2877" customFormat="false" ht="14.25" hidden="false" customHeight="false" outlineLevel="0" collapsed="false">
      <c r="A2877" s="1" t="str">
        <f aca="false">LEFT(B2877,1)</f>
        <v>朱</v>
      </c>
      <c r="B2877" s="1" t="s">
        <v>5755</v>
      </c>
      <c r="C2877" s="1"/>
      <c r="D2877" s="1" t="s">
        <v>52</v>
      </c>
      <c r="E2877" s="1" t="s">
        <v>9</v>
      </c>
      <c r="F2877" s="1" t="s">
        <v>10</v>
      </c>
      <c r="G2877" s="1" t="s">
        <v>53</v>
      </c>
    </row>
    <row r="2878" customFormat="false" ht="14.25" hidden="true" customHeight="false" outlineLevel="0" collapsed="false">
      <c r="A2878" s="1" t="str">
        <f aca="false">LEFT(B2878,1)</f>
        <v>祝</v>
      </c>
      <c r="B2878" s="1" t="s">
        <v>5756</v>
      </c>
      <c r="C2878" s="3" t="s">
        <v>5757</v>
      </c>
      <c r="D2878" s="1" t="s">
        <v>36</v>
      </c>
      <c r="E2878" s="1" t="s">
        <v>33</v>
      </c>
      <c r="F2878" s="1" t="s">
        <v>37</v>
      </c>
      <c r="G2878" s="1" t="s">
        <v>38</v>
      </c>
    </row>
    <row r="2879" customFormat="false" ht="27" hidden="true" customHeight="false" outlineLevel="0" collapsed="false">
      <c r="A2879" s="1" t="s">
        <v>5758</v>
      </c>
      <c r="B2879" s="1" t="s">
        <v>5759</v>
      </c>
      <c r="C2879" s="4" t="n">
        <v>332527800629431</v>
      </c>
      <c r="D2879" s="1" t="s">
        <v>58</v>
      </c>
      <c r="E2879" s="1" t="s">
        <v>33</v>
      </c>
      <c r="F2879" s="1" t="s">
        <v>37</v>
      </c>
      <c r="G2879" s="1" t="s">
        <v>59</v>
      </c>
    </row>
    <row r="2880" customFormat="false" ht="27" hidden="true" customHeight="false" outlineLevel="0" collapsed="false">
      <c r="A2880" s="1" t="str">
        <f aca="false">LEFT(B2880,1)</f>
        <v>祝</v>
      </c>
      <c r="B2880" s="1" t="s">
        <v>5760</v>
      </c>
      <c r="C2880" s="4"/>
      <c r="D2880" s="1" t="s">
        <v>58</v>
      </c>
      <c r="E2880" s="1" t="s">
        <v>69</v>
      </c>
      <c r="F2880" s="1" t="s">
        <v>37</v>
      </c>
      <c r="G2880" s="1" t="s">
        <v>59</v>
      </c>
    </row>
    <row r="2881" customFormat="false" ht="27" hidden="true" customHeight="false" outlineLevel="0" collapsed="false">
      <c r="A2881" s="1" t="str">
        <f aca="false">LEFT(B2881,1)</f>
        <v>祝</v>
      </c>
      <c r="B2881" s="1" t="s">
        <v>5761</v>
      </c>
      <c r="C2881" s="4" t="s">
        <v>5762</v>
      </c>
      <c r="D2881" s="1" t="s">
        <v>58</v>
      </c>
      <c r="E2881" s="1" t="s">
        <v>33</v>
      </c>
      <c r="F2881" s="1" t="s">
        <v>37</v>
      </c>
      <c r="G2881" s="1" t="s">
        <v>59</v>
      </c>
    </row>
    <row r="2882" customFormat="false" ht="14.25" hidden="true" customHeight="false" outlineLevel="0" collapsed="false">
      <c r="A2882" s="1" t="str">
        <f aca="false">LEFT(B2882,1)</f>
        <v>祝</v>
      </c>
      <c r="B2882" s="1" t="s">
        <v>5763</v>
      </c>
      <c r="C2882" s="3" t="s">
        <v>5764</v>
      </c>
      <c r="D2882" s="1" t="s">
        <v>62</v>
      </c>
      <c r="E2882" s="1" t="s">
        <v>15</v>
      </c>
      <c r="F2882" s="1" t="s">
        <v>37</v>
      </c>
      <c r="G2882" s="1" t="s">
        <v>11</v>
      </c>
    </row>
    <row r="2883" customFormat="false" ht="14.25" hidden="true" customHeight="false" outlineLevel="0" collapsed="false">
      <c r="A2883" s="1" t="str">
        <f aca="false">LEFT(B2883,1)</f>
        <v>卓</v>
      </c>
      <c r="B2883" s="1" t="s">
        <v>5765</v>
      </c>
      <c r="C2883" s="3" t="s">
        <v>5766</v>
      </c>
      <c r="D2883" s="1" t="s">
        <v>14</v>
      </c>
      <c r="E2883" s="1" t="s">
        <v>33</v>
      </c>
      <c r="F2883" s="1" t="s">
        <v>10</v>
      </c>
      <c r="G2883" s="1" t="s">
        <v>11</v>
      </c>
    </row>
    <row r="2884" customFormat="false" ht="14.25" hidden="true" customHeight="false" outlineLevel="0" collapsed="false">
      <c r="A2884" s="1" t="str">
        <f aca="false">LEFT(B2884,1)</f>
        <v>邹</v>
      </c>
      <c r="B2884" s="1" t="s">
        <v>5767</v>
      </c>
      <c r="C2884" s="3" t="s">
        <v>5768</v>
      </c>
      <c r="D2884" s="1" t="s">
        <v>409</v>
      </c>
      <c r="E2884" s="1" t="s">
        <v>33</v>
      </c>
      <c r="F2884" s="1" t="s">
        <v>10</v>
      </c>
      <c r="G2884" s="1" t="s">
        <v>11</v>
      </c>
    </row>
    <row r="2885" customFormat="false" ht="14.25" hidden="true" customHeight="false" outlineLevel="0" collapsed="false">
      <c r="A2885" s="1" t="str">
        <f aca="false">LEFT(B2885,1)</f>
        <v>邹</v>
      </c>
      <c r="B2885" s="1" t="s">
        <v>5769</v>
      </c>
      <c r="C2885" s="3" t="s">
        <v>5770</v>
      </c>
      <c r="D2885" s="1" t="s">
        <v>62</v>
      </c>
      <c r="E2885" s="1" t="s">
        <v>33</v>
      </c>
      <c r="F2885" s="1" t="s">
        <v>37</v>
      </c>
      <c r="G2885" s="1" t="s">
        <v>11</v>
      </c>
    </row>
    <row r="2886" customFormat="false" ht="14.25" hidden="true" customHeight="false" outlineLevel="0" collapsed="false">
      <c r="A2886" s="1" t="str">
        <f aca="false">LEFT(B2886,1)</f>
        <v>邹</v>
      </c>
      <c r="B2886" s="1" t="s">
        <v>5771</v>
      </c>
      <c r="C2886" s="3" t="s">
        <v>5772</v>
      </c>
      <c r="D2886" s="1" t="s">
        <v>36</v>
      </c>
      <c r="E2886" s="1" t="s">
        <v>33</v>
      </c>
      <c r="F2886" s="1" t="s">
        <v>37</v>
      </c>
      <c r="G2886" s="1" t="s">
        <v>38</v>
      </c>
    </row>
    <row r="2887" customFormat="false" ht="14.25" hidden="true" customHeight="false" outlineLevel="0" collapsed="false">
      <c r="A2887" s="1" t="str">
        <f aca="false">LEFT(B2887,1)</f>
        <v>邹</v>
      </c>
      <c r="B2887" s="1" t="s">
        <v>5773</v>
      </c>
      <c r="C2887" s="3" t="s">
        <v>5774</v>
      </c>
      <c r="D2887" s="1" t="s">
        <v>156</v>
      </c>
      <c r="E2887" s="1" t="s">
        <v>15</v>
      </c>
      <c r="F2887" s="1" t="s">
        <v>37</v>
      </c>
      <c r="G2887" s="1" t="s">
        <v>53</v>
      </c>
    </row>
    <row r="2888" customFormat="false" ht="14.25" hidden="true" customHeight="false" outlineLevel="0" collapsed="false">
      <c r="A2888" s="1" t="str">
        <f aca="false">LEFT(B2888,1)</f>
        <v>邹</v>
      </c>
      <c r="B2888" s="1" t="s">
        <v>5775</v>
      </c>
      <c r="C2888" s="3" t="s">
        <v>5776</v>
      </c>
      <c r="D2888" s="1" t="s">
        <v>62</v>
      </c>
      <c r="E2888" s="1" t="s">
        <v>33</v>
      </c>
      <c r="F2888" s="1" t="s">
        <v>37</v>
      </c>
      <c r="G2888" s="1" t="s">
        <v>11</v>
      </c>
    </row>
    <row r="2889" customFormat="false" ht="14.25" hidden="true" customHeight="false" outlineLevel="0" collapsed="false">
      <c r="A2889" s="1" t="str">
        <f aca="false">LEFT(B2889,1)</f>
        <v>朱</v>
      </c>
      <c r="B2889" s="1" t="s">
        <v>5777</v>
      </c>
      <c r="C2889" s="3" t="s">
        <v>5778</v>
      </c>
      <c r="D2889" s="1" t="s">
        <v>120</v>
      </c>
      <c r="E2889" s="1" t="s">
        <v>33</v>
      </c>
      <c r="F2889" s="1" t="s">
        <v>10</v>
      </c>
      <c r="G2889" s="1" t="s">
        <v>53</v>
      </c>
    </row>
    <row r="2890" customFormat="false" ht="14.25" hidden="true" customHeight="false" outlineLevel="0" collapsed="false">
      <c r="A2890" s="1" t="str">
        <f aca="false">LEFT(B2890,1)</f>
        <v>邹</v>
      </c>
      <c r="B2890" s="1" t="s">
        <v>5779</v>
      </c>
      <c r="C2890" s="3" t="s">
        <v>5780</v>
      </c>
      <c r="D2890" s="1" t="s">
        <v>14</v>
      </c>
      <c r="E2890" s="1" t="s">
        <v>15</v>
      </c>
      <c r="F2890" s="1" t="s">
        <v>10</v>
      </c>
      <c r="G2890" s="1" t="s">
        <v>11</v>
      </c>
    </row>
    <row r="2891" customFormat="false" ht="14.25" hidden="true" customHeight="false" outlineLevel="0" collapsed="false">
      <c r="A2891" s="1" t="str">
        <f aca="false">LEFT(B2891,1)</f>
        <v>周</v>
      </c>
      <c r="B2891" s="1" t="s">
        <v>5781</v>
      </c>
      <c r="C2891" s="3" t="s">
        <v>5782</v>
      </c>
      <c r="D2891" s="1" t="s">
        <v>175</v>
      </c>
      <c r="E2891" s="1" t="s">
        <v>33</v>
      </c>
      <c r="F2891" s="1" t="s">
        <v>10</v>
      </c>
      <c r="G2891" s="1" t="s">
        <v>53</v>
      </c>
    </row>
    <row r="2892" customFormat="false" ht="14.25" hidden="true" customHeight="false" outlineLevel="0" collapsed="false">
      <c r="A2892" s="1" t="str">
        <f aca="false">LEFT(B2892,1)</f>
        <v>邹</v>
      </c>
      <c r="B2892" s="1" t="s">
        <v>5783</v>
      </c>
      <c r="C2892" s="3" t="s">
        <v>5784</v>
      </c>
      <c r="D2892" s="1" t="s">
        <v>120</v>
      </c>
      <c r="E2892" s="1" t="s">
        <v>33</v>
      </c>
      <c r="F2892" s="1" t="s">
        <v>10</v>
      </c>
      <c r="G2892" s="1" t="s">
        <v>53</v>
      </c>
    </row>
    <row r="2893" customFormat="false" ht="14.25" hidden="true" customHeight="false" outlineLevel="0" collapsed="false">
      <c r="A2893" s="1" t="str">
        <f aca="false">LEFT(B2893,1)</f>
        <v>周</v>
      </c>
      <c r="B2893" s="1" t="s">
        <v>5785</v>
      </c>
      <c r="C2893" s="3" t="s">
        <v>5786</v>
      </c>
      <c r="D2893" s="1" t="s">
        <v>250</v>
      </c>
      <c r="E2893" s="1" t="s">
        <v>33</v>
      </c>
      <c r="F2893" s="1" t="s">
        <v>37</v>
      </c>
      <c r="G2893" s="1" t="s">
        <v>251</v>
      </c>
    </row>
  </sheetData>
  <autoFilter ref="A1:G2893">
    <filterColumn colId="4">
      <filters>
        <filter val="遗属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09-09T02:52:12Z</dcterms:modified>
  <cp:revision>0</cp:revision>
  <dc:subject/>
  <dc:title/>
</cp:coreProperties>
</file>