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音像教材目录" sheetId="1" state="visible" r:id="rId2"/>
  </sheets>
  <definedNames>
    <definedName function="false" hidden="false" localSheetId="0" name="_xlnm.Print_Titles" vbProcedure="false">2009年音像教材目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2346"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秋季教师用音像教材（辅助教育教学资源）目录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教材编号</t>
  </si>
  <si>
    <t xml:space="preserve">教材名称</t>
  </si>
  <si>
    <t xml:space="preserve">媒体</t>
  </si>
  <si>
    <t xml:space="preserve">单位</t>
  </si>
  <si>
    <t xml:space="preserve">单价</t>
  </si>
  <si>
    <t xml:space="preserve">订购数</t>
  </si>
  <si>
    <t xml:space="preserve">金额</t>
  </si>
  <si>
    <t xml:space="preserve">1200910001</t>
  </si>
  <si>
    <r>
      <rPr>
        <sz val="10"/>
        <rFont val="Noto Sans"/>
        <family val="2"/>
      </rPr>
      <t xml:space="preserve">小学品德与社会优秀示范课一、三、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VCD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2</t>
  </si>
  <si>
    <t xml:space="preserve">小学品德与社会视频资料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3</t>
  </si>
  <si>
    <t xml:space="preserve">小学生日常行为规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4</t>
  </si>
  <si>
    <r>
      <rPr>
        <sz val="10"/>
        <rFont val="Noto Sans"/>
        <family val="2"/>
      </rPr>
      <t xml:space="preserve">未成年人思想道德建设主题班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5</t>
  </si>
  <si>
    <r>
      <rPr>
        <sz val="10"/>
        <rFont val="Noto Sans"/>
        <family val="2"/>
      </rPr>
      <t xml:space="preserve">案例解说新课程教学方法小学篇  品德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6</t>
  </si>
  <si>
    <r>
      <rPr>
        <sz val="10"/>
        <rFont val="Noto Sans"/>
        <family val="2"/>
      </rPr>
      <t xml:space="preserve">案例解说新课程教学方法　品德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07</t>
  </si>
  <si>
    <t xml:space="preserve">自主学习精品课程——新课标一年级小学品德与生活</t>
  </si>
  <si>
    <t xml:space="preserve">CD-ROM</t>
  </si>
  <si>
    <t xml:space="preserve">1200910008</t>
  </si>
  <si>
    <t xml:space="preserve">自主学习精品课程——新课标二年级小学品德与生活</t>
  </si>
  <si>
    <t xml:space="preserve">1200910009</t>
  </si>
  <si>
    <t xml:space="preserve">自主学习精品课程——新课标三年级品德与社会</t>
  </si>
  <si>
    <t xml:space="preserve">1200910010</t>
  </si>
  <si>
    <t xml:space="preserve">自主学习精品课程——新课标四年级品德与社会</t>
  </si>
  <si>
    <t xml:space="preserve">1200910011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生安全教育系列片——与安全同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SVCD</t>
  </si>
  <si>
    <t xml:space="preserve">1200910012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日常行为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频版</t>
    </r>
    <r>
      <rPr>
        <sz val="10"/>
        <rFont val="宋体"/>
        <family val="0"/>
        <charset val="134"/>
      </rPr>
      <t xml:space="preserve">)</t>
    </r>
  </si>
  <si>
    <t xml:space="preserve">1200910013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传统节日</t>
    </r>
    <r>
      <rPr>
        <sz val="10"/>
        <rFont val="宋体"/>
        <family val="0"/>
        <charset val="134"/>
      </rPr>
      <t xml:space="preserve">(FLASH</t>
    </r>
    <r>
      <rPr>
        <sz val="10"/>
        <rFont val="Noto Sans"/>
        <family val="2"/>
      </rPr>
      <t xml:space="preserve">动漫系列</t>
    </r>
    <r>
      <rPr>
        <sz val="10"/>
        <rFont val="宋体"/>
        <family val="0"/>
        <charset val="134"/>
      </rPr>
      <t xml:space="preserve">)</t>
    </r>
  </si>
  <si>
    <t xml:space="preserve">1200910014</t>
  </si>
  <si>
    <t xml:space="preserve">小学生心理健康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15</t>
  </si>
  <si>
    <r>
      <rPr>
        <sz val="10"/>
        <rFont val="Noto Sans"/>
        <family val="2"/>
      </rPr>
      <t xml:space="preserve">未成年人思想道德建设宣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1200910016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你能管住自己吗</t>
    </r>
  </si>
  <si>
    <t xml:space="preserve">1200910017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学会赞扬</t>
    </r>
  </si>
  <si>
    <t xml:space="preserve">1200910018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奇妙的想象力</t>
    </r>
  </si>
  <si>
    <t xml:space="preserve">1200910019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赢得更多的朋友</t>
    </r>
  </si>
  <si>
    <t xml:space="preserve">1200910020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多变的情绪</t>
    </r>
  </si>
  <si>
    <t xml:space="preserve">1200910021</t>
  </si>
  <si>
    <r>
      <rPr>
        <sz val="10"/>
        <rFont val="Noto Sans"/>
        <family val="2"/>
      </rPr>
      <t xml:space="preserve">中小学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——</t>
    </r>
    <r>
      <rPr>
        <sz val="10"/>
        <rFont val="Noto Sans"/>
        <family val="2"/>
      </rPr>
      <t xml:space="preserve">走近父母</t>
    </r>
  </si>
  <si>
    <t xml:space="preserve">1200910022</t>
  </si>
  <si>
    <t xml:space="preserve">小学、幼儿园安全常识</t>
  </si>
  <si>
    <t xml:space="preserve">DVD</t>
  </si>
  <si>
    <t xml:space="preserve">1200910023</t>
  </si>
  <si>
    <r>
      <rPr>
        <sz val="10"/>
        <rFont val="Noto Sans"/>
        <family val="2"/>
      </rPr>
      <t xml:space="preserve">小学品德与社会多媒体教学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24</t>
  </si>
  <si>
    <r>
      <rPr>
        <sz val="10"/>
        <rFont val="Noto Sans"/>
        <family val="2"/>
      </rPr>
      <t xml:space="preserve">新课标小学生必背古诗七十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25</t>
  </si>
  <si>
    <r>
      <rPr>
        <sz val="10"/>
        <rFont val="Noto Sans"/>
        <family val="2"/>
      </rPr>
      <t xml:space="preserve">名师指导小学情景作文——听、学、看、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26</t>
  </si>
  <si>
    <t xml:space="preserve">集合在星星火炬下</t>
  </si>
  <si>
    <t xml:space="preserve">1200910027</t>
  </si>
  <si>
    <r>
      <rPr>
        <sz val="10"/>
        <rFont val="Noto Sans"/>
        <family val="2"/>
      </rPr>
      <t xml:space="preserve">国家新课程标准优秀课例  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28</t>
  </si>
  <si>
    <r>
      <rPr>
        <sz val="10"/>
        <rFont val="Noto Sans"/>
        <family val="2"/>
      </rPr>
      <t xml:space="preserve">国家新课程标准优秀课例  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29</t>
  </si>
  <si>
    <r>
      <rPr>
        <sz val="10"/>
        <rFont val="Noto Sans"/>
        <family val="2"/>
      </rPr>
      <t xml:space="preserve">国家新课程标准优秀课例  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30</t>
  </si>
  <si>
    <t xml:space="preserve">新课程小学语文课堂教学专题培训</t>
  </si>
  <si>
    <t xml:space="preserve">1200910031</t>
  </si>
  <si>
    <t xml:space="preserve">义务教育课程标准小学语文课件库  一年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32</t>
  </si>
  <si>
    <t xml:space="preserve">义务教育课程标准小学语文课件库  二年级</t>
  </si>
  <si>
    <t xml:space="preserve">1200910033</t>
  </si>
  <si>
    <t xml:space="preserve">义务教育课程标准小学语文课件库  三年级</t>
  </si>
  <si>
    <t xml:space="preserve">1200910034</t>
  </si>
  <si>
    <t xml:space="preserve">新课程分步教学指导  小学语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35</t>
  </si>
  <si>
    <r>
      <rPr>
        <sz val="10"/>
        <rFont val="Noto Sans"/>
        <family val="2"/>
      </rPr>
      <t xml:space="preserve">学教效果实时分析系统．小学语文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36</t>
  </si>
  <si>
    <r>
      <rPr>
        <sz val="10"/>
        <rFont val="Noto Sans"/>
        <family val="2"/>
      </rPr>
      <t xml:space="preserve">学教效果实时分析系统．小学语文</t>
    </r>
    <r>
      <rPr>
        <sz val="10"/>
        <rFont val="宋体"/>
        <family val="0"/>
        <charset val="134"/>
      </rPr>
      <t xml:space="preserve">(4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37</t>
  </si>
  <si>
    <r>
      <rPr>
        <sz val="10"/>
        <rFont val="Noto Sans"/>
        <family val="2"/>
      </rPr>
      <t xml:space="preserve">《新课标语文同步课件大全》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38</t>
  </si>
  <si>
    <r>
      <rPr>
        <sz val="10"/>
        <rFont val="Noto Sans"/>
        <family val="2"/>
      </rPr>
      <t xml:space="preserve">《新课标语文同步课件大全》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39</t>
  </si>
  <si>
    <r>
      <rPr>
        <sz val="10"/>
        <rFont val="Noto Sans"/>
        <family val="2"/>
      </rPr>
      <t xml:space="preserve">《新课标语文同步课件大全》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40</t>
  </si>
  <si>
    <r>
      <rPr>
        <sz val="10"/>
        <rFont val="Noto Sans"/>
        <family val="2"/>
      </rPr>
      <t xml:space="preserve">《新课标语文同步课件大全》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41</t>
  </si>
  <si>
    <r>
      <rPr>
        <sz val="10"/>
        <rFont val="Noto Sans"/>
        <family val="2"/>
      </rPr>
      <t xml:space="preserve">《新课标语文同步课件大全》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42</t>
  </si>
  <si>
    <r>
      <rPr>
        <sz val="10"/>
        <rFont val="Noto Sans"/>
        <family val="2"/>
      </rPr>
      <t xml:space="preserve">《新课标语文同步课件大全》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43</t>
  </si>
  <si>
    <t xml:space="preserve">《组卷王中王》之小学语文</t>
  </si>
  <si>
    <t xml:space="preserve">1200910044</t>
  </si>
  <si>
    <r>
      <rPr>
        <sz val="10"/>
        <rFont val="Noto Sans"/>
        <family val="2"/>
      </rPr>
      <t xml:space="preserve">交互式教学资源．小学语文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45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课本剧．语文</t>
    </r>
  </si>
  <si>
    <t xml:space="preserve">1200910046</t>
  </si>
  <si>
    <r>
      <rPr>
        <sz val="10"/>
        <rFont val="Noto Sans"/>
        <family val="2"/>
      </rPr>
      <t xml:space="preserve">小学语文教学资源超市．古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47</t>
  </si>
  <si>
    <r>
      <rPr>
        <sz val="10"/>
        <rFont val="Noto Sans"/>
        <family val="2"/>
      </rPr>
      <t xml:space="preserve">小学语文教学资源超市．古诗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48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49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0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1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2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3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4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5</t>
  </si>
  <si>
    <r>
      <rPr>
        <sz val="10"/>
        <rFont val="Noto Sans"/>
        <family val="2"/>
      </rPr>
      <t xml:space="preserve">小学语文教学资源超市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)</t>
    </r>
  </si>
  <si>
    <t xml:space="preserve">1200910056</t>
  </si>
  <si>
    <r>
      <rPr>
        <sz val="10"/>
        <rFont val="Noto Sans"/>
        <family val="2"/>
      </rPr>
      <t xml:space="preserve">案例解说新课程教学方法小学篇．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200910057</t>
  </si>
  <si>
    <r>
      <rPr>
        <sz val="10"/>
        <rFont val="Noto Sans"/>
        <family val="2"/>
      </rPr>
      <t xml:space="preserve">案例解说新课程教学方法小学篇．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200910058</t>
  </si>
  <si>
    <r>
      <rPr>
        <sz val="10"/>
        <rFont val="Noto Sans"/>
        <family val="2"/>
      </rPr>
      <t xml:space="preserve">自主学习精品课程——新课标一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59</t>
  </si>
  <si>
    <r>
      <rPr>
        <sz val="10"/>
        <rFont val="Noto Sans"/>
        <family val="2"/>
      </rPr>
      <t xml:space="preserve">自主学习精品课程——新课标二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60</t>
  </si>
  <si>
    <r>
      <rPr>
        <sz val="10"/>
        <rFont val="Noto Sans"/>
        <family val="2"/>
      </rPr>
      <t xml:space="preserve">自主学习精品课程——新课标三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61</t>
  </si>
  <si>
    <r>
      <rPr>
        <sz val="10"/>
        <rFont val="Noto Sans"/>
        <family val="2"/>
      </rPr>
      <t xml:space="preserve">自主学习精品课程——新课标四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62</t>
  </si>
  <si>
    <r>
      <rPr>
        <sz val="10"/>
        <rFont val="Noto Sans"/>
        <family val="2"/>
      </rPr>
      <t xml:space="preserve">自主学习精品课程——新课标五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63</t>
  </si>
  <si>
    <r>
      <rPr>
        <sz val="10"/>
        <rFont val="Noto Sans"/>
        <family val="2"/>
      </rPr>
      <t xml:space="preserve">自主学习精品课程——新课标六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64</t>
  </si>
  <si>
    <r>
      <rPr>
        <sz val="10"/>
        <rFont val="Noto Sans"/>
        <family val="2"/>
      </rPr>
      <t xml:space="preserve">中华古诗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古诗词诵读赏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首</t>
    </r>
  </si>
  <si>
    <t xml:space="preserve">1200910065</t>
  </si>
  <si>
    <t xml:space="preserve">全国百名课件大师优秀课件集锦．小学语文</t>
  </si>
  <si>
    <t xml:space="preserve">1200910066</t>
  </si>
  <si>
    <t xml:space="preserve">中国古诗词儿童歌曲集</t>
  </si>
  <si>
    <t xml:space="preserve">1200910067</t>
  </si>
  <si>
    <t xml:space="preserve">1200910068</t>
  </si>
  <si>
    <r>
      <rPr>
        <sz val="10"/>
        <rFont val="Noto Sans"/>
        <family val="2"/>
      </rPr>
      <t xml:space="preserve">小学作文同步辅导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1200910069</t>
  </si>
  <si>
    <r>
      <rPr>
        <sz val="10"/>
        <rFont val="Noto Sans"/>
        <family val="2"/>
      </rPr>
      <t xml:space="preserve">小学作文同步辅导</t>
    </r>
    <r>
      <rPr>
        <sz val="10"/>
        <rFont val="宋体"/>
        <family val="0"/>
        <charset val="134"/>
      </rPr>
      <t xml:space="preserve">(4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70</t>
  </si>
  <si>
    <t xml:space="preserve">小学生动漫电子成语词典</t>
  </si>
  <si>
    <t xml:space="preserve">1200910071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2</t>
  </si>
  <si>
    <r>
      <rPr>
        <sz val="10"/>
        <rFont val="Noto Sans"/>
        <family val="2"/>
      </rPr>
      <t xml:space="preserve">新课标教学交互积件 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3</t>
  </si>
  <si>
    <r>
      <rPr>
        <sz val="10"/>
        <rFont val="Noto Sans"/>
        <family val="2"/>
      </rPr>
      <t xml:space="preserve">新课标教学交互积件 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4</t>
  </si>
  <si>
    <r>
      <rPr>
        <sz val="10"/>
        <rFont val="Noto Sans"/>
        <family val="2"/>
      </rPr>
      <t xml:space="preserve">新课标教学交互积件 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5</t>
  </si>
  <si>
    <r>
      <rPr>
        <sz val="10"/>
        <rFont val="Noto Sans"/>
        <family val="2"/>
      </rPr>
      <t xml:space="preserve">新课标教学交互积件 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6</t>
  </si>
  <si>
    <r>
      <rPr>
        <sz val="10"/>
        <rFont val="Noto Sans"/>
        <family val="2"/>
      </rPr>
      <t xml:space="preserve">新课标教学交互积件 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7</t>
  </si>
  <si>
    <r>
      <rPr>
        <sz val="10"/>
        <rFont val="Noto Sans"/>
        <family val="2"/>
      </rPr>
      <t xml:space="preserve">新课标教学交互积件 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078</t>
  </si>
  <si>
    <r>
      <rPr>
        <sz val="10"/>
        <rFont val="Noto Sans"/>
        <family val="2"/>
      </rPr>
      <t xml:space="preserve">义务教育课程标准实验教科书 语文一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录音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79</t>
  </si>
  <si>
    <r>
      <rPr>
        <sz val="10"/>
        <rFont val="Noto Sans"/>
        <family val="2"/>
      </rPr>
      <t xml:space="preserve">义务教育课程标准实验教科书 语文二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080</t>
  </si>
  <si>
    <r>
      <rPr>
        <sz val="10"/>
        <rFont val="Noto Sans"/>
        <family val="2"/>
      </rPr>
      <t xml:space="preserve">义务教育课程标准实验教科书 语文三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1</t>
  </si>
  <si>
    <r>
      <rPr>
        <sz val="10"/>
        <rFont val="Noto Sans"/>
        <family val="2"/>
      </rPr>
      <t xml:space="preserve">义务教育课程标准实验教科书 语文四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2</t>
  </si>
  <si>
    <r>
      <rPr>
        <sz val="10"/>
        <rFont val="Noto Sans"/>
        <family val="2"/>
      </rPr>
      <t xml:space="preserve">义务教育课程标准实验教科书 语文五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3</t>
  </si>
  <si>
    <r>
      <rPr>
        <sz val="10"/>
        <rFont val="Noto Sans"/>
        <family val="2"/>
      </rPr>
      <t xml:space="preserve">义务教育课程标准实验教科书 语文六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4</t>
  </si>
  <si>
    <r>
      <rPr>
        <sz val="10"/>
        <rFont val="Noto Sans"/>
        <family val="2"/>
      </rPr>
      <t xml:space="preserve">义务教育课程标准实验教科书 语文一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5</t>
  </si>
  <si>
    <r>
      <rPr>
        <sz val="10"/>
        <rFont val="Noto Sans"/>
        <family val="2"/>
      </rPr>
      <t xml:space="preserve">义务教育课程标准实验教科书 语文二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6</t>
  </si>
  <si>
    <r>
      <rPr>
        <sz val="10"/>
        <rFont val="Noto Sans"/>
        <family val="2"/>
      </rPr>
      <t xml:space="preserve">义务教育课程标准实验教科书 语文三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7</t>
  </si>
  <si>
    <r>
      <rPr>
        <sz val="10"/>
        <rFont val="Noto Sans"/>
        <family val="2"/>
      </rPr>
      <t xml:space="preserve">义务教育课程标准实验教科书 语文四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8</t>
  </si>
  <si>
    <r>
      <rPr>
        <sz val="10"/>
        <rFont val="Noto Sans"/>
        <family val="2"/>
      </rPr>
      <t xml:space="preserve">义务教育课程标准实验教科书 语文五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89</t>
  </si>
  <si>
    <r>
      <rPr>
        <sz val="10"/>
        <rFont val="Noto Sans"/>
        <family val="2"/>
      </rPr>
      <t xml:space="preserve">义务教育课程标准实验教科书 语文六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0</t>
  </si>
  <si>
    <t xml:space="preserve">杨老师教作文——作文有方法</t>
  </si>
  <si>
    <t xml:space="preserve">1200910091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2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3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4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5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6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7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8</t>
  </si>
  <si>
    <r>
      <rPr>
        <sz val="10"/>
        <rFont val="Noto Sans"/>
        <family val="2"/>
      </rPr>
      <t xml:space="preserve">《新课标同步多媒体素材》小学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099</t>
  </si>
  <si>
    <r>
      <rPr>
        <sz val="10"/>
        <rFont val="Noto Sans"/>
        <family val="2"/>
      </rPr>
      <t xml:space="preserve">《新课标同步多媒体素材》小学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0</t>
  </si>
  <si>
    <r>
      <rPr>
        <sz val="10"/>
        <rFont val="Noto Sans"/>
        <family val="2"/>
      </rPr>
      <t xml:space="preserve">《新课标同步多媒体素材》小学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1</t>
  </si>
  <si>
    <r>
      <rPr>
        <sz val="10"/>
        <rFont val="Noto Sans"/>
        <family val="2"/>
      </rPr>
      <t xml:space="preserve">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投影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1200910102</t>
  </si>
  <si>
    <r>
      <rPr>
        <sz val="10"/>
        <rFont val="Noto Sans"/>
        <family val="2"/>
      </rPr>
      <t xml:space="preserve">语文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3</t>
  </si>
  <si>
    <r>
      <rPr>
        <sz val="10"/>
        <rFont val="Noto Sans"/>
        <family val="2"/>
      </rPr>
      <t xml:space="preserve">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4</t>
  </si>
  <si>
    <r>
      <rPr>
        <sz val="10"/>
        <rFont val="Noto Sans"/>
        <family val="2"/>
      </rPr>
      <t xml:space="preserve">语文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5</t>
  </si>
  <si>
    <r>
      <rPr>
        <sz val="10"/>
        <rFont val="Noto Sans"/>
        <family val="2"/>
      </rPr>
      <t xml:space="preserve">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6</t>
  </si>
  <si>
    <r>
      <rPr>
        <sz val="10"/>
        <rFont val="Noto Sans"/>
        <family val="2"/>
      </rPr>
      <t xml:space="preserve">语文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7</t>
  </si>
  <si>
    <r>
      <rPr>
        <sz val="10"/>
        <rFont val="Noto Sans"/>
        <family val="2"/>
      </rPr>
      <t xml:space="preserve">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8</t>
  </si>
  <si>
    <r>
      <rPr>
        <sz val="10"/>
        <rFont val="Noto Sans"/>
        <family val="2"/>
      </rPr>
      <t xml:space="preserve">语文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09</t>
  </si>
  <si>
    <r>
      <rPr>
        <sz val="10"/>
        <rFont val="Noto Sans"/>
        <family val="2"/>
      </rPr>
      <t xml:space="preserve">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0</t>
  </si>
  <si>
    <r>
      <rPr>
        <sz val="10"/>
        <rFont val="Noto Sans"/>
        <family val="2"/>
      </rPr>
      <t xml:space="preserve">语文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1</t>
  </si>
  <si>
    <r>
      <rPr>
        <sz val="10"/>
        <rFont val="Noto Sans"/>
        <family val="2"/>
      </rPr>
      <t xml:space="preserve">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2</t>
  </si>
  <si>
    <r>
      <rPr>
        <sz val="10"/>
        <rFont val="Noto Sans"/>
        <family val="2"/>
      </rPr>
      <t xml:space="preserve">语文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3</t>
  </si>
  <si>
    <r>
      <rPr>
        <sz val="10"/>
        <rFont val="Noto Sans"/>
        <family val="2"/>
      </rPr>
      <t xml:space="preserve">基础教育课程改革精品课程——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获全国一等奖案例、课件</t>
    </r>
  </si>
  <si>
    <t xml:space="preserve">1200910114</t>
  </si>
  <si>
    <r>
      <rPr>
        <sz val="10"/>
        <rFont val="Noto Sans"/>
        <family val="2"/>
      </rPr>
      <t xml:space="preserve">新课标小学数学精彩课堂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5</t>
  </si>
  <si>
    <r>
      <rPr>
        <sz val="10"/>
        <rFont val="Noto Sans"/>
        <family val="2"/>
      </rPr>
      <t xml:space="preserve">义务教育课程标准小学数学优秀示范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16</t>
  </si>
  <si>
    <r>
      <rPr>
        <sz val="10"/>
        <rFont val="Noto Sans"/>
        <family val="2"/>
      </rPr>
      <t xml:space="preserve">国家新课程标准优秀课例  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17</t>
  </si>
  <si>
    <r>
      <rPr>
        <sz val="10"/>
        <rFont val="Noto Sans"/>
        <family val="2"/>
      </rPr>
      <t xml:space="preserve">国家新课程标准优秀课例  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18</t>
  </si>
  <si>
    <r>
      <rPr>
        <sz val="10"/>
        <rFont val="Noto Sans"/>
        <family val="2"/>
      </rPr>
      <t xml:space="preserve">国家新课程标准优秀课例  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19</t>
  </si>
  <si>
    <r>
      <rPr>
        <sz val="10"/>
        <rFont val="Noto Sans"/>
        <family val="2"/>
      </rPr>
      <t xml:space="preserve">国家新课程标准优秀课例  数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20</t>
  </si>
  <si>
    <r>
      <rPr>
        <sz val="10"/>
        <rFont val="Noto Sans"/>
        <family val="2"/>
      </rPr>
      <t xml:space="preserve">国家新课程标准优秀课例  数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21</t>
  </si>
  <si>
    <r>
      <rPr>
        <sz val="10"/>
        <rFont val="Noto Sans"/>
        <family val="2"/>
      </rPr>
      <t xml:space="preserve">国家新课程标准优秀课例  数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1200910122</t>
  </si>
  <si>
    <t xml:space="preserve">新课程小学数学课堂教学专题培训</t>
  </si>
  <si>
    <t xml:space="preserve">1200910123</t>
  </si>
  <si>
    <r>
      <rPr>
        <sz val="10"/>
        <rFont val="Noto Sans"/>
        <family val="2"/>
      </rPr>
      <t xml:space="preserve">新课程精彩课堂——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、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124</t>
  </si>
  <si>
    <t xml:space="preserve">小学趣味数学课例精选</t>
  </si>
  <si>
    <t xml:space="preserve">1200910125</t>
  </si>
  <si>
    <t xml:space="preserve">现代教育技术与教育教学整合．新课程分步教学指导．小学数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126</t>
  </si>
  <si>
    <r>
      <rPr>
        <sz val="10"/>
        <rFont val="Noto Sans"/>
        <family val="2"/>
      </rPr>
      <t xml:space="preserve">学教效果实时分析系统．小学数学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27</t>
  </si>
  <si>
    <r>
      <rPr>
        <sz val="10"/>
        <rFont val="Noto Sans"/>
        <family val="2"/>
      </rPr>
      <t xml:space="preserve">学教效果实时分析系统．小学数学</t>
    </r>
    <r>
      <rPr>
        <sz val="10"/>
        <rFont val="宋体"/>
        <family val="0"/>
        <charset val="134"/>
      </rPr>
      <t xml:space="preserve">(4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28</t>
  </si>
  <si>
    <r>
      <rPr>
        <sz val="10"/>
        <rFont val="Noto Sans"/>
        <family val="2"/>
      </rPr>
      <t xml:space="preserve">小学数学资源超市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）</t>
    </r>
  </si>
  <si>
    <t xml:space="preserve">1200910129</t>
  </si>
  <si>
    <r>
      <rPr>
        <sz val="10"/>
        <rFont val="Noto Sans"/>
        <family val="2"/>
      </rPr>
      <t xml:space="preserve">案例解说新课程教学方法小学篇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1200910130</t>
  </si>
  <si>
    <r>
      <rPr>
        <sz val="10"/>
        <rFont val="Noto Sans"/>
        <family val="2"/>
      </rPr>
      <t xml:space="preserve">案例解说新课程教学方法小学篇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1200910131</t>
  </si>
  <si>
    <r>
      <rPr>
        <sz val="10"/>
        <rFont val="Noto Sans"/>
        <family val="2"/>
      </rPr>
      <t xml:space="preserve">案例解说新课程教学方法小学篇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1200910132</t>
  </si>
  <si>
    <t xml:space="preserve">自主学习精品课程——新课标一年级数学</t>
  </si>
  <si>
    <t xml:space="preserve">1200910133</t>
  </si>
  <si>
    <t xml:space="preserve">自主学习精品课程——新课标二年级数学</t>
  </si>
  <si>
    <t xml:space="preserve">1200910134</t>
  </si>
  <si>
    <t xml:space="preserve">自主学习精品课程——新课标三年级数学</t>
  </si>
  <si>
    <t xml:space="preserve">1200910135</t>
  </si>
  <si>
    <t xml:space="preserve">自主学习精品课程——新课标四年级数学</t>
  </si>
  <si>
    <t xml:space="preserve">1200910136</t>
  </si>
  <si>
    <t xml:space="preserve">自主学习精品课程——新课标五年级数学</t>
  </si>
  <si>
    <t xml:space="preserve">1200910137</t>
  </si>
  <si>
    <r>
      <rPr>
        <sz val="10"/>
        <rFont val="Noto Sans"/>
        <family val="2"/>
      </rPr>
      <t xml:space="preserve">《新课标同步多媒体素材》小学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38</t>
  </si>
  <si>
    <r>
      <rPr>
        <sz val="10"/>
        <rFont val="Noto Sans"/>
        <family val="2"/>
      </rPr>
      <t xml:space="preserve">《新课标同步多媒体素材》小学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39</t>
  </si>
  <si>
    <r>
      <rPr>
        <sz val="10"/>
        <rFont val="Noto Sans"/>
        <family val="2"/>
      </rPr>
      <t xml:space="preserve">《新课标同步多媒体素材》小学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0</t>
  </si>
  <si>
    <r>
      <rPr>
        <sz val="10"/>
        <rFont val="Noto Sans"/>
        <family val="2"/>
      </rPr>
      <t xml:space="preserve">《小学数学多媒体教学软件》一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1</t>
  </si>
  <si>
    <r>
      <rPr>
        <sz val="10"/>
        <rFont val="Noto Sans"/>
        <family val="2"/>
      </rPr>
      <t xml:space="preserve">《小学数学多媒体教学软件》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2</t>
  </si>
  <si>
    <r>
      <rPr>
        <sz val="10"/>
        <rFont val="Noto Sans"/>
        <family val="2"/>
      </rPr>
      <t xml:space="preserve">《小学数学多媒体教学软件》二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3</t>
  </si>
  <si>
    <r>
      <rPr>
        <sz val="10"/>
        <rFont val="Noto Sans"/>
        <family val="2"/>
      </rPr>
      <t xml:space="preserve">《小学数学多媒体教学软件》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4</t>
  </si>
  <si>
    <r>
      <rPr>
        <sz val="10"/>
        <rFont val="Noto Sans"/>
        <family val="2"/>
      </rPr>
      <t xml:space="preserve">《小学数学多媒体教学软件》三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5</t>
  </si>
  <si>
    <r>
      <rPr>
        <sz val="10"/>
        <rFont val="Noto Sans"/>
        <family val="2"/>
      </rPr>
      <t xml:space="preserve">《小学数学多媒体教学软件》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6</t>
  </si>
  <si>
    <r>
      <rPr>
        <sz val="10"/>
        <rFont val="Noto Sans"/>
        <family val="2"/>
      </rPr>
      <t xml:space="preserve">《小学数学多媒体教学软件》四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7</t>
  </si>
  <si>
    <r>
      <rPr>
        <sz val="10"/>
        <rFont val="Noto Sans"/>
        <family val="2"/>
      </rPr>
      <t xml:space="preserve">《小学数学多媒体教学软件》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8</t>
  </si>
  <si>
    <r>
      <rPr>
        <sz val="10"/>
        <rFont val="Noto Sans"/>
        <family val="2"/>
      </rPr>
      <t xml:space="preserve">《小学数学多媒体教学软件》五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49</t>
  </si>
  <si>
    <r>
      <rPr>
        <sz val="10"/>
        <rFont val="Noto Sans"/>
        <family val="2"/>
      </rPr>
      <t xml:space="preserve">《小学数学多媒体教学软件》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0</t>
  </si>
  <si>
    <r>
      <rPr>
        <sz val="10"/>
        <rFont val="Noto Sans"/>
        <family val="2"/>
      </rPr>
      <t xml:space="preserve">《小学数学多媒体教学软件》六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1</t>
  </si>
  <si>
    <r>
      <rPr>
        <sz val="10"/>
        <rFont val="Noto Sans"/>
        <family val="2"/>
      </rPr>
      <t xml:space="preserve">《小学数学多媒体教学软件》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2</t>
  </si>
  <si>
    <r>
      <rPr>
        <sz val="10"/>
        <rFont val="Noto Sans"/>
        <family val="2"/>
      </rPr>
      <t xml:space="preserve">《新课程小学数学实验课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3</t>
  </si>
  <si>
    <r>
      <rPr>
        <sz val="10"/>
        <rFont val="Noto Sans"/>
        <family val="2"/>
      </rPr>
      <t xml:space="preserve">《新课程教学环节精选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4</t>
  </si>
  <si>
    <t xml:space="preserve">《名校名师名课》课程标准示范精讲——小学数学</t>
  </si>
  <si>
    <t xml:space="preserve">1200910155</t>
  </si>
  <si>
    <r>
      <rPr>
        <sz val="10"/>
        <rFont val="Noto Sans"/>
        <family val="2"/>
      </rPr>
      <t xml:space="preserve">新课标重点难点教学设计与教法分析：数学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56</t>
  </si>
  <si>
    <r>
      <rPr>
        <sz val="10"/>
        <rFont val="Noto Sans"/>
        <family val="2"/>
      </rPr>
      <t xml:space="preserve">小状元儿童歌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1200910157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</si>
  <si>
    <t xml:space="preserve">1200910158</t>
  </si>
  <si>
    <r>
      <rPr>
        <sz val="10"/>
        <rFont val="Noto Sans"/>
        <family val="2"/>
      </rPr>
      <t xml:space="preserve">数学一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59</t>
  </si>
  <si>
    <r>
      <rPr>
        <sz val="10"/>
        <rFont val="Noto Sans"/>
        <family val="2"/>
      </rPr>
      <t xml:space="preserve">数学二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0</t>
  </si>
  <si>
    <r>
      <rPr>
        <sz val="10"/>
        <rFont val="Noto Sans"/>
        <family val="2"/>
      </rPr>
      <t xml:space="preserve">数学三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1</t>
  </si>
  <si>
    <r>
      <rPr>
        <sz val="10"/>
        <rFont val="Noto Sans"/>
        <family val="2"/>
      </rPr>
      <t xml:space="preserve">数学四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2</t>
  </si>
  <si>
    <r>
      <rPr>
        <sz val="10"/>
        <rFont val="Noto Sans"/>
        <family val="2"/>
      </rPr>
      <t xml:space="preserve">数学五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3</t>
  </si>
  <si>
    <r>
      <rPr>
        <sz val="10"/>
        <rFont val="Noto Sans"/>
        <family val="2"/>
      </rPr>
      <t xml:space="preserve">数学六年级上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4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课件实例</t>
    </r>
    <r>
      <rPr>
        <sz val="10"/>
        <rFont val="宋体"/>
        <family val="0"/>
        <charset val="134"/>
      </rPr>
      <t xml:space="preserve">)</t>
    </r>
  </si>
  <si>
    <t xml:space="preserve">1200910165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166</t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)</t>
    </r>
  </si>
  <si>
    <t xml:space="preserve">1200910167</t>
  </si>
  <si>
    <r>
      <rPr>
        <sz val="10"/>
        <rFont val="Noto Sans"/>
        <family val="2"/>
      </rPr>
      <t xml:space="preserve">数学一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68</t>
  </si>
  <si>
    <r>
      <rPr>
        <sz val="10"/>
        <rFont val="Noto Sans"/>
        <family val="2"/>
      </rPr>
      <t xml:space="preserve">数学一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69</t>
  </si>
  <si>
    <r>
      <rPr>
        <sz val="10"/>
        <rFont val="Noto Sans"/>
        <family val="2"/>
      </rPr>
      <t xml:space="preserve">数学二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0</t>
  </si>
  <si>
    <r>
      <rPr>
        <sz val="10"/>
        <rFont val="Noto Sans"/>
        <family val="2"/>
      </rPr>
      <t xml:space="preserve">数学二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1</t>
  </si>
  <si>
    <r>
      <rPr>
        <sz val="10"/>
        <rFont val="Noto Sans"/>
        <family val="2"/>
      </rPr>
      <t xml:space="preserve">数学三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2</t>
  </si>
  <si>
    <r>
      <rPr>
        <sz val="10"/>
        <rFont val="Noto Sans"/>
        <family val="2"/>
      </rPr>
      <t xml:space="preserve">数学三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3</t>
  </si>
  <si>
    <r>
      <rPr>
        <sz val="10"/>
        <rFont val="Noto Sans"/>
        <family val="2"/>
      </rPr>
      <t xml:space="preserve">数学四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4</t>
  </si>
  <si>
    <r>
      <rPr>
        <sz val="10"/>
        <rFont val="Noto Sans"/>
        <family val="2"/>
      </rPr>
      <t xml:space="preserve">数学四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5</t>
  </si>
  <si>
    <r>
      <rPr>
        <sz val="10"/>
        <rFont val="Noto Sans"/>
        <family val="2"/>
      </rPr>
      <t xml:space="preserve">数学五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6</t>
  </si>
  <si>
    <r>
      <rPr>
        <sz val="10"/>
        <rFont val="Noto Sans"/>
        <family val="2"/>
      </rPr>
      <t xml:space="preserve">数学五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7</t>
  </si>
  <si>
    <r>
      <rPr>
        <sz val="10"/>
        <rFont val="Noto Sans"/>
        <family val="2"/>
      </rPr>
      <t xml:space="preserve">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8</t>
  </si>
  <si>
    <r>
      <rPr>
        <sz val="10"/>
        <rFont val="Noto Sans"/>
        <family val="2"/>
      </rPr>
      <t xml:space="preserve">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79</t>
  </si>
  <si>
    <r>
      <rPr>
        <sz val="10"/>
        <rFont val="Noto Sans"/>
        <family val="2"/>
      </rPr>
      <t xml:space="preserve">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0</t>
  </si>
  <si>
    <r>
      <rPr>
        <sz val="10"/>
        <rFont val="Noto Sans"/>
        <family val="2"/>
      </rPr>
      <t xml:space="preserve">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1</t>
  </si>
  <si>
    <r>
      <rPr>
        <sz val="10"/>
        <rFont val="Noto Sans"/>
        <family val="2"/>
      </rPr>
      <t xml:space="preserve">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2</t>
  </si>
  <si>
    <r>
      <rPr>
        <sz val="10"/>
        <rFont val="Noto Sans"/>
        <family val="2"/>
      </rPr>
      <t xml:space="preserve">数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3</t>
  </si>
  <si>
    <r>
      <rPr>
        <sz val="10"/>
        <rFont val="Noto Sans"/>
        <family val="2"/>
      </rPr>
      <t xml:space="preserve">数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4</t>
  </si>
  <si>
    <r>
      <rPr>
        <sz val="10"/>
        <rFont val="Noto Sans"/>
        <family val="2"/>
      </rPr>
      <t xml:space="preserve">数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5</t>
  </si>
  <si>
    <r>
      <rPr>
        <sz val="10"/>
        <rFont val="Noto Sans"/>
        <family val="2"/>
      </rPr>
      <t xml:space="preserve">数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6</t>
  </si>
  <si>
    <r>
      <rPr>
        <sz val="10"/>
        <rFont val="Noto Sans"/>
        <family val="2"/>
      </rPr>
      <t xml:space="preserve">数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7</t>
  </si>
  <si>
    <r>
      <rPr>
        <sz val="10"/>
        <rFont val="Noto Sans"/>
        <family val="2"/>
      </rPr>
      <t xml:space="preserve">数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8</t>
  </si>
  <si>
    <r>
      <rPr>
        <sz val="10"/>
        <rFont val="Noto Sans"/>
        <family val="2"/>
      </rPr>
      <t xml:space="preserve">数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89</t>
  </si>
  <si>
    <r>
      <rPr>
        <sz val="10"/>
        <rFont val="Noto Sans"/>
        <family val="2"/>
      </rPr>
      <t xml:space="preserve">新课标小学英语</t>
    </r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示范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况、专家点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牛津版</t>
    </r>
    <r>
      <rPr>
        <sz val="10"/>
        <rFont val="宋体"/>
        <family val="0"/>
        <charset val="134"/>
      </rPr>
      <t xml:space="preserve">)</t>
    </r>
  </si>
  <si>
    <t xml:space="preserve">1200910190</t>
  </si>
  <si>
    <r>
      <rPr>
        <sz val="10"/>
        <rFont val="Noto Sans"/>
        <family val="2"/>
      </rPr>
      <t xml:space="preserve">新课程优秀教师课例选——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91</t>
  </si>
  <si>
    <r>
      <rPr>
        <sz val="10"/>
        <rFont val="Noto Sans"/>
        <family val="2"/>
      </rPr>
      <t xml:space="preserve">国家级课程改革试验区课堂实录．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版</t>
    </r>
    <r>
      <rPr>
        <sz val="10"/>
        <rFont val="宋体"/>
        <family val="0"/>
        <charset val="134"/>
      </rPr>
      <t xml:space="preserve">)</t>
    </r>
  </si>
  <si>
    <t xml:space="preserve">1200910192</t>
  </si>
  <si>
    <t xml:space="preserve">学教效果实时分析系统剑桥少儿英语</t>
  </si>
  <si>
    <t xml:space="preserve">1200910193</t>
  </si>
  <si>
    <t xml:space="preserve">学教效果实时分析系统小学英语综合</t>
  </si>
  <si>
    <t xml:space="preserve">1200910194</t>
  </si>
  <si>
    <r>
      <rPr>
        <sz val="10"/>
        <rFont val="Noto Sans"/>
        <family val="2"/>
      </rPr>
      <t xml:space="preserve">学教效果实时分析系统新起点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)</t>
    </r>
  </si>
  <si>
    <t xml:space="preserve">1200910195</t>
  </si>
  <si>
    <r>
      <rPr>
        <sz val="10"/>
        <rFont val="Noto Sans"/>
        <family val="2"/>
      </rPr>
      <t xml:space="preserve">同步课堂教案及课件自动生成系统．小学英语</t>
    </r>
    <r>
      <rPr>
        <sz val="10"/>
        <rFont val="宋体"/>
        <family val="0"/>
        <charset val="134"/>
      </rPr>
      <t xml:space="preserve">(PEP)(3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196</t>
  </si>
  <si>
    <r>
      <rPr>
        <sz val="10"/>
        <rFont val="Noto Sans"/>
        <family val="2"/>
      </rPr>
      <t xml:space="preserve">新课标小学英语同步教学动画</t>
    </r>
    <r>
      <rPr>
        <sz val="10"/>
        <rFont val="宋体"/>
        <family val="0"/>
        <charset val="134"/>
      </rPr>
      <t xml:space="preserve">(3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1200910197</t>
  </si>
  <si>
    <t xml:space="preserve">《组卷王中王》之小学英语</t>
  </si>
  <si>
    <t xml:space="preserve">1200910198</t>
  </si>
  <si>
    <r>
      <rPr>
        <sz val="10"/>
        <rFont val="Noto Sans"/>
        <family val="2"/>
      </rPr>
      <t xml:space="preserve">一点通新课标教学插图英语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199</t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四年级</t>
    </r>
  </si>
  <si>
    <t xml:space="preserve">1200910200</t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五年级</t>
    </r>
  </si>
  <si>
    <t xml:space="preserve">1200910201</t>
  </si>
  <si>
    <r>
      <rPr>
        <sz val="10"/>
        <rFont val="Noto Sans"/>
        <family val="2"/>
      </rPr>
      <t xml:space="preserve">一点通新课标教学插图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六年级</t>
    </r>
  </si>
  <si>
    <t xml:space="preserve">1200910202</t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三年级</t>
    </r>
  </si>
  <si>
    <t xml:space="preserve">1200910203</t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四年级</t>
    </r>
  </si>
  <si>
    <t xml:space="preserve">1200910204</t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五年级</t>
    </r>
  </si>
  <si>
    <t xml:space="preserve">1200910205</t>
  </si>
  <si>
    <r>
      <rPr>
        <sz val="10"/>
        <rFont val="Noto Sans"/>
        <family val="2"/>
      </rPr>
      <t xml:space="preserve">一点通新课标同步教案库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英语六年级</t>
    </r>
  </si>
  <si>
    <t xml:space="preserve">1200910206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课本剧  英语</t>
    </r>
  </si>
  <si>
    <t xml:space="preserve">1200910207</t>
  </si>
  <si>
    <r>
      <rPr>
        <sz val="10"/>
        <rFont val="Noto Sans"/>
        <family val="2"/>
      </rPr>
      <t xml:space="preserve">小学英语教学资源超市．词汇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200910208</t>
  </si>
  <si>
    <r>
      <rPr>
        <sz val="10"/>
        <rFont val="Noto Sans"/>
        <family val="2"/>
      </rPr>
      <t xml:space="preserve">小学英语教学资源超市．词汇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200910209</t>
  </si>
  <si>
    <r>
      <rPr>
        <sz val="10"/>
        <rFont val="Noto Sans"/>
        <family val="2"/>
      </rPr>
      <t xml:space="preserve">案例解说新课程教学方法小学篇．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200910210</t>
  </si>
  <si>
    <r>
      <rPr>
        <sz val="10"/>
        <rFont val="Noto Sans"/>
        <family val="2"/>
      </rPr>
      <t xml:space="preserve">案例解说新课程教学方法小学篇．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200910211</t>
  </si>
  <si>
    <r>
      <rPr>
        <sz val="10"/>
        <rFont val="Noto Sans"/>
        <family val="2"/>
      </rPr>
      <t xml:space="preserve">案例解说新课程教学方法小学篇．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1200910212</t>
  </si>
  <si>
    <r>
      <rPr>
        <sz val="10"/>
        <rFont val="Noto Sans"/>
        <family val="2"/>
      </rPr>
      <t xml:space="preserve">自主学习精品课程——新课标三年级英语</t>
    </r>
    <r>
      <rPr>
        <sz val="10"/>
        <rFont val="宋体"/>
        <family val="0"/>
        <charset val="134"/>
      </rPr>
      <t xml:space="preserve">(PEP)</t>
    </r>
  </si>
  <si>
    <t xml:space="preserve">1200910213</t>
  </si>
  <si>
    <r>
      <rPr>
        <sz val="10"/>
        <rFont val="Noto Sans"/>
        <family val="2"/>
      </rPr>
      <t xml:space="preserve">自主学习精品课程——新课标四年级英语</t>
    </r>
    <r>
      <rPr>
        <sz val="10"/>
        <rFont val="宋体"/>
        <family val="0"/>
        <charset val="134"/>
      </rPr>
      <t xml:space="preserve">(PEP)</t>
    </r>
  </si>
  <si>
    <t xml:space="preserve">1200910214</t>
  </si>
  <si>
    <r>
      <rPr>
        <sz val="10"/>
        <rFont val="Noto Sans"/>
        <family val="2"/>
      </rPr>
      <t xml:space="preserve">自主学习精品课程——新课标五年级英语</t>
    </r>
    <r>
      <rPr>
        <sz val="10"/>
        <rFont val="宋体"/>
        <family val="0"/>
        <charset val="134"/>
      </rPr>
      <t xml:space="preserve">(PEP)</t>
    </r>
  </si>
  <si>
    <t xml:space="preserve">1200910215</t>
  </si>
  <si>
    <r>
      <rPr>
        <sz val="10"/>
        <rFont val="Noto Sans"/>
        <family val="2"/>
      </rPr>
      <t xml:space="preserve">自主学习精品课程——新课标六年级英语</t>
    </r>
    <r>
      <rPr>
        <sz val="10"/>
        <rFont val="宋体"/>
        <family val="0"/>
        <charset val="134"/>
      </rPr>
      <t xml:space="preserve">(PEP)</t>
    </r>
  </si>
  <si>
    <t xml:space="preserve">1200910216</t>
  </si>
  <si>
    <t xml:space="preserve">小学英语教学系统</t>
  </si>
  <si>
    <t xml:space="preserve">1200910217</t>
  </si>
  <si>
    <t xml:space="preserve">小学英语备课资料库</t>
  </si>
  <si>
    <t xml:space="preserve">1200910218</t>
  </si>
  <si>
    <r>
      <rPr>
        <sz val="10"/>
        <rFont val="Noto Sans"/>
        <family val="2"/>
      </rPr>
      <t xml:space="preserve">《新课标同步多媒体素材》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</t>
    </r>
  </si>
  <si>
    <t xml:space="preserve">1200910219</t>
  </si>
  <si>
    <r>
      <rPr>
        <sz val="10"/>
        <rFont val="Noto Sans"/>
        <family val="2"/>
      </rPr>
      <t xml:space="preserve">《新课标同步多媒体素材》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</t>
    </r>
  </si>
  <si>
    <t xml:space="preserve">1200910220</t>
  </si>
  <si>
    <r>
      <rPr>
        <sz val="10"/>
        <rFont val="Noto Sans"/>
        <family val="2"/>
      </rPr>
      <t xml:space="preserve">《新课标同步多媒体素材》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</t>
    </r>
  </si>
  <si>
    <t xml:space="preserve">1200910221</t>
  </si>
  <si>
    <t xml:space="preserve">《小学英语多媒体教学软件》三年级上</t>
  </si>
  <si>
    <t xml:space="preserve">1200910222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三年级下</t>
    </r>
  </si>
  <si>
    <t xml:space="preserve">1200910223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四年级上</t>
    </r>
  </si>
  <si>
    <t xml:space="preserve">1200910224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四年级下</t>
    </r>
  </si>
  <si>
    <t xml:space="preserve">1200910225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五年级上</t>
    </r>
  </si>
  <si>
    <t xml:space="preserve">1200910226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五年级下</t>
    </r>
  </si>
  <si>
    <t xml:space="preserve">1200910227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六年级上</t>
    </r>
  </si>
  <si>
    <t xml:space="preserve">1200910228</t>
  </si>
  <si>
    <r>
      <rPr>
        <sz val="10"/>
        <rFont val="Noto Sans"/>
        <family val="2"/>
      </rPr>
      <t xml:space="preserve">《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多媒体教学软件》六年级下</t>
    </r>
  </si>
  <si>
    <t xml:space="preserve">1200910229</t>
  </si>
  <si>
    <r>
      <rPr>
        <sz val="10"/>
        <rFont val="Noto Sans"/>
        <family val="2"/>
      </rPr>
      <t xml:space="preserve">新课标小学英语歌谣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1200910230</t>
  </si>
  <si>
    <r>
      <rPr>
        <sz val="10"/>
        <rFont val="Noto Sans"/>
        <family val="2"/>
      </rPr>
      <t xml:space="preserve">新课标小学英语歌谣</t>
    </r>
    <r>
      <rPr>
        <sz val="10"/>
        <rFont val="宋体"/>
        <family val="0"/>
        <charset val="134"/>
      </rPr>
      <t xml:space="preserve">(4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1200910231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英语课件实例</t>
    </r>
    <r>
      <rPr>
        <sz val="10"/>
        <rFont val="宋体"/>
        <family val="0"/>
        <charset val="134"/>
      </rPr>
      <t xml:space="preserve">)</t>
    </r>
  </si>
  <si>
    <t xml:space="preserve">1200910232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3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4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5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6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7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8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39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40</t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</t>
    </r>
  </si>
  <si>
    <t xml:space="preserve">CD-Rom</t>
  </si>
  <si>
    <t xml:space="preserve">1200910241</t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</t>
    </r>
  </si>
  <si>
    <t xml:space="preserve">1200910242</t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</t>
    </r>
  </si>
  <si>
    <t xml:space="preserve">1200910243</t>
  </si>
  <si>
    <r>
      <rPr>
        <sz val="10"/>
        <rFont val="Noto Sans"/>
        <family val="2"/>
      </rPr>
      <t xml:space="preserve">小学听说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</t>
    </r>
  </si>
  <si>
    <t xml:space="preserve">1200910244</t>
  </si>
  <si>
    <r>
      <rPr>
        <sz val="10"/>
        <rFont val="Noto Sans"/>
        <family val="2"/>
      </rPr>
      <t xml:space="preserve">小学英语经典动画库</t>
    </r>
    <r>
      <rPr>
        <sz val="10"/>
        <rFont val="宋体"/>
        <family val="0"/>
        <charset val="134"/>
      </rPr>
      <t xml:space="preserve">(1505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1200910245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同步课堂动画集锦</t>
    </r>
  </si>
  <si>
    <t xml:space="preserve">1200910246</t>
  </si>
  <si>
    <r>
      <rPr>
        <sz val="10"/>
        <rFont val="Noto Sans"/>
        <family val="2"/>
      </rPr>
      <t xml:space="preserve">小学英语同步课堂动画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版</t>
    </r>
    <r>
      <rPr>
        <sz val="10"/>
        <rFont val="宋体"/>
        <family val="0"/>
        <charset val="134"/>
      </rPr>
      <t xml:space="preserve">)</t>
    </r>
  </si>
  <si>
    <t xml:space="preserve">1200910247</t>
  </si>
  <si>
    <t xml:space="preserve">小学生英语读物配书  一年级下</t>
  </si>
  <si>
    <t xml:space="preserve">音带</t>
  </si>
  <si>
    <t xml:space="preserve">1200910248</t>
  </si>
  <si>
    <t xml:space="preserve">小学生英语读物配书  二年级下</t>
  </si>
  <si>
    <t xml:space="preserve">1200910249</t>
  </si>
  <si>
    <t xml:space="preserve">小学生英语读物配书  三年级下</t>
  </si>
  <si>
    <t xml:space="preserve">1200910250</t>
  </si>
  <si>
    <t xml:space="preserve">小学生英语读物配书  四年级下</t>
  </si>
  <si>
    <t xml:space="preserve">1200910251</t>
  </si>
  <si>
    <t xml:space="preserve">小学生英语读物配书  五年级下</t>
  </si>
  <si>
    <t xml:space="preserve">1200910252</t>
  </si>
  <si>
    <r>
      <rPr>
        <sz val="10"/>
        <rFont val="Noto Sans"/>
        <family val="2"/>
      </rPr>
      <t xml:space="preserve">国际音标快速拼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3</t>
  </si>
  <si>
    <r>
      <rPr>
        <sz val="10"/>
        <rFont val="Noto Sans"/>
        <family val="2"/>
      </rPr>
      <t xml:space="preserve">小学生英语词汇练习与测试  一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4</t>
  </si>
  <si>
    <r>
      <rPr>
        <sz val="10"/>
        <rFont val="Noto Sans"/>
        <family val="2"/>
      </rPr>
      <t xml:space="preserve">小学生英语词汇练习与测试  二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5</t>
  </si>
  <si>
    <r>
      <rPr>
        <sz val="10"/>
        <rFont val="Noto Sans"/>
        <family val="2"/>
      </rPr>
      <t xml:space="preserve">小学生英语词汇练习与测试  三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6</t>
  </si>
  <si>
    <r>
      <rPr>
        <sz val="10"/>
        <rFont val="Noto Sans"/>
        <family val="2"/>
      </rPr>
      <t xml:space="preserve">小学生英语词汇练习与测试  四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7</t>
  </si>
  <si>
    <r>
      <rPr>
        <sz val="10"/>
        <rFont val="Noto Sans"/>
        <family val="2"/>
      </rPr>
      <t xml:space="preserve">小学生英语词汇练习与测试  五年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书</t>
    </r>
    <r>
      <rPr>
        <sz val="10"/>
        <rFont val="宋体"/>
        <family val="0"/>
        <charset val="134"/>
      </rPr>
      <t xml:space="preserve">)</t>
    </r>
  </si>
  <si>
    <t xml:space="preserve">1200910258</t>
  </si>
  <si>
    <t xml:space="preserve">吴老师教英语——情景英语</t>
  </si>
  <si>
    <t xml:space="preserve">120091025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上册</t>
    </r>
  </si>
  <si>
    <t xml:space="preserve">120091026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上册</t>
    </r>
  </si>
  <si>
    <t xml:space="preserve">120091026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上册</t>
    </r>
  </si>
  <si>
    <t xml:space="preserve">120091026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下册</t>
    </r>
  </si>
  <si>
    <t xml:space="preserve">120091026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下册</t>
    </r>
  </si>
  <si>
    <t xml:space="preserve">120091026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下册</t>
    </r>
  </si>
  <si>
    <t xml:space="preserve">120091026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120091026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20091026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120091026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20091026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120091027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20091027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120091027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1200910273</t>
  </si>
  <si>
    <r>
      <rPr>
        <sz val="10"/>
        <rFont val="Noto Sans"/>
        <family val="2"/>
      </rPr>
      <t xml:space="preserve">新课标小学科学精彩课堂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274</t>
  </si>
  <si>
    <t xml:space="preserve">新课程小学科学视频资料库</t>
  </si>
  <si>
    <t xml:space="preserve">1200910275</t>
  </si>
  <si>
    <t xml:space="preserve">小学综合实践活动课程指导与范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276</t>
  </si>
  <si>
    <t xml:space="preserve">小学综合实践活动案例与评析</t>
  </si>
  <si>
    <t xml:space="preserve">1200910277</t>
  </si>
  <si>
    <t xml:space="preserve">新课程实验课例精选——小学</t>
  </si>
  <si>
    <t xml:space="preserve">1200910278</t>
  </si>
  <si>
    <t xml:space="preserve">学生科学启蒙教育系列——科学小实验</t>
  </si>
  <si>
    <t xml:space="preserve">1200910279</t>
  </si>
  <si>
    <r>
      <rPr>
        <sz val="10"/>
        <rFont val="Noto Sans"/>
        <family val="2"/>
      </rPr>
      <t xml:space="preserve">新课程精彩课堂．小学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、苏教版</t>
    </r>
    <r>
      <rPr>
        <sz val="10"/>
        <rFont val="宋体"/>
        <family val="0"/>
        <charset val="134"/>
      </rPr>
      <t xml:space="preserve">)</t>
    </r>
  </si>
  <si>
    <t xml:space="preserve">1200910280</t>
  </si>
  <si>
    <r>
      <rPr>
        <sz val="10"/>
        <rFont val="Noto Sans"/>
        <family val="2"/>
      </rPr>
      <t xml:space="preserve">《新课标小学同步课件集锦》—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1</t>
  </si>
  <si>
    <r>
      <rPr>
        <sz val="10"/>
        <rFont val="Noto Sans"/>
        <family val="2"/>
      </rPr>
      <t xml:space="preserve">一点通新课标备课系统综合图片库．动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2</t>
  </si>
  <si>
    <r>
      <rPr>
        <sz val="10"/>
        <rFont val="Noto Sans"/>
        <family val="2"/>
      </rPr>
      <t xml:space="preserve">一点通新课标备课系统综合图片库．植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3</t>
  </si>
  <si>
    <r>
      <rPr>
        <sz val="10"/>
        <rFont val="Noto Sans"/>
        <family val="2"/>
      </rPr>
      <t xml:space="preserve">一点通新课标备课系统综合图片库．风光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4</t>
  </si>
  <si>
    <r>
      <rPr>
        <sz val="10"/>
        <rFont val="Noto Sans"/>
        <family val="2"/>
      </rPr>
      <t xml:space="preserve">一点通新课标备课系统综合图片库．科技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5</t>
  </si>
  <si>
    <r>
      <rPr>
        <sz val="10"/>
        <rFont val="Noto Sans"/>
        <family val="2"/>
      </rPr>
      <t xml:space="preserve">一点通新课标备课系统综合图片库．生活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286</t>
  </si>
  <si>
    <t xml:space="preserve">科学教学资源超市</t>
  </si>
  <si>
    <t xml:space="preserve">1200910287</t>
  </si>
  <si>
    <t xml:space="preserve">自主学习精品课程——新课标三年级科学</t>
  </si>
  <si>
    <t xml:space="preserve">1200910288</t>
  </si>
  <si>
    <t xml:space="preserve">自主学习精品课程——新课标四年级科学</t>
  </si>
  <si>
    <t xml:space="preserve">1200910289</t>
  </si>
  <si>
    <t xml:space="preserve">自主学习精品课程——新课标五年级科学</t>
  </si>
  <si>
    <t xml:space="preserve">1200910290</t>
  </si>
  <si>
    <t xml:space="preserve">自主学习精品课程——新课标六年级科学</t>
  </si>
  <si>
    <t xml:space="preserve">1200910291</t>
  </si>
  <si>
    <t xml:space="preserve">小学科学教学素材库——新课标情境教学资源</t>
  </si>
  <si>
    <t xml:space="preserve">1200910292</t>
  </si>
  <si>
    <r>
      <rPr>
        <sz val="10"/>
        <rFont val="Noto Sans"/>
        <family val="2"/>
      </rPr>
      <t xml:space="preserve">新起点．小学生综合实践活动实验集锦</t>
    </r>
    <r>
      <rPr>
        <sz val="10"/>
        <rFont val="宋体"/>
        <family val="0"/>
        <charset val="134"/>
      </rPr>
      <t xml:space="preserve">(4—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1200910293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下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294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295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296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</si>
  <si>
    <t xml:space="preserve">1200910297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课件实例</t>
    </r>
    <r>
      <rPr>
        <sz val="10"/>
        <rFont val="宋体"/>
        <family val="0"/>
        <charset val="134"/>
      </rPr>
      <t xml:space="preserve">)</t>
    </r>
  </si>
  <si>
    <t xml:space="preserve">1200910298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299</t>
  </si>
  <si>
    <r>
      <rPr>
        <sz val="10"/>
        <rFont val="Noto Sans"/>
        <family val="2"/>
      </rPr>
      <t xml:space="preserve">新课标教学交互积件．科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300</t>
  </si>
  <si>
    <r>
      <rPr>
        <sz val="10"/>
        <rFont val="Noto Sans"/>
        <family val="2"/>
      </rPr>
      <t xml:space="preserve">新课标教学交互积件．科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301</t>
  </si>
  <si>
    <r>
      <rPr>
        <sz val="10"/>
        <rFont val="Noto Sans"/>
        <family val="2"/>
      </rPr>
      <t xml:space="preserve">新课标教学交互积件．科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302</t>
  </si>
  <si>
    <r>
      <rPr>
        <sz val="10"/>
        <rFont val="Noto Sans"/>
        <family val="2"/>
      </rPr>
      <t xml:space="preserve">新课标教学交互积件．科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1200910303</t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)</t>
    </r>
  </si>
  <si>
    <t xml:space="preserve">1200910304</t>
  </si>
  <si>
    <t xml:space="preserve">《十万为什么剧场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200910305</t>
  </si>
  <si>
    <r>
      <rPr>
        <sz val="10"/>
        <rFont val="Noto Sans"/>
        <family val="2"/>
      </rPr>
      <t xml:space="preserve">科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06</t>
  </si>
  <si>
    <r>
      <rPr>
        <sz val="10"/>
        <rFont val="Noto Sans"/>
        <family val="2"/>
      </rPr>
      <t xml:space="preserve">科学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07</t>
  </si>
  <si>
    <r>
      <rPr>
        <sz val="10"/>
        <rFont val="Noto Sans"/>
        <family val="2"/>
      </rPr>
      <t xml:space="preserve">科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08</t>
  </si>
  <si>
    <r>
      <rPr>
        <sz val="10"/>
        <rFont val="Noto Sans"/>
        <family val="2"/>
      </rPr>
      <t xml:space="preserve">科学四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09</t>
  </si>
  <si>
    <r>
      <rPr>
        <sz val="10"/>
        <rFont val="Noto Sans"/>
        <family val="2"/>
      </rPr>
      <t xml:space="preserve">科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10</t>
  </si>
  <si>
    <r>
      <rPr>
        <sz val="10"/>
        <rFont val="Noto Sans"/>
        <family val="2"/>
      </rPr>
      <t xml:space="preserve">科学五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11</t>
  </si>
  <si>
    <r>
      <rPr>
        <sz val="10"/>
        <rFont val="Noto Sans"/>
        <family val="2"/>
      </rPr>
      <t xml:space="preserve">科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12</t>
  </si>
  <si>
    <r>
      <rPr>
        <sz val="10"/>
        <rFont val="Noto Sans"/>
        <family val="2"/>
      </rPr>
      <t xml:space="preserve">科学六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科版</t>
    </r>
    <r>
      <rPr>
        <sz val="10"/>
        <rFont val="宋体"/>
        <family val="0"/>
        <charset val="134"/>
      </rPr>
      <t xml:space="preserve">)</t>
    </r>
  </si>
  <si>
    <t xml:space="preserve">1200910313</t>
  </si>
  <si>
    <r>
      <rPr>
        <sz val="10"/>
        <rFont val="Noto Sans"/>
        <family val="2"/>
      </rPr>
      <t xml:space="preserve">名师观课与评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1200910314</t>
  </si>
  <si>
    <t xml:space="preserve">名校名师教学新思维示范课</t>
  </si>
  <si>
    <t xml:space="preserve">1200910315</t>
  </si>
  <si>
    <r>
      <rPr>
        <sz val="10"/>
        <rFont val="Noto Sans"/>
        <family val="2"/>
      </rPr>
      <t xml:space="preserve">新课程小学综合实验课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316</t>
  </si>
  <si>
    <r>
      <rPr>
        <sz val="10"/>
        <rFont val="Noto Sans"/>
        <family val="2"/>
      </rPr>
      <t xml:space="preserve">中小学优秀多媒体网络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200910317</t>
  </si>
  <si>
    <r>
      <rPr>
        <sz val="10"/>
        <rFont val="Noto Sans"/>
        <family val="2"/>
      </rPr>
      <t xml:space="preserve">新教材同步示范教案库．小学全科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01</t>
  </si>
  <si>
    <t xml:space="preserve">男孩．女孩—青春期教育系列专题片</t>
  </si>
  <si>
    <t xml:space="preserve">2200910002</t>
  </si>
  <si>
    <t xml:space="preserve">中学生日常行为规范</t>
  </si>
  <si>
    <t xml:space="preserve">2200910003</t>
  </si>
  <si>
    <r>
      <rPr>
        <sz val="10"/>
        <rFont val="Noto Sans"/>
        <family val="2"/>
      </rPr>
      <t xml:space="preserve">一点通新课标备课系统综合图片库：人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04</t>
  </si>
  <si>
    <r>
      <rPr>
        <sz val="10"/>
        <rFont val="Noto Sans"/>
        <family val="2"/>
      </rPr>
      <t xml:space="preserve">一点通新课标备课系统综合图片库：文化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05</t>
  </si>
  <si>
    <t xml:space="preserve">自主学习精品课程——新课标七年级思想品德</t>
  </si>
  <si>
    <t xml:space="preserve">2200910006</t>
  </si>
  <si>
    <t xml:space="preserve">自主学习精品课程——新课标八年级思想品德</t>
  </si>
  <si>
    <t xml:space="preserve">2200910007</t>
  </si>
  <si>
    <t xml:space="preserve">自主学习精品课程——新课标九年级思想品德</t>
  </si>
  <si>
    <t xml:space="preserve">2200910008</t>
  </si>
  <si>
    <r>
      <rPr>
        <sz val="10"/>
        <rFont val="Noto Sans"/>
        <family val="2"/>
      </rPr>
      <t xml:space="preserve">新起点．学生安全教育系列片——与安全同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2200910009</t>
  </si>
  <si>
    <r>
      <rPr>
        <sz val="10"/>
        <rFont val="Noto Sans"/>
        <family val="2"/>
      </rPr>
      <t xml:space="preserve">《阳光新课标同步课件》初中思想品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10</t>
  </si>
  <si>
    <r>
      <rPr>
        <sz val="10"/>
        <rFont val="Noto Sans"/>
        <family val="2"/>
      </rPr>
      <t xml:space="preserve">《新课标素质教育课程整合精典导学》初中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11</t>
  </si>
  <si>
    <t xml:space="preserve">中小学心理健康——自我形象设计</t>
  </si>
  <si>
    <t xml:space="preserve">2200910012</t>
  </si>
  <si>
    <t xml:space="preserve">中小学心理健康——长大的感觉</t>
  </si>
  <si>
    <t xml:space="preserve">2200910013</t>
  </si>
  <si>
    <t xml:space="preserve">中小学心理健康——对抗挫折</t>
  </si>
  <si>
    <t xml:space="preserve">2200910014</t>
  </si>
  <si>
    <t xml:space="preserve">中小学心理健康——穿越情感的风暴</t>
  </si>
  <si>
    <t xml:space="preserve">2200910015</t>
  </si>
  <si>
    <r>
      <rPr>
        <sz val="10"/>
        <rFont val="Noto Sans"/>
        <family val="2"/>
      </rPr>
      <t xml:space="preserve">一点通新课标备课系统综合图片库：文化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16</t>
  </si>
  <si>
    <r>
      <rPr>
        <sz val="10"/>
        <rFont val="Noto Sans"/>
        <family val="2"/>
      </rPr>
      <t xml:space="preserve">一点通新课标备课系统综合图片库：人物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17</t>
  </si>
  <si>
    <t xml:space="preserve">给孩子一颗坚强的心</t>
  </si>
  <si>
    <t xml:space="preserve">2200910018</t>
  </si>
  <si>
    <t xml:space="preserve">今天我们共同拒绝毒品</t>
  </si>
  <si>
    <t xml:space="preserve">2200910019</t>
  </si>
  <si>
    <t xml:space="preserve">爱与心灵一起成长——中小学师生沟通艺术与心理访谈</t>
  </si>
  <si>
    <t xml:space="preserve">2200910020</t>
  </si>
  <si>
    <t xml:space="preserve">校园礼仪</t>
  </si>
  <si>
    <t xml:space="preserve">2200910021</t>
  </si>
  <si>
    <t xml:space="preserve"> 京华英烈</t>
  </si>
  <si>
    <t xml:space="preserve">2200910022</t>
  </si>
  <si>
    <t xml:space="preserve">预防青少年犯罪</t>
  </si>
  <si>
    <t xml:space="preserve">2200910023</t>
  </si>
  <si>
    <t xml:space="preserve">中小学安全教育系列片——珍爱生命 安全第一</t>
  </si>
  <si>
    <t xml:space="preserve">2200910024</t>
  </si>
  <si>
    <t xml:space="preserve">健康成长</t>
  </si>
  <si>
    <t xml:space="preserve">2200910025</t>
  </si>
  <si>
    <t xml:space="preserve">中小学生消防安全常识</t>
  </si>
  <si>
    <t xml:space="preserve">2200910026</t>
  </si>
  <si>
    <t xml:space="preserve">中小学生安全常识——预防食物、药物中毒</t>
  </si>
  <si>
    <t xml:space="preserve">2200910027</t>
  </si>
  <si>
    <t xml:space="preserve">中小学应急教育</t>
  </si>
  <si>
    <t xml:space="preserve">2200910028</t>
  </si>
  <si>
    <t xml:space="preserve">《悠久的文化名城》</t>
  </si>
  <si>
    <t xml:space="preserve">2200910029</t>
  </si>
  <si>
    <t xml:space="preserve">《素质教育千斤顶》</t>
  </si>
  <si>
    <t xml:space="preserve">2200910030</t>
  </si>
  <si>
    <t xml:space="preserve">中小学教师礼仪示范</t>
  </si>
  <si>
    <t xml:space="preserve">2200910031</t>
  </si>
  <si>
    <t xml:space="preserve">青少年形象与礼仪</t>
  </si>
  <si>
    <t xml:space="preserve">DVD-Rom(Fl</t>
  </si>
  <si>
    <t xml:space="preserve">2200910032</t>
  </si>
  <si>
    <t xml:space="preserve">中外传统节日</t>
  </si>
  <si>
    <t xml:space="preserve">2200910033</t>
  </si>
  <si>
    <t xml:space="preserve">《源远流长的中国教育》</t>
  </si>
  <si>
    <t xml:space="preserve">2200910034</t>
  </si>
  <si>
    <t xml:space="preserve">《“八荣八耻”中小学课堂教学示例》</t>
  </si>
  <si>
    <t xml:space="preserve">2200910035</t>
  </si>
  <si>
    <t xml:space="preserve">《“八荣八耻”社会主义荣辱观大讲堂》</t>
  </si>
  <si>
    <t xml:space="preserve">2200910036</t>
  </si>
  <si>
    <t xml:space="preserve">《中国校长成功管理》</t>
  </si>
  <si>
    <t xml:space="preserve">2200910037</t>
  </si>
  <si>
    <t xml:space="preserve">国家重点音像出版工程．中小学环保教育专题片</t>
  </si>
  <si>
    <t xml:space="preserve">2200910038</t>
  </si>
  <si>
    <t xml:space="preserve">今日说法——宝贝当家．说法少年自护训练营</t>
  </si>
  <si>
    <t xml:space="preserve">2200910039</t>
  </si>
  <si>
    <t xml:space="preserve">法律讲堂——青春期的红色信号</t>
  </si>
  <si>
    <t xml:space="preserve">2200910040</t>
  </si>
  <si>
    <t xml:space="preserve">心理访谈——儿女心中的秘密</t>
  </si>
  <si>
    <t xml:space="preserve">2200910041</t>
  </si>
  <si>
    <t xml:space="preserve">道德观察——关注未来：当代青少年问题解读</t>
  </si>
  <si>
    <t xml:space="preserve">2200910042</t>
  </si>
  <si>
    <t xml:space="preserve">中小学素质教育——爱国主义教育资源</t>
  </si>
  <si>
    <t xml:space="preserve">2200910043</t>
  </si>
  <si>
    <t xml:space="preserve">中小学素质教育——反毒品教育资源</t>
  </si>
  <si>
    <t xml:space="preserve">2200910044</t>
  </si>
  <si>
    <r>
      <rPr>
        <sz val="10"/>
        <rFont val="Noto Sans"/>
        <family val="2"/>
      </rPr>
      <t xml:space="preserve">中小学安全教育警示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45</t>
  </si>
  <si>
    <t xml:space="preserve">中小学民族精神教育电影资料包  第一辑</t>
  </si>
  <si>
    <t xml:space="preserve">DVD-ROM</t>
  </si>
  <si>
    <t xml:space="preserve">2200910046</t>
  </si>
  <si>
    <t xml:space="preserve">中小学民族精神教育电影资料包  第二辑</t>
  </si>
  <si>
    <t xml:space="preserve">2200910047</t>
  </si>
  <si>
    <t xml:space="preserve">中小学民族精神教育电影资料包  第三辑</t>
  </si>
  <si>
    <t xml:space="preserve">2200910048</t>
  </si>
  <si>
    <t xml:space="preserve">中小学生命教育电影资料包  第一辑</t>
  </si>
  <si>
    <t xml:space="preserve">2200910049</t>
  </si>
  <si>
    <t xml:space="preserve">邓小平理论常识</t>
  </si>
  <si>
    <t xml:space="preserve">2200910050</t>
  </si>
  <si>
    <t xml:space="preserve">网络文明教育</t>
  </si>
  <si>
    <t xml:space="preserve">2200910051</t>
  </si>
  <si>
    <t xml:space="preserve">国学德育教育</t>
  </si>
  <si>
    <t xml:space="preserve">2200910052</t>
  </si>
  <si>
    <t xml:space="preserve">“八荣八耻”教育宣讲</t>
  </si>
  <si>
    <t xml:space="preserve">2200910053</t>
  </si>
  <si>
    <t xml:space="preserve">德育动画故事</t>
  </si>
  <si>
    <t xml:space="preserve">2200910054</t>
  </si>
  <si>
    <t xml:space="preserve">生命科学教育</t>
  </si>
  <si>
    <t xml:space="preserve">2200910055</t>
  </si>
  <si>
    <t xml:space="preserve">让校园充满爱</t>
  </si>
  <si>
    <t xml:space="preserve">2200910056</t>
  </si>
  <si>
    <t xml:space="preserve">感恩教育</t>
  </si>
  <si>
    <t xml:space="preserve">2200910057</t>
  </si>
  <si>
    <t xml:space="preserve">少年法庭启示录</t>
  </si>
  <si>
    <t xml:space="preserve">2200910058</t>
  </si>
  <si>
    <r>
      <rPr>
        <sz val="10"/>
        <rFont val="Noto Sans"/>
        <family val="2"/>
      </rPr>
      <t xml:space="preserve">不忘历史，珍爱和平——南京大屠杀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祭</t>
    </r>
  </si>
  <si>
    <t xml:space="preserve">2200910059</t>
  </si>
  <si>
    <t xml:space="preserve">青春期性健康教育课堂实录——对性骚扰大声说“不”</t>
  </si>
  <si>
    <t xml:space="preserve">2200910060</t>
  </si>
  <si>
    <t xml:space="preserve">青春期性健康教育课堂实录——我们长大了</t>
  </si>
  <si>
    <t xml:space="preserve">2200910061</t>
  </si>
  <si>
    <t xml:space="preserve">青春期性健康教育课堂实录——蝴蝶的蜕变</t>
  </si>
  <si>
    <t xml:space="preserve">2200910062</t>
  </si>
  <si>
    <t xml:space="preserve">青春期性健康教育课堂实录——羞涩花季，我心我知</t>
  </si>
  <si>
    <t xml:space="preserve">2200910063</t>
  </si>
  <si>
    <t xml:space="preserve">青春期性健康教育课堂实录——因为等待，所以美丽</t>
  </si>
  <si>
    <t xml:space="preserve">2200910064</t>
  </si>
  <si>
    <r>
      <rPr>
        <sz val="10"/>
        <rFont val="Noto Sans"/>
        <family val="2"/>
      </rPr>
      <t xml:space="preserve">青春期性健康教育课堂实录——悦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造</t>
    </r>
  </si>
  <si>
    <t xml:space="preserve">2200910065</t>
  </si>
  <si>
    <t xml:space="preserve">杭州市廉洁教育进校园课堂实录——倡廉洁，促发展</t>
  </si>
  <si>
    <t xml:space="preserve">2200910066</t>
  </si>
  <si>
    <t xml:space="preserve">杭州市廉洁教育进校园课堂实录——诚信是金</t>
  </si>
  <si>
    <t xml:space="preserve">2200910067</t>
  </si>
  <si>
    <t xml:space="preserve">杭州市廉洁教育进校园课堂实录——承诺与抉择</t>
  </si>
  <si>
    <t xml:space="preserve">2200910068</t>
  </si>
  <si>
    <t xml:space="preserve">杭州市廉洁教育进校园课堂实录——人生的价值</t>
  </si>
  <si>
    <t xml:space="preserve">2200910069</t>
  </si>
  <si>
    <t xml:space="preserve">杭州市廉洁教育进校园课堂实录——我与责任</t>
  </si>
  <si>
    <t xml:space="preserve">2200910070</t>
  </si>
  <si>
    <t xml:space="preserve">杭州市廉洁教育进校园课堂实录——有限和无限</t>
  </si>
  <si>
    <t xml:space="preserve">2200910071</t>
  </si>
  <si>
    <t xml:space="preserve">心理健康教育优质课课堂实录——人生靠自己把握</t>
  </si>
  <si>
    <t xml:space="preserve">2200910072</t>
  </si>
  <si>
    <t xml:space="preserve">心理健康教育优质课课堂实录——挺起胸膛往前走</t>
  </si>
  <si>
    <t xml:space="preserve">2200910073</t>
  </si>
  <si>
    <t xml:space="preserve">心理健康教育优质课课堂实录——我爱我家</t>
  </si>
  <si>
    <t xml:space="preserve">2200910074</t>
  </si>
  <si>
    <t xml:space="preserve">心理健康教育优质课课堂实录——用心去看</t>
  </si>
  <si>
    <t xml:space="preserve">2200910075</t>
  </si>
  <si>
    <t xml:space="preserve">心理健康教育优质课课堂实录——与你同行</t>
  </si>
  <si>
    <t xml:space="preserve">2200910076</t>
  </si>
  <si>
    <t xml:space="preserve">未成年人思想道德建设主题班会——中学</t>
  </si>
  <si>
    <t xml:space="preserve">2200910077</t>
  </si>
  <si>
    <t xml:space="preserve">新课程精彩课堂——中学心理健康</t>
  </si>
  <si>
    <t xml:space="preserve">2200910078</t>
  </si>
  <si>
    <t xml:space="preserve">未成年人思想道德健康宣讲（中学版）</t>
  </si>
  <si>
    <t xml:space="preserve">2200910079</t>
  </si>
  <si>
    <t xml:space="preserve">自主学习精品课程——新课标高一年级政治</t>
  </si>
  <si>
    <t xml:space="preserve">2200910080</t>
  </si>
  <si>
    <t xml:space="preserve">自主学习精品课程——新课标高二年级政治</t>
  </si>
  <si>
    <t xml:space="preserve">2200910081</t>
  </si>
  <si>
    <t xml:space="preserve">自主学习精品课程——新课标高三年级政治</t>
  </si>
  <si>
    <t xml:space="preserve">2200910082</t>
  </si>
  <si>
    <r>
      <rPr>
        <sz val="10"/>
        <rFont val="Noto Sans"/>
        <family val="2"/>
      </rPr>
      <t xml:space="preserve">新课标名师辅导同步精讲精练 高中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三、四</t>
    </r>
    <r>
      <rPr>
        <sz val="10"/>
        <rFont val="宋体"/>
        <family val="0"/>
        <charset val="134"/>
      </rPr>
      <t xml:space="preserve">)</t>
    </r>
  </si>
  <si>
    <t xml:space="preserve">2200910083</t>
  </si>
  <si>
    <t xml:space="preserve">精编新教材初中语文单元同步精彩课堂集锦</t>
  </si>
  <si>
    <t xml:space="preserve">2200910084</t>
  </si>
  <si>
    <t xml:space="preserve">新课程初中语文课堂教学专题培训</t>
  </si>
  <si>
    <t xml:space="preserve">2200910085</t>
  </si>
  <si>
    <t xml:space="preserve">新课程初中语文实用教学策略</t>
  </si>
  <si>
    <t xml:space="preserve">2200910086</t>
  </si>
  <si>
    <t xml:space="preserve">新课程中考试题导向分析与复习对策——语文</t>
  </si>
  <si>
    <t xml:space="preserve">2200910087</t>
  </si>
  <si>
    <r>
      <rPr>
        <sz val="10"/>
        <rFont val="Noto Sans"/>
        <family val="2"/>
      </rPr>
      <t xml:space="preserve">学教效果实时分析系统．初中语文</t>
    </r>
    <r>
      <rPr>
        <sz val="10"/>
        <rFont val="宋体"/>
        <family val="0"/>
        <charset val="134"/>
      </rPr>
      <t xml:space="preserve">(7-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88</t>
  </si>
  <si>
    <t xml:space="preserve">学教效果实时分析系统．初中语文现代文、文言文、基础知识等</t>
  </si>
  <si>
    <t xml:space="preserve">2200910089</t>
  </si>
  <si>
    <r>
      <rPr>
        <sz val="10"/>
        <rFont val="Noto Sans"/>
        <family val="2"/>
      </rPr>
      <t xml:space="preserve">同步课堂教案及课件自动生成系统．语文</t>
    </r>
    <r>
      <rPr>
        <sz val="10"/>
        <rFont val="宋体"/>
        <family val="0"/>
        <charset val="134"/>
      </rPr>
      <t xml:space="preserve">(7-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0</t>
  </si>
  <si>
    <r>
      <rPr>
        <sz val="10"/>
        <rFont val="Noto Sans"/>
        <family val="2"/>
      </rPr>
      <t xml:space="preserve">同步教学案例以及配套课件、积件、素材库语文</t>
    </r>
    <r>
      <rPr>
        <sz val="10"/>
        <rFont val="宋体"/>
        <family val="0"/>
        <charset val="134"/>
      </rPr>
      <t xml:space="preserve">(7-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1</t>
  </si>
  <si>
    <t xml:space="preserve">《组卷王中王》之初中语文</t>
  </si>
  <si>
    <t xml:space="preserve">2200910092</t>
  </si>
  <si>
    <t xml:space="preserve">《初中生倍速学习法》——初中语文</t>
  </si>
  <si>
    <t xml:space="preserve">2200910093</t>
  </si>
  <si>
    <t xml:space="preserve">名师大讲坛同步课程——初中语文总复习</t>
  </si>
  <si>
    <t xml:space="preserve">2200910094</t>
  </si>
  <si>
    <r>
      <rPr>
        <sz val="10"/>
        <rFont val="Noto Sans"/>
        <family val="2"/>
      </rPr>
      <t xml:space="preserve">一点通新课标备课系统：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5</t>
  </si>
  <si>
    <r>
      <rPr>
        <sz val="10"/>
        <rFont val="Noto Sans"/>
        <family val="2"/>
      </rPr>
      <t xml:space="preserve">一点通新课标备课系统：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6</t>
  </si>
  <si>
    <r>
      <rPr>
        <sz val="10"/>
        <rFont val="Noto Sans"/>
        <family val="2"/>
      </rPr>
      <t xml:space="preserve">一点通新课标备课系统：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7</t>
  </si>
  <si>
    <r>
      <rPr>
        <sz val="10"/>
        <rFont val="Noto Sans"/>
        <family val="2"/>
      </rPr>
      <t xml:space="preserve">一点通新课标备课系统：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8</t>
  </si>
  <si>
    <r>
      <rPr>
        <sz val="10"/>
        <rFont val="Noto Sans"/>
        <family val="2"/>
      </rPr>
      <t xml:space="preserve">一点通新课标备课系统：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099</t>
  </si>
  <si>
    <r>
      <rPr>
        <sz val="10"/>
        <rFont val="Noto Sans"/>
        <family val="2"/>
      </rPr>
      <t xml:space="preserve">一点通新课标备课系统：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0</t>
  </si>
  <si>
    <r>
      <rPr>
        <sz val="10"/>
        <rFont val="Noto Sans"/>
        <family val="2"/>
      </rPr>
      <t xml:space="preserve">一点通新课标教学插图库：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1</t>
  </si>
  <si>
    <r>
      <rPr>
        <sz val="10"/>
        <rFont val="Noto Sans"/>
        <family val="2"/>
      </rPr>
      <t xml:space="preserve">一点通新课标教学插图库：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2</t>
  </si>
  <si>
    <r>
      <rPr>
        <sz val="10"/>
        <rFont val="Noto Sans"/>
        <family val="2"/>
      </rPr>
      <t xml:space="preserve">一点通新课标教学插图库：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3</t>
  </si>
  <si>
    <r>
      <rPr>
        <sz val="10"/>
        <rFont val="Noto Sans"/>
        <family val="2"/>
      </rPr>
      <t xml:space="preserve">一点通新课标同步教案库：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4</t>
  </si>
  <si>
    <r>
      <rPr>
        <sz val="10"/>
        <rFont val="Noto Sans"/>
        <family val="2"/>
      </rPr>
      <t xml:space="preserve">一点通新课标同步教案库：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5</t>
  </si>
  <si>
    <r>
      <rPr>
        <sz val="10"/>
        <rFont val="Noto Sans"/>
        <family val="2"/>
      </rPr>
      <t xml:space="preserve">一点通新课标同步教案库：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6</t>
  </si>
  <si>
    <r>
      <rPr>
        <sz val="10"/>
        <rFont val="Noto Sans"/>
        <family val="2"/>
      </rPr>
      <t xml:space="preserve">一点通新课标精品课件库：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7</t>
  </si>
  <si>
    <r>
      <rPr>
        <sz val="10"/>
        <rFont val="Noto Sans"/>
        <family val="2"/>
      </rPr>
      <t xml:space="preserve">一点通新课标精品课件库：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8</t>
  </si>
  <si>
    <r>
      <rPr>
        <sz val="10"/>
        <rFont val="Noto Sans"/>
        <family val="2"/>
      </rPr>
      <t xml:space="preserve">一点通新课标精品课件库：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09</t>
  </si>
  <si>
    <r>
      <rPr>
        <sz val="10"/>
        <rFont val="Noto Sans"/>
        <family val="2"/>
      </rPr>
      <t xml:space="preserve">自主学习精品课程——新课标七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0</t>
  </si>
  <si>
    <r>
      <rPr>
        <sz val="10"/>
        <rFont val="Noto Sans"/>
        <family val="2"/>
      </rPr>
      <t xml:space="preserve">自主学习精品课程——新课标八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1</t>
  </si>
  <si>
    <r>
      <rPr>
        <sz val="10"/>
        <rFont val="Noto Sans"/>
        <family val="2"/>
      </rPr>
      <t xml:space="preserve">自主学习精品课程——新课标九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2</t>
  </si>
  <si>
    <r>
      <rPr>
        <sz val="10"/>
        <rFont val="Noto Sans"/>
        <family val="2"/>
      </rPr>
      <t xml:space="preserve">《阳光新课标同步课件》初中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3</t>
  </si>
  <si>
    <r>
      <rPr>
        <sz val="10"/>
        <rFont val="Noto Sans"/>
        <family val="2"/>
      </rPr>
      <t xml:space="preserve">《阳光新课标同步课件》初中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4</t>
  </si>
  <si>
    <r>
      <rPr>
        <sz val="10"/>
        <rFont val="Noto Sans"/>
        <family val="2"/>
      </rPr>
      <t xml:space="preserve">《阳光新课标同步课件》初中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5</t>
  </si>
  <si>
    <r>
      <rPr>
        <sz val="10"/>
        <rFont val="Noto Sans"/>
        <family val="2"/>
      </rPr>
      <t xml:space="preserve">《新课标同步多媒体素材》初中语文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6</t>
  </si>
  <si>
    <r>
      <rPr>
        <sz val="10"/>
        <rFont val="Noto Sans"/>
        <family val="2"/>
      </rPr>
      <t xml:space="preserve">《新课标同步多媒体素材》初中语文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7</t>
  </si>
  <si>
    <r>
      <rPr>
        <sz val="10"/>
        <rFont val="Noto Sans"/>
        <family val="2"/>
      </rPr>
      <t xml:space="preserve">《新课标同步多媒体素材》初中语文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8</t>
  </si>
  <si>
    <r>
      <rPr>
        <sz val="10"/>
        <rFont val="Noto Sans"/>
        <family val="2"/>
      </rPr>
      <t xml:space="preserve">《初中语文多媒体教学软件》七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19</t>
  </si>
  <si>
    <r>
      <rPr>
        <sz val="10"/>
        <rFont val="Noto Sans"/>
        <family val="2"/>
      </rPr>
      <t xml:space="preserve">《初中语文多媒体教学软件》七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0</t>
  </si>
  <si>
    <r>
      <rPr>
        <sz val="10"/>
        <rFont val="Noto Sans"/>
        <family val="2"/>
      </rPr>
      <t xml:space="preserve">《初中语文多媒体教学软件》八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1</t>
  </si>
  <si>
    <r>
      <rPr>
        <sz val="10"/>
        <rFont val="Noto Sans"/>
        <family val="2"/>
      </rPr>
      <t xml:space="preserve">《初中语文多媒体教学软件》八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2</t>
  </si>
  <si>
    <r>
      <rPr>
        <sz val="10"/>
        <rFont val="Noto Sans"/>
        <family val="2"/>
      </rPr>
      <t xml:space="preserve">《初中语文多媒体教学软件》九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3</t>
  </si>
  <si>
    <r>
      <rPr>
        <sz val="10"/>
        <rFont val="Noto Sans"/>
        <family val="2"/>
      </rPr>
      <t xml:space="preserve">《初中语文多媒体教学软件》九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4</t>
  </si>
  <si>
    <r>
      <rPr>
        <sz val="10"/>
        <rFont val="Noto Sans"/>
        <family val="2"/>
      </rPr>
      <t xml:space="preserve">新课标同步课堂精讲——七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5</t>
  </si>
  <si>
    <r>
      <rPr>
        <sz val="10"/>
        <rFont val="Noto Sans"/>
        <family val="2"/>
      </rPr>
      <t xml:space="preserve">新课标同步课堂精讲——八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6</t>
  </si>
  <si>
    <r>
      <rPr>
        <sz val="10"/>
        <rFont val="Noto Sans"/>
        <family val="2"/>
      </rPr>
      <t xml:space="preserve">新课标同步课堂精讲——九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27</t>
  </si>
  <si>
    <t xml:space="preserve">《名校名师名课》课程标准示范精讲——初中语文</t>
  </si>
  <si>
    <t xml:space="preserve">2200910128</t>
  </si>
  <si>
    <t xml:space="preserve">全国百名课件大师优秀课件集锦：初中语文</t>
  </si>
  <si>
    <t xml:space="preserve">2200910129</t>
  </si>
  <si>
    <r>
      <rPr>
        <sz val="10"/>
        <rFont val="Noto Sans"/>
        <family val="2"/>
      </rPr>
      <t xml:space="preserve">新课标重点难点教学设计与教法分析：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0</t>
  </si>
  <si>
    <r>
      <rPr>
        <sz val="10"/>
        <rFont val="Noto Sans"/>
        <family val="2"/>
      </rPr>
      <t xml:space="preserve">新课标名师辅导同步精讲精练——七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t xml:space="preserve">2200910131</t>
  </si>
  <si>
    <r>
      <rPr>
        <sz val="10"/>
        <rFont val="Noto Sans"/>
        <family val="2"/>
      </rPr>
      <t xml:space="preserve">考场作文加分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计</t>
    </r>
  </si>
  <si>
    <t xml:space="preserve">2200910132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．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133</t>
  </si>
  <si>
    <r>
      <rPr>
        <sz val="10"/>
        <rFont val="Noto Sans"/>
        <family val="2"/>
      </rPr>
      <t xml:space="preserve">新课标教学资源包 语文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4</t>
  </si>
  <si>
    <r>
      <rPr>
        <sz val="10"/>
        <rFont val="Noto Sans"/>
        <family val="2"/>
      </rPr>
      <t xml:space="preserve">新课标教学资源包 语文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5</t>
  </si>
  <si>
    <r>
      <rPr>
        <sz val="10"/>
        <rFont val="Noto Sans"/>
        <family val="2"/>
      </rPr>
      <t xml:space="preserve">新课标教学资源包 语文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6</t>
  </si>
  <si>
    <r>
      <rPr>
        <sz val="10"/>
        <rFont val="Noto Sans"/>
        <family val="2"/>
      </rPr>
      <t xml:space="preserve">新课标教学资源包 语文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7</t>
  </si>
  <si>
    <r>
      <rPr>
        <sz val="10"/>
        <rFont val="Noto Sans"/>
        <family val="2"/>
      </rPr>
      <t xml:space="preserve">新课标教学资源包 语文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8</t>
  </si>
  <si>
    <r>
      <rPr>
        <sz val="10"/>
        <rFont val="Noto Sans"/>
        <family val="2"/>
      </rPr>
      <t xml:space="preserve">新课标教学资源包 语文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39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)</t>
    </r>
  </si>
  <si>
    <t xml:space="preserve">2200910140</t>
  </si>
  <si>
    <r>
      <rPr>
        <sz val="10"/>
        <rFont val="Noto Sans"/>
        <family val="2"/>
      </rPr>
      <t xml:space="preserve">新课标初中生必背古今诗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首</t>
    </r>
  </si>
  <si>
    <t xml:space="preserve">2200910141</t>
  </si>
  <si>
    <r>
      <rPr>
        <sz val="10"/>
        <rFont val="Noto Sans"/>
        <family val="2"/>
      </rPr>
      <t xml:space="preserve">超级智能组卷系统 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42</t>
  </si>
  <si>
    <r>
      <rPr>
        <sz val="10"/>
        <rFont val="Noto Sans"/>
        <family val="2"/>
      </rPr>
      <t xml:space="preserve">初中语文经典动画库</t>
    </r>
    <r>
      <rPr>
        <sz val="10"/>
        <rFont val="宋体"/>
        <family val="0"/>
        <charset val="134"/>
      </rPr>
      <t xml:space="preserve">(112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2200910143</t>
  </si>
  <si>
    <t xml:space="preserve">普通高中新课程教师培训——语文</t>
  </si>
  <si>
    <t xml:space="preserve">2200910144</t>
  </si>
  <si>
    <t xml:space="preserve">高中新课程名特优教师同步说课与示范——语文一年级</t>
  </si>
  <si>
    <t xml:space="preserve">2200910145</t>
  </si>
  <si>
    <t xml:space="preserve">高中新课程名特优教师同步说课与示范——语文二年级</t>
  </si>
  <si>
    <t xml:space="preserve">2200910146</t>
  </si>
  <si>
    <t xml:space="preserve">高中新课程课堂教学案例研究  语文</t>
  </si>
  <si>
    <t xml:space="preserve">2200910147</t>
  </si>
  <si>
    <r>
      <rPr>
        <sz val="10"/>
        <rFont val="Noto Sans"/>
        <family val="2"/>
      </rPr>
      <t xml:space="preserve">高考作文得胜方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分的启迪</t>
    </r>
    <r>
      <rPr>
        <sz val="10"/>
        <rFont val="宋体"/>
        <family val="0"/>
        <charset val="134"/>
      </rPr>
      <t xml:space="preserve">)</t>
    </r>
  </si>
  <si>
    <t xml:space="preserve">2200910148</t>
  </si>
  <si>
    <r>
      <rPr>
        <sz val="10"/>
        <rFont val="Noto Sans"/>
        <family val="2"/>
      </rPr>
      <t xml:space="preserve">高中新课程教学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 教与学、教学实录与评析</t>
    </r>
    <r>
      <rPr>
        <sz val="10"/>
        <rFont val="宋体"/>
        <family val="0"/>
        <charset val="134"/>
      </rPr>
      <t xml:space="preserve">)</t>
    </r>
  </si>
  <si>
    <t xml:space="preserve">2200910149</t>
  </si>
  <si>
    <r>
      <rPr>
        <sz val="10"/>
        <rFont val="Noto Sans"/>
        <family val="2"/>
      </rPr>
      <t xml:space="preserve">学教效果实时分析系统新课标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年级版</t>
    </r>
    <r>
      <rPr>
        <sz val="10"/>
        <rFont val="宋体"/>
        <family val="0"/>
        <charset val="134"/>
      </rPr>
      <t xml:space="preserve">)</t>
    </r>
  </si>
  <si>
    <t xml:space="preserve">2200910150</t>
  </si>
  <si>
    <t xml:space="preserve">《高中生倍速学习法》——高中语文</t>
  </si>
  <si>
    <t xml:space="preserve">2200910151</t>
  </si>
  <si>
    <r>
      <rPr>
        <sz val="10"/>
        <rFont val="Noto Sans"/>
        <family val="2"/>
      </rPr>
      <t xml:space="preserve">教学资源超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语文</t>
    </r>
  </si>
  <si>
    <t xml:space="preserve">2200910152</t>
  </si>
  <si>
    <t xml:space="preserve">高中语文课文朗读大全</t>
  </si>
  <si>
    <t xml:space="preserve">2200910153</t>
  </si>
  <si>
    <t xml:space="preserve">高中新课程标准培训系列光盘——语文</t>
  </si>
  <si>
    <t xml:space="preserve">2200910154</t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155</t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156</t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157</t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158</t>
  </si>
  <si>
    <r>
      <rPr>
        <sz val="10"/>
        <rFont val="Noto Sans"/>
        <family val="2"/>
      </rPr>
      <t xml:space="preserve">新课标教学资源包 高中语文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159</t>
  </si>
  <si>
    <t xml:space="preserve">得心应手组卷王 高中语文</t>
  </si>
  <si>
    <t xml:space="preserve">2200910160</t>
  </si>
  <si>
    <r>
      <rPr>
        <sz val="10"/>
        <rFont val="Noto Sans"/>
        <family val="2"/>
      </rPr>
      <t xml:space="preserve">人教超级智能组卷系统——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61</t>
  </si>
  <si>
    <r>
      <rPr>
        <sz val="10"/>
        <rFont val="Noto Sans"/>
        <family val="2"/>
      </rPr>
      <t xml:space="preserve">人教自测题大全——高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62</t>
  </si>
  <si>
    <r>
      <rPr>
        <sz val="10"/>
        <rFont val="Noto Sans"/>
        <family val="2"/>
      </rPr>
      <t xml:space="preserve">高中语文新课标同步课堂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63</t>
  </si>
  <si>
    <t xml:space="preserve">高中语文新课标——唐宋诗词鉴赏</t>
  </si>
  <si>
    <t xml:space="preserve">2200910164</t>
  </si>
  <si>
    <t xml:space="preserve">学朗读</t>
  </si>
  <si>
    <t xml:space="preserve">2200910165</t>
  </si>
  <si>
    <t xml:space="preserve">四大名著动画版西游记、水浒传、三国演义、红楼梦</t>
  </si>
  <si>
    <t xml:space="preserve">2200910166</t>
  </si>
  <si>
    <t xml:space="preserve">中国蒙学经典动画版弟子规、百家姓、增广贤文、三字经等</t>
  </si>
  <si>
    <t xml:space="preserve">2200910167</t>
  </si>
  <si>
    <r>
      <rPr>
        <sz val="10"/>
        <rFont val="Noto Sans"/>
        <family val="2"/>
      </rPr>
      <t xml:space="preserve">《汉字学习动画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2200910168</t>
  </si>
  <si>
    <t xml:space="preserve">说孔子</t>
  </si>
  <si>
    <t xml:space="preserve">DVD-Rom</t>
  </si>
  <si>
    <t xml:space="preserve">2200910169</t>
  </si>
  <si>
    <t xml:space="preserve">《有声 四大名著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170</t>
  </si>
  <si>
    <t xml:space="preserve">《有声．智慧故事大全》</t>
  </si>
  <si>
    <t xml:space="preserve">2200910171</t>
  </si>
  <si>
    <t xml:space="preserve">《有声．唐宋八大家文学典藏》</t>
  </si>
  <si>
    <t xml:space="preserve">2200910172</t>
  </si>
  <si>
    <t xml:space="preserve">百家讲坛——探秘中国汉字</t>
  </si>
  <si>
    <t xml:space="preserve">2200910173</t>
  </si>
  <si>
    <t xml:space="preserve">子午书简——我爱朗读</t>
  </si>
  <si>
    <t xml:space="preserve">2200910174</t>
  </si>
  <si>
    <t xml:space="preserve">子午书简——唐诗、宋词</t>
  </si>
  <si>
    <t xml:space="preserve">2200910175</t>
  </si>
  <si>
    <r>
      <rPr>
        <sz val="10"/>
        <rFont val="Noto Sans"/>
        <family val="2"/>
      </rPr>
      <t xml:space="preserve">轻松解读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孙子兵法</t>
    </r>
    <r>
      <rPr>
        <sz val="10"/>
        <rFont val="宋体"/>
        <family val="0"/>
        <charset val="134"/>
      </rPr>
      <t xml:space="preserve">&gt;</t>
    </r>
  </si>
  <si>
    <t xml:space="preserve">2200910176</t>
  </si>
  <si>
    <t xml:space="preserve">解读《诗经》</t>
  </si>
  <si>
    <t xml:space="preserve">2200910177</t>
  </si>
  <si>
    <r>
      <rPr>
        <sz val="10"/>
        <rFont val="Noto Sans"/>
        <family val="2"/>
      </rPr>
      <t xml:space="preserve">青少年朗诵辅导</t>
    </r>
    <r>
      <rPr>
        <sz val="10"/>
        <rFont val="宋体"/>
        <family val="0"/>
        <charset val="134"/>
      </rPr>
      <t xml:space="preserve">(1-2)</t>
    </r>
  </si>
  <si>
    <t xml:space="preserve">2200910178</t>
  </si>
  <si>
    <t xml:space="preserve">成功演说的技巧</t>
  </si>
  <si>
    <t xml:space="preserve">2200910179</t>
  </si>
  <si>
    <t xml:space="preserve">东师理想歇后语学习库</t>
  </si>
  <si>
    <t xml:space="preserve">2200910180</t>
  </si>
  <si>
    <t xml:space="preserve">古代散文传统名篇示范朗读与赏析</t>
  </si>
  <si>
    <t xml:space="preserve">2200910181</t>
  </si>
  <si>
    <t xml:space="preserve">中学语文教学研究</t>
  </si>
  <si>
    <t xml:space="preserve">2200910182</t>
  </si>
  <si>
    <r>
      <rPr>
        <sz val="10"/>
        <rFont val="Noto Sans"/>
        <family val="2"/>
      </rPr>
      <t xml:space="preserve">新课程标准示范课例选——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83</t>
  </si>
  <si>
    <t xml:space="preserve">汉语口才艺术课</t>
  </si>
  <si>
    <t xml:space="preserve">2200910184</t>
  </si>
  <si>
    <t xml:space="preserve">中国文学历程</t>
  </si>
  <si>
    <t xml:space="preserve">2200910185</t>
  </si>
  <si>
    <r>
      <rPr>
        <sz val="10"/>
        <rFont val="Noto Sans"/>
        <family val="2"/>
      </rPr>
      <t xml:space="preserve">新课程精彩课堂——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86</t>
  </si>
  <si>
    <r>
      <rPr>
        <sz val="10"/>
        <rFont val="Noto Sans"/>
        <family val="2"/>
      </rPr>
      <t xml:space="preserve">新课程优秀教师课例选——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87</t>
  </si>
  <si>
    <r>
      <rPr>
        <sz val="10"/>
        <rFont val="Noto Sans"/>
        <family val="2"/>
      </rPr>
      <t xml:space="preserve">国家级课程改革试验区课堂实录——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188</t>
  </si>
  <si>
    <t xml:space="preserve">新课程分步教学指导——中学语文</t>
  </si>
  <si>
    <t xml:space="preserve">2200910189</t>
  </si>
  <si>
    <t xml:space="preserve">中学语文视频动画素材汇编</t>
  </si>
  <si>
    <t xml:space="preserve">2200910190</t>
  </si>
  <si>
    <t xml:space="preserve">《三字经》解读与教学示范课</t>
  </si>
  <si>
    <t xml:space="preserve">2200910191</t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)</t>
    </r>
  </si>
  <si>
    <t xml:space="preserve">2200910192</t>
  </si>
  <si>
    <t xml:space="preserve">新课程学科教学设计——初中英语</t>
  </si>
  <si>
    <t xml:space="preserve">2200910193</t>
  </si>
  <si>
    <t xml:space="preserve">新课程初中英语实用教学策略</t>
  </si>
  <si>
    <t xml:space="preserve">2200910194</t>
  </si>
  <si>
    <t xml:space="preserve">义务教育课程标准初中英语课件库  七年级</t>
  </si>
  <si>
    <t xml:space="preserve">2200910195</t>
  </si>
  <si>
    <t xml:space="preserve">义务教育课程标准初中英语课件库  八年级</t>
  </si>
  <si>
    <t xml:space="preserve">2200910196</t>
  </si>
  <si>
    <t xml:space="preserve">义务教育课程标准初中英语课件库  九年级</t>
  </si>
  <si>
    <t xml:space="preserve">2200910197</t>
  </si>
  <si>
    <r>
      <rPr>
        <sz val="10"/>
        <rFont val="Noto Sans"/>
        <family val="2"/>
      </rPr>
      <t xml:space="preserve">案例解说新课程教学方法中学篇．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198</t>
  </si>
  <si>
    <r>
      <rPr>
        <sz val="10"/>
        <rFont val="Noto Sans"/>
        <family val="2"/>
      </rPr>
      <t xml:space="preserve">案例解说新课程教学方法中学篇．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199</t>
  </si>
  <si>
    <r>
      <rPr>
        <sz val="10"/>
        <rFont val="Noto Sans"/>
        <family val="2"/>
      </rPr>
      <t xml:space="preserve">案例解说新课程教学方法中学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2200910200</t>
  </si>
  <si>
    <r>
      <rPr>
        <sz val="10"/>
        <rFont val="Noto Sans"/>
        <family val="2"/>
      </rPr>
      <t xml:space="preserve">自主学习精品课程——新课标七年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01</t>
  </si>
  <si>
    <r>
      <rPr>
        <sz val="10"/>
        <rFont val="Noto Sans"/>
        <family val="2"/>
      </rPr>
      <t xml:space="preserve">自主学习精品课程——新课标八年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02</t>
  </si>
  <si>
    <r>
      <rPr>
        <sz val="10"/>
        <rFont val="Noto Sans"/>
        <family val="2"/>
      </rPr>
      <t xml:space="preserve">自主学习精品课程——新课标九年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03</t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</t>
    </r>
  </si>
  <si>
    <t xml:space="preserve">2200910204</t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</t>
    </r>
  </si>
  <si>
    <t xml:space="preserve">2200910205</t>
  </si>
  <si>
    <r>
      <rPr>
        <sz val="10"/>
        <rFont val="Noto Sans"/>
        <family val="2"/>
      </rPr>
      <t xml:space="preserve">《听力为先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听力口语专项训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级</t>
    </r>
  </si>
  <si>
    <t xml:space="preserve">2200910206</t>
  </si>
  <si>
    <t xml:space="preserve">《听力主题训练》</t>
  </si>
  <si>
    <t xml:space="preserve">2200910207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七年级上册</t>
    </r>
  </si>
  <si>
    <t xml:space="preserve">2200910208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七年级下册</t>
    </r>
  </si>
  <si>
    <t xml:space="preserve">2200910209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八年级上册</t>
    </r>
  </si>
  <si>
    <t xml:space="preserve">2200910210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八年级下册</t>
    </r>
  </si>
  <si>
    <t xml:space="preserve">2200910211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九年级上册</t>
    </r>
  </si>
  <si>
    <t xml:space="preserve">2200910212</t>
  </si>
  <si>
    <r>
      <rPr>
        <sz val="10"/>
        <rFont val="Noto Sans"/>
        <family val="2"/>
      </rPr>
      <t xml:space="preserve">《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教学软件》九年级下册</t>
    </r>
  </si>
  <si>
    <t xml:space="preserve">2200910213</t>
  </si>
  <si>
    <t xml:space="preserve">《名校名师名课》课程标准示范精讲——初中英语</t>
  </si>
  <si>
    <t xml:space="preserve">2200910214</t>
  </si>
  <si>
    <r>
      <rPr>
        <sz val="10"/>
        <rFont val="Noto Sans"/>
        <family val="2"/>
      </rPr>
      <t xml:space="preserve">新课标名师辅导同步精讲精练 七年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215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)</t>
    </r>
  </si>
  <si>
    <t xml:space="preserve">2200910216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英语课件实例</t>
    </r>
    <r>
      <rPr>
        <sz val="10"/>
        <rFont val="宋体"/>
        <family val="0"/>
        <charset val="134"/>
      </rPr>
      <t xml:space="preserve">)</t>
    </r>
  </si>
  <si>
    <t xml:space="preserve">2200910217</t>
  </si>
  <si>
    <r>
      <rPr>
        <sz val="10"/>
        <rFont val="Noto Sans"/>
        <family val="2"/>
      </rPr>
      <t xml:space="preserve">超级智能组卷系统  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18</t>
  </si>
  <si>
    <r>
      <rPr>
        <sz val="10"/>
        <rFont val="Noto Sans"/>
        <family val="2"/>
      </rPr>
      <t xml:space="preserve">自测题大全  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19</t>
  </si>
  <si>
    <r>
      <rPr>
        <sz val="10"/>
        <rFont val="Noto Sans"/>
        <family val="2"/>
      </rPr>
      <t xml:space="preserve">初中英语同步课堂动画人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</si>
  <si>
    <t xml:space="preserve">2200910220</t>
  </si>
  <si>
    <r>
      <rPr>
        <sz val="10"/>
        <rFont val="Noto Sans"/>
        <family val="2"/>
      </rPr>
      <t xml:space="preserve">初中英语同步课堂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研版</t>
    </r>
    <r>
      <rPr>
        <sz val="10"/>
        <rFont val="宋体"/>
        <family val="0"/>
        <charset val="134"/>
      </rPr>
      <t xml:space="preserve">)</t>
    </r>
  </si>
  <si>
    <t xml:space="preserve">2200910221</t>
  </si>
  <si>
    <t xml:space="preserve">新编初中英语听力训练  六年级下</t>
  </si>
  <si>
    <t xml:space="preserve">2200910222</t>
  </si>
  <si>
    <t xml:space="preserve">新编初中英语听力训练  七年级下</t>
  </si>
  <si>
    <t xml:space="preserve">2200910223</t>
  </si>
  <si>
    <t xml:space="preserve">新编初中英语听力训练  八年级下</t>
  </si>
  <si>
    <t xml:space="preserve">2200910224</t>
  </si>
  <si>
    <t xml:space="preserve">新编初中英语听力训练  九年级下</t>
  </si>
  <si>
    <t xml:space="preserve">220091022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七年级上册</t>
    </r>
  </si>
  <si>
    <t xml:space="preserve">220091022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八年级上册</t>
    </r>
  </si>
  <si>
    <t xml:space="preserve">220091022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七年级下册</t>
    </r>
  </si>
  <si>
    <t xml:space="preserve">220091022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GO for it!</t>
    </r>
    <r>
      <rPr>
        <sz val="10"/>
        <rFont val="Noto Sans"/>
        <family val="2"/>
      </rPr>
      <t xml:space="preserve">八年级下册</t>
    </r>
  </si>
  <si>
    <t xml:space="preserve">220091022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20091023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20091023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20091023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20091023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</t>
    </r>
  </si>
  <si>
    <t xml:space="preserve">2200910234</t>
  </si>
  <si>
    <r>
      <rPr>
        <sz val="10"/>
        <rFont val="Noto Sans"/>
        <family val="2"/>
      </rPr>
      <t xml:space="preserve">高中新课程标准示范课例  英语</t>
    </r>
    <r>
      <rPr>
        <sz val="10"/>
        <rFont val="宋体"/>
        <family val="0"/>
        <charset val="134"/>
      </rPr>
      <t xml:space="preserve">(1—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2200910235</t>
  </si>
  <si>
    <t xml:space="preserve">普通高中新课程教师培训  英语</t>
  </si>
  <si>
    <t xml:space="preserve">2200910236</t>
  </si>
  <si>
    <t xml:space="preserve">高中新课程名特优教师同步说课与示范  英语一年级</t>
  </si>
  <si>
    <t xml:space="preserve">2200910237</t>
  </si>
  <si>
    <t xml:space="preserve">高中新课程名特优教师同步说课与示范  英语二年级</t>
  </si>
  <si>
    <t xml:space="preserve">2200910238</t>
  </si>
  <si>
    <t xml:space="preserve">高中新课程课堂教学案例研究  英语</t>
  </si>
  <si>
    <t xml:space="preserve">2200910239</t>
  </si>
  <si>
    <r>
      <rPr>
        <sz val="10"/>
        <rFont val="Noto Sans"/>
        <family val="2"/>
      </rPr>
      <t xml:space="preserve">高中新课程教学指导  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与学、教学实录与评析</t>
    </r>
    <r>
      <rPr>
        <sz val="10"/>
        <rFont val="宋体"/>
        <family val="0"/>
        <charset val="134"/>
      </rPr>
      <t xml:space="preserve">)</t>
    </r>
  </si>
  <si>
    <t xml:space="preserve">2200910240</t>
  </si>
  <si>
    <t xml:space="preserve">名师大讲坛同步课程——高中英语总复习</t>
  </si>
  <si>
    <t xml:space="preserve">2200910241</t>
  </si>
  <si>
    <t xml:space="preserve">自主学习精品课程——新课标高一年级英语</t>
  </si>
  <si>
    <t xml:space="preserve">2200910242</t>
  </si>
  <si>
    <t xml:space="preserve">自主学习精品课程——新课标高二年级英语</t>
  </si>
  <si>
    <t xml:space="preserve">2200910243</t>
  </si>
  <si>
    <t xml:space="preserve">自主学习精品课程——新课标高三年级英语</t>
  </si>
  <si>
    <t xml:space="preserve">2200910244</t>
  </si>
  <si>
    <r>
      <rPr>
        <sz val="10"/>
        <rFont val="Noto Sans"/>
        <family val="2"/>
      </rPr>
      <t xml:space="preserve">新课标名师辅导同步精讲精练  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一、二</t>
    </r>
    <r>
      <rPr>
        <sz val="10"/>
        <rFont val="宋体"/>
        <family val="0"/>
        <charset val="134"/>
      </rPr>
      <t xml:space="preserve">)</t>
    </r>
  </si>
  <si>
    <t xml:space="preserve">2200910245</t>
  </si>
  <si>
    <r>
      <rPr>
        <sz val="10"/>
        <rFont val="Noto Sans"/>
        <family val="2"/>
      </rPr>
      <t xml:space="preserve">新课标名师辅导同步精讲精练  高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三、四</t>
    </r>
    <r>
      <rPr>
        <sz val="10"/>
        <rFont val="宋体"/>
        <family val="0"/>
        <charset val="134"/>
      </rPr>
      <t xml:space="preserve">)</t>
    </r>
  </si>
  <si>
    <t xml:space="preserve">2200910246</t>
  </si>
  <si>
    <r>
      <rPr>
        <sz val="10"/>
        <rFont val="Noto Sans"/>
        <family val="2"/>
      </rPr>
      <t xml:space="preserve">新概念激情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阅读理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书面表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项选择完形填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力训练</t>
    </r>
    <r>
      <rPr>
        <sz val="10"/>
        <rFont val="宋体"/>
        <family val="0"/>
        <charset val="134"/>
      </rPr>
      <t xml:space="preserve">)</t>
    </r>
  </si>
  <si>
    <t xml:space="preserve">8+3CD</t>
  </si>
  <si>
    <t xml:space="preserve">2200910247</t>
  </si>
  <si>
    <t xml:space="preserve">2200910248</t>
  </si>
  <si>
    <r>
      <rPr>
        <sz val="10"/>
        <rFont val="Noto Sans"/>
        <family val="2"/>
      </rPr>
      <t xml:space="preserve">新课标教学资源包  高中英语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49</t>
  </si>
  <si>
    <r>
      <rPr>
        <sz val="10"/>
        <rFont val="Noto Sans"/>
        <family val="2"/>
      </rPr>
      <t xml:space="preserve">新课标教学资源包  高中英语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50</t>
  </si>
  <si>
    <r>
      <rPr>
        <sz val="10"/>
        <rFont val="Noto Sans"/>
        <family val="2"/>
      </rPr>
      <t xml:space="preserve">新课标教学资源包  高中英语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51</t>
  </si>
  <si>
    <r>
      <rPr>
        <sz val="10"/>
        <rFont val="Noto Sans"/>
        <family val="2"/>
      </rPr>
      <t xml:space="preserve">新课标教学资源包  高中英语必修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52</t>
  </si>
  <si>
    <r>
      <rPr>
        <sz val="10"/>
        <rFont val="Noto Sans"/>
        <family val="2"/>
      </rPr>
      <t xml:space="preserve">新课标教学资源包  高中英语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53</t>
  </si>
  <si>
    <t xml:space="preserve">新编初中英语听力训练  高一年级下</t>
  </si>
  <si>
    <t xml:space="preserve">2200910254</t>
  </si>
  <si>
    <t xml:space="preserve">新编初中英语听力训练  高二年级下</t>
  </si>
  <si>
    <t xml:space="preserve">2200910255</t>
  </si>
  <si>
    <t xml:space="preserve">新编初中英语听力训练  高三年级下</t>
  </si>
  <si>
    <t xml:space="preserve">2200910256</t>
  </si>
  <si>
    <t xml:space="preserve">中小学英语教学读音规则</t>
  </si>
  <si>
    <t xml:space="preserve">2200910257</t>
  </si>
  <si>
    <t xml:space="preserve">百灵英语——英语音标、英语语音、英语语调</t>
  </si>
  <si>
    <t xml:space="preserve">2200910258</t>
  </si>
  <si>
    <r>
      <rPr>
        <sz val="10"/>
        <rFont val="Noto Sans"/>
        <family val="2"/>
      </rPr>
      <t xml:space="preserve">中小学天天进阶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辑、第二辑、第三辑</t>
    </r>
    <r>
      <rPr>
        <sz val="10"/>
        <rFont val="宋体"/>
        <family val="0"/>
        <charset val="134"/>
      </rPr>
      <t xml:space="preserve">)</t>
    </r>
  </si>
  <si>
    <t xml:space="preserve">2200910259</t>
  </si>
  <si>
    <r>
      <rPr>
        <sz val="10"/>
        <rFont val="Noto Sans"/>
        <family val="2"/>
      </rPr>
      <t xml:space="preserve">轻松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MP3)</t>
    </r>
  </si>
  <si>
    <t xml:space="preserve">2200910260</t>
  </si>
  <si>
    <r>
      <rPr>
        <sz val="10"/>
        <rFont val="Noto Sans"/>
        <family val="2"/>
      </rPr>
      <t xml:space="preserve">古都北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双语版</t>
    </r>
    <r>
      <rPr>
        <sz val="10"/>
        <rFont val="宋体"/>
        <family val="0"/>
        <charset val="134"/>
      </rPr>
      <t xml:space="preserve">)</t>
    </r>
  </si>
  <si>
    <t xml:space="preserve">2200910261</t>
  </si>
  <si>
    <r>
      <rPr>
        <sz val="10"/>
        <rFont val="Noto Sans"/>
        <family val="2"/>
      </rPr>
      <t xml:space="preserve">新课程标准示范课例选——中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62</t>
  </si>
  <si>
    <r>
      <rPr>
        <sz val="10"/>
        <rFont val="Noto Sans"/>
        <family val="2"/>
      </rPr>
      <t xml:space="preserve">新标准新思维新课新课程精彩课堂——中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63</t>
  </si>
  <si>
    <t xml:space="preserve">新课程分步教学指导．中学英语</t>
  </si>
  <si>
    <t xml:space="preserve">2200910264</t>
  </si>
  <si>
    <t xml:space="preserve">初中历史电视教材</t>
  </si>
  <si>
    <t xml:space="preserve">2200910265</t>
  </si>
  <si>
    <r>
      <rPr>
        <sz val="10"/>
        <rFont val="Noto Sans"/>
        <family val="2"/>
      </rPr>
      <t xml:space="preserve">学教效果实时分析系统．初中历史</t>
    </r>
    <r>
      <rPr>
        <sz val="10"/>
        <rFont val="宋体"/>
        <family val="0"/>
        <charset val="134"/>
      </rPr>
      <t xml:space="preserve">(7-8</t>
    </r>
    <r>
      <rPr>
        <sz val="10"/>
        <rFont val="Noto Sans"/>
        <family val="2"/>
      </rPr>
      <t xml:space="preserve">年级、综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66</t>
  </si>
  <si>
    <r>
      <rPr>
        <sz val="10"/>
        <rFont val="Noto Sans"/>
        <family val="2"/>
      </rPr>
      <t xml:space="preserve">同步课堂教案及课件自动生成系统．历史与社会</t>
    </r>
    <r>
      <rPr>
        <sz val="10"/>
        <rFont val="宋体"/>
        <family val="0"/>
        <charset val="134"/>
      </rPr>
      <t xml:space="preserve">(7-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67</t>
  </si>
  <si>
    <r>
      <rPr>
        <sz val="10"/>
        <rFont val="Noto Sans"/>
        <family val="2"/>
      </rPr>
      <t xml:space="preserve">同步教学案例以及配套课件、积件、素材库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68</t>
  </si>
  <si>
    <t xml:space="preserve">《初中生倍速学习法》——初中历史</t>
  </si>
  <si>
    <t xml:space="preserve">2200910269</t>
  </si>
  <si>
    <t xml:space="preserve">教学资源超市．中国历史</t>
  </si>
  <si>
    <t xml:space="preserve">2200910270</t>
  </si>
  <si>
    <t xml:space="preserve">教学资源超市．世界历史</t>
  </si>
  <si>
    <t xml:space="preserve">2200910271</t>
  </si>
  <si>
    <r>
      <rPr>
        <sz val="10"/>
        <rFont val="Noto Sans"/>
        <family val="2"/>
      </rPr>
      <t xml:space="preserve">案例解说新课程教学方法中学篇  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272</t>
  </si>
  <si>
    <r>
      <rPr>
        <sz val="10"/>
        <rFont val="Noto Sans"/>
        <family val="2"/>
      </rPr>
      <t xml:space="preserve">新课标素质教育课程整合精典导学  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3</t>
  </si>
  <si>
    <r>
      <rPr>
        <sz val="10"/>
        <rFont val="Noto Sans"/>
        <family val="2"/>
      </rPr>
      <t xml:space="preserve">新课标教学资源包  历史与社会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4</t>
  </si>
  <si>
    <r>
      <rPr>
        <sz val="10"/>
        <rFont val="Noto Sans"/>
        <family val="2"/>
      </rPr>
      <t xml:space="preserve">新课标教学资源包  历史与社会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5</t>
  </si>
  <si>
    <r>
      <rPr>
        <sz val="10"/>
        <rFont val="Noto Sans"/>
        <family val="2"/>
      </rPr>
      <t xml:space="preserve">新课标教学资源包  历史与社会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6</t>
  </si>
  <si>
    <r>
      <rPr>
        <sz val="10"/>
        <rFont val="Noto Sans"/>
        <family val="2"/>
      </rPr>
      <t xml:space="preserve">新课标教学资源包  历史与社会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7</t>
  </si>
  <si>
    <r>
      <rPr>
        <sz val="10"/>
        <rFont val="Noto Sans"/>
        <family val="2"/>
      </rPr>
      <t xml:space="preserve">新课标教学资源包  历史与社会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8</t>
  </si>
  <si>
    <r>
      <rPr>
        <sz val="10"/>
        <rFont val="Noto Sans"/>
        <family val="2"/>
      </rPr>
      <t xml:space="preserve">新课标教学资源包  历史与社会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79</t>
  </si>
  <si>
    <r>
      <rPr>
        <sz val="10"/>
        <rFont val="Noto Sans"/>
        <family val="2"/>
      </rPr>
      <t xml:space="preserve">新课标教学交互积件  历史与社会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280</t>
  </si>
  <si>
    <r>
      <rPr>
        <sz val="10"/>
        <rFont val="Noto Sans"/>
        <family val="2"/>
      </rPr>
      <t xml:space="preserve">新课标教学交互积件  历史与社会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281</t>
  </si>
  <si>
    <r>
      <rPr>
        <sz val="10"/>
        <rFont val="Noto Sans"/>
        <family val="2"/>
      </rPr>
      <t xml:space="preserve">新课标教学交互积件  历史与社会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28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历史与社会课件实例</t>
    </r>
    <r>
      <rPr>
        <sz val="10"/>
        <rFont val="宋体"/>
        <family val="0"/>
        <charset val="134"/>
      </rPr>
      <t xml:space="preserve">)</t>
    </r>
  </si>
  <si>
    <t xml:space="preserve">2200910283</t>
  </si>
  <si>
    <r>
      <rPr>
        <sz val="10"/>
        <rFont val="Noto Sans"/>
        <family val="2"/>
      </rPr>
      <t xml:space="preserve">人教超级智能组卷系统  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4</t>
  </si>
  <si>
    <r>
      <rPr>
        <sz val="10"/>
        <rFont val="Noto Sans"/>
        <family val="2"/>
      </rPr>
      <t xml:space="preserve">人教自测题大全  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5</t>
  </si>
  <si>
    <r>
      <rPr>
        <sz val="10"/>
        <rFont val="Noto Sans"/>
        <family val="2"/>
      </rPr>
      <t xml:space="preserve">历史与社会七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6</t>
  </si>
  <si>
    <r>
      <rPr>
        <sz val="10"/>
        <rFont val="Noto Sans"/>
        <family val="2"/>
      </rPr>
      <t xml:space="preserve">历史与社会八年级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7</t>
  </si>
  <si>
    <r>
      <rPr>
        <sz val="10"/>
        <rFont val="Noto Sans"/>
        <family val="2"/>
      </rPr>
      <t xml:space="preserve">同步课堂教案及课件自动生成系统．高中历史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8</t>
  </si>
  <si>
    <r>
      <rPr>
        <sz val="10"/>
        <rFont val="Noto Sans"/>
        <family val="2"/>
      </rPr>
      <t xml:space="preserve">同步教学案例以及配套课件、积件、素材库．高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89</t>
  </si>
  <si>
    <r>
      <rPr>
        <sz val="10"/>
        <rFont val="Noto Sans"/>
        <family val="2"/>
      </rPr>
      <t xml:space="preserve">新课标教学资源包  高中历史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90</t>
  </si>
  <si>
    <r>
      <rPr>
        <sz val="10"/>
        <rFont val="Noto Sans"/>
        <family val="2"/>
      </rPr>
      <t xml:space="preserve">新课标教学资源包  高中历史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91</t>
  </si>
  <si>
    <t xml:space="preserve">新课标电子幻灯片  高中历史</t>
  </si>
  <si>
    <t xml:space="preserve">2200910292</t>
  </si>
  <si>
    <t xml:space="preserve">得心应手组卷王  高中历史</t>
  </si>
  <si>
    <t xml:space="preserve">2200910293</t>
  </si>
  <si>
    <r>
      <rPr>
        <sz val="10"/>
        <rFont val="Noto Sans"/>
        <family val="2"/>
      </rPr>
      <t xml:space="preserve">高中历史同步课堂教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294</t>
  </si>
  <si>
    <t xml:space="preserve">《中国历史、世界历史》事件集锦</t>
  </si>
  <si>
    <t xml:space="preserve">2200910295</t>
  </si>
  <si>
    <t xml:space="preserve">天安门上看中国</t>
  </si>
  <si>
    <t xml:space="preserve">2200910296</t>
  </si>
  <si>
    <t xml:space="preserve">周恩来外交风云</t>
  </si>
  <si>
    <t xml:space="preserve">2200910297</t>
  </si>
  <si>
    <t xml:space="preserve">中国出了个毛泽东</t>
  </si>
  <si>
    <t xml:space="preserve">2200910298</t>
  </si>
  <si>
    <t xml:space="preserve">又见梅兰芳</t>
  </si>
  <si>
    <t xml:space="preserve">2200910299</t>
  </si>
  <si>
    <t xml:space="preserve">十里长街送总理</t>
  </si>
  <si>
    <t xml:space="preserve">2200910300</t>
  </si>
  <si>
    <t xml:space="preserve">上下五千年</t>
  </si>
  <si>
    <t xml:space="preserve">2200910301</t>
  </si>
  <si>
    <t xml:space="preserve">中华爱国英杰传</t>
  </si>
  <si>
    <t xml:space="preserve">2200910302</t>
  </si>
  <si>
    <t xml:space="preserve">《滇云文化》</t>
  </si>
  <si>
    <t xml:space="preserve">2200910303</t>
  </si>
  <si>
    <t xml:space="preserve">《中原文化》</t>
  </si>
  <si>
    <t xml:space="preserve">2200910304</t>
  </si>
  <si>
    <t xml:space="preserve">《八闽文化》</t>
  </si>
  <si>
    <t xml:space="preserve">2200910305</t>
  </si>
  <si>
    <t xml:space="preserve">《岭南文化》</t>
  </si>
  <si>
    <t xml:space="preserve">2200910306</t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307</t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308</t>
  </si>
  <si>
    <r>
      <rPr>
        <sz val="10"/>
        <rFont val="Noto Sans"/>
        <family val="2"/>
      </rPr>
      <t xml:space="preserve">《关东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309</t>
  </si>
  <si>
    <t xml:space="preserve">《草原文化》</t>
  </si>
  <si>
    <t xml:space="preserve">2200910310</t>
  </si>
  <si>
    <t xml:space="preserve">《齐鲁文化》</t>
  </si>
  <si>
    <t xml:space="preserve">2200910311</t>
  </si>
  <si>
    <r>
      <rPr>
        <sz val="10"/>
        <rFont val="Noto Sans"/>
        <family val="2"/>
      </rPr>
      <t xml:space="preserve">《吴越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312</t>
  </si>
  <si>
    <r>
      <rPr>
        <sz val="10"/>
        <rFont val="Noto Sans"/>
        <family val="2"/>
      </rPr>
      <t xml:space="preserve">《吴越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313</t>
  </si>
  <si>
    <t xml:space="preserve">《燕赵文化》</t>
  </si>
  <si>
    <t xml:space="preserve">2200910314</t>
  </si>
  <si>
    <t xml:space="preserve">《可可西里》</t>
  </si>
  <si>
    <t xml:space="preserve">2200910315</t>
  </si>
  <si>
    <r>
      <rPr>
        <sz val="10"/>
        <rFont val="Noto Sans"/>
        <family val="2"/>
      </rPr>
      <t xml:space="preserve">《史话中国》</t>
    </r>
    <r>
      <rPr>
        <sz val="10"/>
        <rFont val="宋体"/>
        <family val="0"/>
        <charset val="134"/>
      </rPr>
      <t xml:space="preserve">(1)(2)</t>
    </r>
  </si>
  <si>
    <t xml:space="preserve">2200910316</t>
  </si>
  <si>
    <t xml:space="preserve">《著名将领经典战役》</t>
  </si>
  <si>
    <t xml:space="preserve">2200910317</t>
  </si>
  <si>
    <t xml:space="preserve">《百年空战风云录》</t>
  </si>
  <si>
    <t xml:space="preserve">2200910318</t>
  </si>
  <si>
    <t xml:space="preserve">《圆明园》</t>
  </si>
  <si>
    <t xml:space="preserve">2200910319</t>
  </si>
  <si>
    <t xml:space="preserve">《我的长征》</t>
  </si>
  <si>
    <t xml:space="preserve">2200910320</t>
  </si>
  <si>
    <r>
      <rPr>
        <sz val="10"/>
        <rFont val="Noto Sans"/>
        <family val="2"/>
      </rPr>
      <t xml:space="preserve">《调查北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》</t>
    </r>
  </si>
  <si>
    <t xml:space="preserve"> DVD</t>
  </si>
  <si>
    <t xml:space="preserve">2200910321</t>
  </si>
  <si>
    <t xml:space="preserve">《神奇之窗》系列《人文探奇篇》</t>
  </si>
  <si>
    <t xml:space="preserve">2200910322</t>
  </si>
  <si>
    <t xml:space="preserve">《发现之旅》系列《探墓笔记》</t>
  </si>
  <si>
    <t xml:space="preserve">2200910323</t>
  </si>
  <si>
    <t xml:space="preserve">《发现之旅》系列《历史人物》</t>
  </si>
  <si>
    <t xml:space="preserve">2200910324</t>
  </si>
  <si>
    <t xml:space="preserve">《发现之旅》系列《古代珍宝》</t>
  </si>
  <si>
    <t xml:space="preserve">2200910325</t>
  </si>
  <si>
    <t xml:space="preserve">《发现之旅》系列《战争纪实》</t>
  </si>
  <si>
    <t xml:space="preserve">2200910326</t>
  </si>
  <si>
    <r>
      <rPr>
        <sz val="10"/>
        <rFont val="Noto Sans"/>
        <family val="2"/>
      </rPr>
      <t xml:space="preserve">中华民族的瑰宝—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民族文化详解</t>
    </r>
  </si>
  <si>
    <t xml:space="preserve">2200910327</t>
  </si>
  <si>
    <t xml:space="preserve">经典视频集锦——世界著名大学</t>
  </si>
  <si>
    <t xml:space="preserve">2200910328</t>
  </si>
  <si>
    <t xml:space="preserve">经典视频集锦——中华文明五千年</t>
  </si>
  <si>
    <t xml:space="preserve">2200910329</t>
  </si>
  <si>
    <t xml:space="preserve">经典视频集锦——古罗马与古埃及</t>
  </si>
  <si>
    <t xml:space="preserve">2200910330</t>
  </si>
  <si>
    <t xml:space="preserve">科普百宝箱——地理、历史知识</t>
  </si>
  <si>
    <t xml:space="preserve">2200910331</t>
  </si>
  <si>
    <r>
      <rPr>
        <sz val="10"/>
        <rFont val="Noto Sans"/>
        <family val="2"/>
      </rPr>
      <t xml:space="preserve">百家讲坛——易中天品三国之魏武扬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332</t>
  </si>
  <si>
    <r>
      <rPr>
        <sz val="10"/>
        <rFont val="Noto Sans"/>
        <family val="2"/>
      </rPr>
      <t xml:space="preserve">百家讲坛——易中天品三国之孙刘联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333</t>
  </si>
  <si>
    <r>
      <rPr>
        <sz val="10"/>
        <rFont val="Noto Sans"/>
        <family val="2"/>
      </rPr>
      <t xml:space="preserve">百家讲坛——易中天品三国之三足鼎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2200910334</t>
  </si>
  <si>
    <r>
      <rPr>
        <sz val="10"/>
        <rFont val="Noto Sans"/>
        <family val="2"/>
      </rPr>
      <t xml:space="preserve">百家讲坛——易中天品三国之重归一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200910335</t>
  </si>
  <si>
    <r>
      <rPr>
        <sz val="10"/>
        <rFont val="Noto Sans"/>
        <family val="2"/>
      </rPr>
      <t xml:space="preserve">百家讲坛——易中天品三国之历史回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2200910336</t>
  </si>
  <si>
    <t xml:space="preserve">百家讲坛——论语心得</t>
  </si>
  <si>
    <t xml:space="preserve">2200910337</t>
  </si>
  <si>
    <t xml:space="preserve">百家讲坛——庄子心得</t>
  </si>
  <si>
    <t xml:space="preserve">2200910338</t>
  </si>
  <si>
    <t xml:space="preserve">百家讲坛——诗仙李白</t>
  </si>
  <si>
    <t xml:space="preserve">2200910339</t>
  </si>
  <si>
    <t xml:space="preserve">百家讲坛——诗圣杜甫</t>
  </si>
  <si>
    <t xml:space="preserve">2200910340</t>
  </si>
  <si>
    <t xml:space="preserve">百家讲坛——陆游</t>
  </si>
  <si>
    <t xml:space="preserve">2200910341</t>
  </si>
  <si>
    <t xml:space="preserve">百家讲坛——苏轼</t>
  </si>
  <si>
    <t xml:space="preserve">2200910342</t>
  </si>
  <si>
    <t xml:space="preserve">百家讲坛——鲁迅</t>
  </si>
  <si>
    <t xml:space="preserve">2200910343</t>
  </si>
  <si>
    <r>
      <rPr>
        <sz val="10"/>
        <rFont val="Noto Sans"/>
        <family val="2"/>
      </rPr>
      <t xml:space="preserve">百家讲坛——老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2200910344</t>
  </si>
  <si>
    <t xml:space="preserve">百家讲坛——孔子</t>
  </si>
  <si>
    <t xml:space="preserve">2200910345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战争调查之抗战特辑Ⅰ</t>
    </r>
  </si>
  <si>
    <t xml:space="preserve">2200910346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战争调查之抗战特辑Ⅱ</t>
    </r>
  </si>
  <si>
    <t xml:space="preserve">2200910347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考古中国Ⅰ</t>
    </r>
  </si>
  <si>
    <t xml:space="preserve">2200910348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考古中国Ⅱ</t>
    </r>
  </si>
  <si>
    <t xml:space="preserve">2200910349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考古中国Ⅲ</t>
    </r>
  </si>
  <si>
    <t xml:space="preserve">2200910350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考古中国Ⅳ</t>
    </r>
  </si>
  <si>
    <t xml:space="preserve">2200910351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考古中国Ⅴ</t>
    </r>
  </si>
  <si>
    <t xml:space="preserve">2200910352</t>
  </si>
  <si>
    <t xml:space="preserve">历史长河——中国商业交通</t>
  </si>
  <si>
    <t xml:space="preserve">2200910353</t>
  </si>
  <si>
    <t xml:space="preserve">复兴之路</t>
  </si>
  <si>
    <t xml:space="preserve">2200910354</t>
  </si>
  <si>
    <t xml:space="preserve">大国崛起</t>
  </si>
  <si>
    <t xml:space="preserve">2200910355</t>
  </si>
  <si>
    <t xml:space="preserve">中华五千年</t>
  </si>
  <si>
    <t xml:space="preserve">2200910356</t>
  </si>
  <si>
    <t xml:space="preserve">初中地理电视教材</t>
  </si>
  <si>
    <t xml:space="preserve">2200910357</t>
  </si>
  <si>
    <t xml:space="preserve">教学资源超市：初中地理</t>
  </si>
  <si>
    <t xml:space="preserve">2200910358</t>
  </si>
  <si>
    <t xml:space="preserve">中学地理教学图集</t>
  </si>
  <si>
    <t xml:space="preserve">2200910359</t>
  </si>
  <si>
    <r>
      <rPr>
        <sz val="10"/>
        <rFont val="Noto Sans"/>
        <family val="2"/>
      </rPr>
      <t xml:space="preserve">案例解说新课程教学方法中学篇．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360</t>
  </si>
  <si>
    <r>
      <rPr>
        <sz val="10"/>
        <rFont val="Noto Sans"/>
        <family val="2"/>
      </rPr>
      <t xml:space="preserve">案例解说新课程教学方法中学篇．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361</t>
  </si>
  <si>
    <t xml:space="preserve">初中地理</t>
  </si>
  <si>
    <t xml:space="preserve">2200910362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2200910363</t>
  </si>
  <si>
    <r>
      <rPr>
        <sz val="10"/>
        <rFont val="Noto Sans"/>
        <family val="2"/>
      </rPr>
      <t xml:space="preserve">义务教育课程标准实验教科书  地理 七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364</t>
  </si>
  <si>
    <r>
      <rPr>
        <sz val="10"/>
        <rFont val="Noto Sans"/>
        <family val="2"/>
      </rPr>
      <t xml:space="preserve">义务教育课程标准实验教科书  地理 七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365</t>
  </si>
  <si>
    <r>
      <rPr>
        <sz val="10"/>
        <rFont val="Noto Sans"/>
        <family val="2"/>
      </rPr>
      <t xml:space="preserve">义务教育课程标准实验教科书  地理 八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66</t>
  </si>
  <si>
    <r>
      <rPr>
        <sz val="10"/>
        <rFont val="Noto Sans"/>
        <family val="2"/>
      </rPr>
      <t xml:space="preserve">义务教育课程标准实验教科书  地理 八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67</t>
  </si>
  <si>
    <r>
      <rPr>
        <sz val="10"/>
        <rFont val="Noto Sans"/>
        <family val="2"/>
      </rPr>
      <t xml:space="preserve">同步课堂教案及课件自动生成系统．高中地理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68</t>
  </si>
  <si>
    <t xml:space="preserve">地理集锦</t>
  </si>
  <si>
    <t xml:space="preserve">2200910369</t>
  </si>
  <si>
    <t xml:space="preserve">自主学习精品课程——新课标高一年级地理</t>
  </si>
  <si>
    <t xml:space="preserve">2200910370</t>
  </si>
  <si>
    <r>
      <rPr>
        <sz val="10"/>
        <rFont val="Noto Sans"/>
        <family val="2"/>
      </rPr>
      <t xml:space="preserve">新课标教学资源包  高中地理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湘教版</t>
    </r>
    <r>
      <rPr>
        <sz val="10"/>
        <rFont val="宋体"/>
        <family val="0"/>
        <charset val="134"/>
      </rPr>
      <t xml:space="preserve">)</t>
    </r>
  </si>
  <si>
    <t xml:space="preserve">2200910371</t>
  </si>
  <si>
    <t xml:space="preserve">新课标电子幻灯片  高中地理</t>
  </si>
  <si>
    <t xml:space="preserve">2200910372</t>
  </si>
  <si>
    <t xml:space="preserve">《发现之旅》系列《地理探索》</t>
  </si>
  <si>
    <t xml:space="preserve">2200910373</t>
  </si>
  <si>
    <r>
      <rPr>
        <sz val="10"/>
        <rFont val="Noto Sans"/>
        <family val="2"/>
      </rPr>
      <t xml:space="preserve">新课程精彩课堂．中学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74</t>
  </si>
  <si>
    <r>
      <rPr>
        <sz val="10"/>
        <rFont val="Noto Sans"/>
        <family val="2"/>
      </rPr>
      <t xml:space="preserve">新课程优秀教师课例选——中学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75</t>
  </si>
  <si>
    <r>
      <rPr>
        <sz val="10"/>
        <rFont val="Noto Sans"/>
        <family val="2"/>
      </rPr>
      <t xml:space="preserve">超级智能组卷系统．初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76</t>
  </si>
  <si>
    <t xml:space="preserve">二十一世纪科学人文素质教育多媒体系列</t>
  </si>
  <si>
    <t xml:space="preserve">2200910377</t>
  </si>
  <si>
    <t xml:space="preserve">《组卷王中王》之初中数学</t>
  </si>
  <si>
    <t xml:space="preserve">2200910378</t>
  </si>
  <si>
    <t xml:space="preserve">《初中生倍速学习法》——初中数学</t>
  </si>
  <si>
    <t xml:space="preserve">2200910379</t>
  </si>
  <si>
    <t xml:space="preserve">名师大讲坛同步课程——初中数学总复习</t>
  </si>
  <si>
    <t xml:space="preserve">2200910380</t>
  </si>
  <si>
    <r>
      <rPr>
        <sz val="10"/>
        <rFont val="Noto Sans"/>
        <family val="2"/>
      </rPr>
      <t xml:space="preserve">一点通新课标备课系统：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381</t>
  </si>
  <si>
    <r>
      <rPr>
        <sz val="10"/>
        <rFont val="Noto Sans"/>
        <family val="2"/>
      </rPr>
      <t xml:space="preserve">一点通新课标备课系统：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382</t>
  </si>
  <si>
    <r>
      <rPr>
        <sz val="10"/>
        <rFont val="Noto Sans"/>
        <family val="2"/>
      </rPr>
      <t xml:space="preserve">一点通新课标备课系统：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383</t>
  </si>
  <si>
    <r>
      <rPr>
        <sz val="10"/>
        <rFont val="Noto Sans"/>
        <family val="2"/>
      </rPr>
      <t xml:space="preserve">一点通新课标备课系统：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384</t>
  </si>
  <si>
    <r>
      <rPr>
        <sz val="10"/>
        <rFont val="Noto Sans"/>
        <family val="2"/>
      </rPr>
      <t xml:space="preserve">一点通新课标备课系统：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385</t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七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86</t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八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87</t>
  </si>
  <si>
    <r>
      <rPr>
        <sz val="10"/>
        <rFont val="Noto Sans"/>
        <family val="2"/>
      </rPr>
      <t xml:space="preserve">一点通新课标精品课件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九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88</t>
  </si>
  <si>
    <r>
      <rPr>
        <sz val="10"/>
        <rFont val="Noto Sans"/>
        <family val="2"/>
      </rPr>
      <t xml:space="preserve">案例解说新课程教学方法中学篇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389</t>
  </si>
  <si>
    <r>
      <rPr>
        <sz val="10"/>
        <rFont val="Noto Sans"/>
        <family val="2"/>
      </rPr>
      <t xml:space="preserve">案例解说新课程教学方法中学篇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390</t>
  </si>
  <si>
    <r>
      <rPr>
        <sz val="10"/>
        <rFont val="Noto Sans"/>
        <family val="2"/>
      </rPr>
      <t xml:space="preserve">义务教育课程标准中学数学优秀示范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91</t>
  </si>
  <si>
    <r>
      <rPr>
        <sz val="10"/>
        <rFont val="Noto Sans"/>
        <family val="2"/>
      </rPr>
      <t xml:space="preserve">国家新课程标准优秀课例 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—九年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92</t>
  </si>
  <si>
    <t xml:space="preserve">新课程初中数学课堂教学专题培训</t>
  </si>
  <si>
    <t xml:space="preserve">2200910393</t>
  </si>
  <si>
    <t xml:space="preserve">新课程学科教学设计——初中数学</t>
  </si>
  <si>
    <t xml:space="preserve">2200910394</t>
  </si>
  <si>
    <t xml:space="preserve">新课程初中数学实用教学策略</t>
  </si>
  <si>
    <t xml:space="preserve">2200910395</t>
  </si>
  <si>
    <t xml:space="preserve">新课程中考试题导向分析与复习对策——数学</t>
  </si>
  <si>
    <t xml:space="preserve">2200910396</t>
  </si>
  <si>
    <t xml:space="preserve">计算机数学教学软件</t>
  </si>
  <si>
    <t xml:space="preserve">2200910397</t>
  </si>
  <si>
    <r>
      <rPr>
        <sz val="10"/>
        <rFont val="Noto Sans"/>
        <family val="2"/>
      </rPr>
      <t xml:space="preserve">《新课标同步多媒体素材》初中数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98</t>
  </si>
  <si>
    <r>
      <rPr>
        <sz val="10"/>
        <rFont val="Noto Sans"/>
        <family val="2"/>
      </rPr>
      <t xml:space="preserve">《新课标同步多媒体素材》初中数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399</t>
  </si>
  <si>
    <r>
      <rPr>
        <sz val="10"/>
        <rFont val="Noto Sans"/>
        <family val="2"/>
      </rPr>
      <t xml:space="preserve">《新课标同步多媒体素材》初中数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00</t>
  </si>
  <si>
    <r>
      <rPr>
        <sz val="10"/>
        <rFont val="Noto Sans"/>
        <family val="2"/>
      </rPr>
      <t xml:space="preserve">新课标同步课堂精讲——七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01</t>
  </si>
  <si>
    <r>
      <rPr>
        <sz val="10"/>
        <rFont val="Noto Sans"/>
        <family val="2"/>
      </rPr>
      <t xml:space="preserve">新课标同步课堂精讲——八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402</t>
  </si>
  <si>
    <r>
      <rPr>
        <sz val="10"/>
        <rFont val="Noto Sans"/>
        <family val="2"/>
      </rPr>
      <t xml:space="preserve">新课标同步课堂精讲——九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03</t>
  </si>
  <si>
    <t xml:space="preserve">《名校名师名课》课程标准示范精讲——初中数学</t>
  </si>
  <si>
    <t xml:space="preserve">2200910404</t>
  </si>
  <si>
    <t xml:space="preserve">全国百名课件大师优秀课件集锦：初中数学</t>
  </si>
  <si>
    <t xml:space="preserve">2200910405</t>
  </si>
  <si>
    <r>
      <rPr>
        <sz val="10"/>
        <rFont val="Noto Sans"/>
        <family val="2"/>
      </rPr>
      <t xml:space="preserve">新课标重点难点教学设计与教法分析：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406</t>
  </si>
  <si>
    <t xml:space="preserve">中考趋势分析——高频考点透析——数学</t>
  </si>
  <si>
    <t xml:space="preserve">2200910407</t>
  </si>
  <si>
    <r>
      <rPr>
        <sz val="10"/>
        <rFont val="Noto Sans"/>
        <family val="2"/>
      </rPr>
      <t xml:space="preserve">新课标名师辅导同步精讲精练  七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t xml:space="preserve">2200910408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2200910409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10</t>
  </si>
  <si>
    <r>
      <rPr>
        <sz val="10"/>
        <rFont val="Noto Sans"/>
        <family val="2"/>
      </rPr>
      <t xml:space="preserve">新课标教学资源包  数学七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1</t>
  </si>
  <si>
    <r>
      <rPr>
        <sz val="10"/>
        <rFont val="Noto Sans"/>
        <family val="2"/>
      </rPr>
      <t xml:space="preserve">新课标教学资源包  数学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2</t>
  </si>
  <si>
    <r>
      <rPr>
        <sz val="10"/>
        <rFont val="Noto Sans"/>
        <family val="2"/>
      </rPr>
      <t xml:space="preserve">新课标教学资源包  数学八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3</t>
  </si>
  <si>
    <r>
      <rPr>
        <sz val="10"/>
        <rFont val="Noto Sans"/>
        <family val="2"/>
      </rPr>
      <t xml:space="preserve">新课标教学资源包  数学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4</t>
  </si>
  <si>
    <r>
      <rPr>
        <sz val="10"/>
        <rFont val="Noto Sans"/>
        <family val="2"/>
      </rPr>
      <t xml:space="preserve">新课标教学资源包  数学九年级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5</t>
  </si>
  <si>
    <r>
      <rPr>
        <sz val="10"/>
        <rFont val="Noto Sans"/>
        <family val="2"/>
      </rPr>
      <t xml:space="preserve">新课标教学资源包  数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16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</si>
  <si>
    <t xml:space="preserve">2200910417</t>
  </si>
  <si>
    <r>
      <rPr>
        <sz val="10"/>
        <rFont val="Noto Sans"/>
        <family val="2"/>
      </rPr>
      <t xml:space="preserve">新课标教学交互积件  数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18</t>
  </si>
  <si>
    <r>
      <rPr>
        <sz val="10"/>
        <rFont val="Noto Sans"/>
        <family val="2"/>
      </rPr>
      <t xml:space="preserve">新课标教学交互积件  数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19</t>
  </si>
  <si>
    <r>
      <rPr>
        <sz val="10"/>
        <rFont val="Noto Sans"/>
        <family val="2"/>
      </rPr>
      <t xml:space="preserve">新课标教学交互积件  数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20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用课件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课件实例</t>
    </r>
    <r>
      <rPr>
        <sz val="10"/>
        <rFont val="宋体"/>
        <family val="0"/>
        <charset val="134"/>
      </rPr>
      <t xml:space="preserve">)</t>
    </r>
  </si>
  <si>
    <t xml:space="preserve">2200910421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22</t>
  </si>
  <si>
    <r>
      <rPr>
        <sz val="10"/>
        <rFont val="Noto Sans"/>
        <family val="2"/>
      </rPr>
      <t xml:space="preserve">新课标课堂教学优秀视频案例获奖作品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学</t>
    </r>
    <r>
      <rPr>
        <sz val="10"/>
        <rFont val="宋体"/>
        <family val="0"/>
        <charset val="134"/>
      </rPr>
      <t xml:space="preserve">)</t>
    </r>
  </si>
  <si>
    <t xml:space="preserve">2200910423</t>
  </si>
  <si>
    <r>
      <rPr>
        <sz val="10"/>
        <rFont val="Noto Sans"/>
        <family val="2"/>
      </rPr>
      <t xml:space="preserve">学生电子宝典——初中趣味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MP3)</t>
    </r>
  </si>
  <si>
    <t xml:space="preserve">2200910424</t>
  </si>
  <si>
    <r>
      <rPr>
        <sz val="10"/>
        <rFont val="Noto Sans"/>
        <family val="2"/>
      </rPr>
      <t xml:space="preserve">超级智能组卷系统  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25</t>
  </si>
  <si>
    <r>
      <rPr>
        <sz val="10"/>
        <rFont val="Noto Sans"/>
        <family val="2"/>
      </rPr>
      <t xml:space="preserve">自测题大全  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26</t>
  </si>
  <si>
    <r>
      <rPr>
        <sz val="10"/>
        <rFont val="Noto Sans"/>
        <family val="2"/>
      </rPr>
      <t xml:space="preserve">数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27</t>
  </si>
  <si>
    <r>
      <rPr>
        <sz val="10"/>
        <rFont val="Noto Sans"/>
        <family val="2"/>
      </rPr>
      <t xml:space="preserve">数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28</t>
  </si>
  <si>
    <r>
      <rPr>
        <sz val="10"/>
        <rFont val="Noto Sans"/>
        <family val="2"/>
      </rPr>
      <t xml:space="preserve">数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29</t>
  </si>
  <si>
    <r>
      <rPr>
        <sz val="10"/>
        <rFont val="Noto Sans"/>
        <family val="2"/>
      </rPr>
      <t xml:space="preserve">数学八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30</t>
  </si>
  <si>
    <r>
      <rPr>
        <sz val="10"/>
        <rFont val="Noto Sans"/>
        <family val="2"/>
      </rPr>
      <t xml:space="preserve">数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31</t>
  </si>
  <si>
    <r>
      <rPr>
        <sz val="10"/>
        <rFont val="Noto Sans"/>
        <family val="2"/>
      </rPr>
      <t xml:space="preserve">数学九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432</t>
  </si>
  <si>
    <t xml:space="preserve">数学建模走进中学课堂</t>
  </si>
  <si>
    <t xml:space="preserve">2200910433</t>
  </si>
  <si>
    <t xml:space="preserve">《高中生倍速学习法》——高中数学</t>
  </si>
  <si>
    <t xml:space="preserve">2200910434</t>
  </si>
  <si>
    <r>
      <rPr>
        <sz val="10"/>
        <rFont val="Noto Sans"/>
        <family val="2"/>
      </rPr>
      <t xml:space="preserve">普通高中课程标准数学优秀示范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35</t>
  </si>
  <si>
    <t xml:space="preserve">普通高中新课程教师培训——数学</t>
  </si>
  <si>
    <t xml:space="preserve">2200910436</t>
  </si>
  <si>
    <t xml:space="preserve">高中新课程名特优教师同步说课与示范——数学一年级</t>
  </si>
  <si>
    <t xml:space="preserve">2200910437</t>
  </si>
  <si>
    <t xml:space="preserve">高中新课程名特优教师同步说课与示范——数学二年级</t>
  </si>
  <si>
    <t xml:space="preserve">2200910438</t>
  </si>
  <si>
    <r>
      <rPr>
        <sz val="10"/>
        <rFont val="Noto Sans"/>
        <family val="2"/>
      </rPr>
      <t xml:space="preserve">《阳光新课标同步课件》高中数学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39</t>
  </si>
  <si>
    <r>
      <rPr>
        <sz val="10"/>
        <rFont val="Noto Sans"/>
        <family val="2"/>
      </rPr>
      <t xml:space="preserve">《阳光新课标同步课件》高中数学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0</t>
  </si>
  <si>
    <r>
      <rPr>
        <sz val="10"/>
        <rFont val="Noto Sans"/>
        <family val="2"/>
      </rPr>
      <t xml:space="preserve">《高中数学多媒体教学软件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1</t>
  </si>
  <si>
    <r>
      <rPr>
        <sz val="10"/>
        <rFont val="Noto Sans"/>
        <family val="2"/>
      </rPr>
      <t xml:space="preserve">新课标教学资源包  高中数学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2</t>
  </si>
  <si>
    <r>
      <rPr>
        <sz val="10"/>
        <rFont val="Noto Sans"/>
        <family val="2"/>
      </rPr>
      <t xml:space="preserve">新课标教学资源包  高中数学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3</t>
  </si>
  <si>
    <r>
      <rPr>
        <sz val="10"/>
        <rFont val="Noto Sans"/>
        <family val="2"/>
      </rPr>
      <t xml:space="preserve">新课标教学资源包  高中数学必修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4</t>
  </si>
  <si>
    <r>
      <rPr>
        <sz val="10"/>
        <rFont val="Noto Sans"/>
        <family val="2"/>
      </rPr>
      <t xml:space="preserve">新课标教学资源包  高中数学必修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5</t>
  </si>
  <si>
    <r>
      <rPr>
        <sz val="10"/>
        <rFont val="Noto Sans"/>
        <family val="2"/>
      </rPr>
      <t xml:space="preserve">新课标教学资源包  高中数学必修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46</t>
  </si>
  <si>
    <r>
      <rPr>
        <sz val="10"/>
        <rFont val="Noto Sans"/>
        <family val="2"/>
      </rPr>
      <t xml:space="preserve">高中数学新课标动画集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实验版</t>
    </r>
    <r>
      <rPr>
        <sz val="10"/>
        <rFont val="宋体"/>
        <family val="0"/>
        <charset val="134"/>
      </rPr>
      <t xml:space="preserve">)</t>
    </r>
  </si>
  <si>
    <t xml:space="preserve">2200910447</t>
  </si>
  <si>
    <r>
      <rPr>
        <sz val="10"/>
        <rFont val="Noto Sans"/>
        <family val="2"/>
      </rPr>
      <t xml:space="preserve">高中数学新课标动画集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试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2200910448</t>
  </si>
  <si>
    <t xml:space="preserve">教学课件制作基础</t>
  </si>
  <si>
    <t xml:space="preserve">2200910449</t>
  </si>
  <si>
    <t xml:space="preserve">微软数学教学工具</t>
  </si>
  <si>
    <t xml:space="preserve">2200910450</t>
  </si>
  <si>
    <r>
      <rPr>
        <sz val="10"/>
        <rFont val="Noto Sans"/>
        <family val="2"/>
      </rPr>
      <t xml:space="preserve">新课程精彩课堂．中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</t>
    </r>
    <r>
      <rPr>
        <sz val="10"/>
        <rFont val="宋体"/>
        <family val="0"/>
        <charset val="134"/>
      </rPr>
      <t xml:space="preserve">)</t>
    </r>
  </si>
  <si>
    <t xml:space="preserve">2200910451</t>
  </si>
  <si>
    <r>
      <rPr>
        <sz val="10"/>
        <rFont val="Noto Sans"/>
        <family val="2"/>
      </rPr>
      <t xml:space="preserve">新课程优秀教师课例选——中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52</t>
  </si>
  <si>
    <r>
      <rPr>
        <sz val="10"/>
        <rFont val="Noto Sans"/>
        <family val="2"/>
      </rPr>
      <t xml:space="preserve">国家级课程改革试验区课堂实录．中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师、北师版</t>
    </r>
  </si>
  <si>
    <t xml:space="preserve">2200910453</t>
  </si>
  <si>
    <t xml:space="preserve">中学数学新课程课例精选</t>
  </si>
  <si>
    <t xml:space="preserve">2200910454</t>
  </si>
  <si>
    <r>
      <rPr>
        <sz val="10"/>
        <rFont val="Noto Sans"/>
        <family val="2"/>
      </rPr>
      <t xml:space="preserve">新课程标准示范课例选——中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55</t>
  </si>
  <si>
    <t xml:space="preserve">新课程初中物理实验</t>
  </si>
  <si>
    <t xml:space="preserve">2200910456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交互式教学资源——初中物理</t>
    </r>
    <r>
      <rPr>
        <sz val="10"/>
        <rFont val="宋体"/>
        <family val="0"/>
        <charset val="134"/>
      </rPr>
      <t xml:space="preserve">( 8-9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457</t>
  </si>
  <si>
    <r>
      <rPr>
        <sz val="10"/>
        <rFont val="Noto Sans"/>
        <family val="2"/>
      </rPr>
      <t xml:space="preserve">案例解说新课程教学方法中学篇．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458</t>
  </si>
  <si>
    <r>
      <rPr>
        <sz val="10"/>
        <rFont val="Noto Sans"/>
        <family val="2"/>
      </rPr>
      <t xml:space="preserve">案例解说新课程教学方法中学篇．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459</t>
  </si>
  <si>
    <t xml:space="preserve">初中物理</t>
  </si>
  <si>
    <t xml:space="preserve">2200910460</t>
  </si>
  <si>
    <r>
      <rPr>
        <sz val="10"/>
        <rFont val="Noto Sans"/>
        <family val="2"/>
      </rPr>
      <t xml:space="preserve">《新课标素质教育课程整合精典导学》初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61</t>
  </si>
  <si>
    <t xml:space="preserve">全国百名课件大师优秀课件集锦：初中物理</t>
  </si>
  <si>
    <t xml:space="preserve">2200910462</t>
  </si>
  <si>
    <r>
      <rPr>
        <sz val="10"/>
        <rFont val="Noto Sans"/>
        <family val="2"/>
      </rPr>
      <t xml:space="preserve">多媒体物理仿真实验室——测量工具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63</t>
  </si>
  <si>
    <r>
      <rPr>
        <sz val="10"/>
        <rFont val="Noto Sans"/>
        <family val="2"/>
      </rPr>
      <t xml:space="preserve">多媒体物理仿真实验室——电学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64</t>
  </si>
  <si>
    <r>
      <rPr>
        <sz val="10"/>
        <rFont val="Noto Sans"/>
        <family val="2"/>
      </rPr>
      <t xml:space="preserve">初中实验模拟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65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2200910466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67</t>
  </si>
  <si>
    <t xml:space="preserve">常用实验仪器使用  物理升级版</t>
  </si>
  <si>
    <t xml:space="preserve">2200910468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469</t>
  </si>
  <si>
    <r>
      <rPr>
        <sz val="10"/>
        <rFont val="Noto Sans"/>
        <family val="2"/>
      </rPr>
      <t xml:space="preserve">多媒体物理仿真实验室——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70</t>
  </si>
  <si>
    <r>
      <rPr>
        <sz val="10"/>
        <rFont val="Noto Sans"/>
        <family val="2"/>
      </rPr>
      <t xml:space="preserve">多媒体物理仿真实验室——电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71</t>
  </si>
  <si>
    <r>
      <rPr>
        <sz val="10"/>
        <rFont val="Noto Sans"/>
        <family val="2"/>
      </rPr>
      <t xml:space="preserve">多媒体物理仿真实验室——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72</t>
  </si>
  <si>
    <r>
      <rPr>
        <sz val="10"/>
        <rFont val="Noto Sans"/>
        <family val="2"/>
      </rPr>
      <t xml:space="preserve">多媒体物理仿真实验室——电磁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73</t>
  </si>
  <si>
    <r>
      <rPr>
        <sz val="10"/>
        <rFont val="Noto Sans"/>
        <family val="2"/>
      </rPr>
      <t xml:space="preserve">多媒体物理仿真实验室——机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级版</t>
    </r>
    <r>
      <rPr>
        <sz val="10"/>
        <rFont val="宋体"/>
        <family val="0"/>
        <charset val="134"/>
      </rPr>
      <t xml:space="preserve">)</t>
    </r>
  </si>
  <si>
    <t xml:space="preserve">2200910474</t>
  </si>
  <si>
    <r>
      <rPr>
        <sz val="10"/>
        <rFont val="Noto Sans"/>
        <family val="2"/>
      </rPr>
      <t xml:space="preserve">超级智能组卷系统  初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75</t>
  </si>
  <si>
    <r>
      <rPr>
        <sz val="10"/>
        <rFont val="Noto Sans"/>
        <family val="2"/>
      </rPr>
      <t xml:space="preserve">自测题大全  初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76</t>
  </si>
  <si>
    <r>
      <rPr>
        <sz val="10"/>
        <rFont val="Noto Sans"/>
        <family val="2"/>
      </rPr>
      <t xml:space="preserve">义务教育课程标准实验教科书 物理 八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77</t>
  </si>
  <si>
    <r>
      <rPr>
        <sz val="10"/>
        <rFont val="Noto Sans"/>
        <family val="2"/>
      </rPr>
      <t xml:space="preserve">义务教育课程标准实验教科书 物理 八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78</t>
  </si>
  <si>
    <r>
      <rPr>
        <sz val="10"/>
        <rFont val="Noto Sans"/>
        <family val="2"/>
      </rPr>
      <t xml:space="preserve">义务教育课程标准实验教科书 物理 九年级 全一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79</t>
  </si>
  <si>
    <r>
      <rPr>
        <sz val="10"/>
        <rFont val="Noto Sans"/>
        <family val="2"/>
      </rPr>
      <t xml:space="preserve">初中物理经典动画库</t>
    </r>
    <r>
      <rPr>
        <sz val="10"/>
        <rFont val="宋体"/>
        <family val="0"/>
        <charset val="134"/>
      </rPr>
      <t xml:space="preserve">(177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2200910480</t>
  </si>
  <si>
    <r>
      <rPr>
        <sz val="10"/>
        <rFont val="Noto Sans"/>
        <family val="2"/>
      </rPr>
      <t xml:space="preserve">初中物理同步课堂教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81</t>
  </si>
  <si>
    <r>
      <rPr>
        <sz val="10"/>
        <rFont val="Noto Sans"/>
        <family val="2"/>
      </rPr>
      <t xml:space="preserve">高中新课程标准示范课例——物理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2200910482</t>
  </si>
  <si>
    <t xml:space="preserve">普通高中新课程教师培训——物理</t>
  </si>
  <si>
    <t xml:space="preserve">2200910483</t>
  </si>
  <si>
    <t xml:space="preserve">高中新课程名特优教师同步说课与示范——物理一年级</t>
  </si>
  <si>
    <t xml:space="preserve">2200910484</t>
  </si>
  <si>
    <t xml:space="preserve">高中新课程名特优教师同步说课与示范——物理二年级</t>
  </si>
  <si>
    <t xml:space="preserve">2200910485</t>
  </si>
  <si>
    <t xml:space="preserve">高中新课程课堂教学案例研究——物理</t>
  </si>
  <si>
    <t xml:space="preserve">2200910486</t>
  </si>
  <si>
    <t xml:space="preserve">名师大讲坛同步课程——高中物理总复习</t>
  </si>
  <si>
    <t xml:space="preserve">2200910487</t>
  </si>
  <si>
    <t xml:space="preserve">高中物理、化学精品学生实验与解析</t>
  </si>
  <si>
    <t xml:space="preserve">2200910488</t>
  </si>
  <si>
    <r>
      <rPr>
        <sz val="10"/>
        <rFont val="Noto Sans"/>
        <family val="2"/>
      </rPr>
      <t xml:space="preserve">《阳光新课标同步课件》高中物理一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89</t>
  </si>
  <si>
    <r>
      <rPr>
        <sz val="10"/>
        <rFont val="Noto Sans"/>
        <family val="2"/>
      </rPr>
      <t xml:space="preserve">《阳光新课标同步课件》高中物理二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0</t>
  </si>
  <si>
    <r>
      <rPr>
        <sz val="10"/>
        <rFont val="Noto Sans"/>
        <family val="2"/>
      </rPr>
      <t xml:space="preserve">《阳光新课标同步课件》高中物理三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1</t>
  </si>
  <si>
    <t xml:space="preserve">《高中物理学生实验》</t>
  </si>
  <si>
    <t xml:space="preserve">2200910492</t>
  </si>
  <si>
    <r>
      <rPr>
        <sz val="10"/>
        <rFont val="Noto Sans"/>
        <family val="2"/>
      </rPr>
      <t xml:space="preserve">新课标教学资源包 高中物理必修</t>
    </r>
    <r>
      <rPr>
        <sz val="10"/>
        <rFont val="宋体"/>
        <family val="0"/>
        <charset val="134"/>
      </rPr>
      <t xml:space="preserve">1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3</t>
  </si>
  <si>
    <r>
      <rPr>
        <sz val="10"/>
        <rFont val="Noto Sans"/>
        <family val="2"/>
      </rPr>
      <t xml:space="preserve">新课标教学资源包 高中物理必修</t>
    </r>
    <r>
      <rPr>
        <sz val="10"/>
        <rFont val="宋体"/>
        <family val="0"/>
        <charset val="134"/>
      </rPr>
      <t xml:space="preserve">2 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4</t>
  </si>
  <si>
    <r>
      <rPr>
        <sz val="10"/>
        <rFont val="Noto Sans"/>
        <family val="2"/>
      </rPr>
      <t xml:space="preserve">超级智能组卷系统  高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5</t>
  </si>
  <si>
    <r>
      <rPr>
        <sz val="10"/>
        <rFont val="Noto Sans"/>
        <family val="2"/>
      </rPr>
      <t xml:space="preserve">自测题大全 高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6</t>
  </si>
  <si>
    <r>
      <rPr>
        <sz val="10"/>
        <rFont val="Noto Sans"/>
        <family val="2"/>
      </rPr>
      <t xml:space="preserve">高中物理经典动画库</t>
    </r>
    <r>
      <rPr>
        <sz val="10"/>
        <rFont val="宋体"/>
        <family val="0"/>
        <charset val="134"/>
      </rPr>
      <t xml:space="preserve">(122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2200910497</t>
  </si>
  <si>
    <r>
      <rPr>
        <sz val="10"/>
        <rFont val="Noto Sans"/>
        <family val="2"/>
      </rPr>
      <t xml:space="preserve">高中物理同步课堂教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8</t>
  </si>
  <si>
    <r>
      <rPr>
        <sz val="10"/>
        <rFont val="Noto Sans"/>
        <family val="2"/>
      </rPr>
      <t xml:space="preserve">新课程标准示范课例选——中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499</t>
  </si>
  <si>
    <r>
      <rPr>
        <sz val="10"/>
        <rFont val="Noto Sans"/>
        <family val="2"/>
      </rPr>
      <t xml:space="preserve">新课程优秀教师课例选——中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00</t>
  </si>
  <si>
    <t xml:space="preserve">《新课程——中学物理教法与实验技能》</t>
  </si>
  <si>
    <t xml:space="preserve">2200910501</t>
  </si>
  <si>
    <t xml:space="preserve">东师理想物理电学模拟防真实验室</t>
  </si>
  <si>
    <t xml:space="preserve">2200910502</t>
  </si>
  <si>
    <t xml:space="preserve">东师理想物理光学模拟仿真实验室</t>
  </si>
  <si>
    <t xml:space="preserve">2200910503</t>
  </si>
  <si>
    <r>
      <rPr>
        <sz val="10"/>
        <rFont val="Noto Sans"/>
        <family val="2"/>
      </rPr>
      <t xml:space="preserve">特级教师示范课——中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04</t>
  </si>
  <si>
    <t xml:space="preserve">新课程初中化学实验</t>
  </si>
  <si>
    <t xml:space="preserve">2200910505</t>
  </si>
  <si>
    <t xml:space="preserve">学教效果实时分析系统新课标初中化学同步、扩展、综合</t>
  </si>
  <si>
    <t xml:space="preserve">2200910506</t>
  </si>
  <si>
    <r>
      <rPr>
        <sz val="10"/>
        <rFont val="Noto Sans"/>
        <family val="2"/>
      </rPr>
      <t xml:space="preserve">同步课堂教案及课件自动生成系统．九年级化学上册、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</si>
  <si>
    <t xml:space="preserve">2200910507</t>
  </si>
  <si>
    <t xml:space="preserve">名师大讲坛同步课程——初中化学总复习</t>
  </si>
  <si>
    <t xml:space="preserve">2200910508</t>
  </si>
  <si>
    <r>
      <rPr>
        <sz val="10"/>
        <rFont val="Noto Sans"/>
        <family val="2"/>
      </rPr>
      <t xml:space="preserve">《新课标初中化学总复习》解题方法篇；综合应用篇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09</t>
  </si>
  <si>
    <r>
      <rPr>
        <sz val="10"/>
        <rFont val="Noto Sans"/>
        <family val="2"/>
      </rPr>
      <t xml:space="preserve">案例解说新课程教学方法中学篇．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510</t>
  </si>
  <si>
    <r>
      <rPr>
        <sz val="10"/>
        <rFont val="Noto Sans"/>
        <family val="2"/>
      </rPr>
      <t xml:space="preserve">案例解说新课程教学方法中学篇．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511</t>
  </si>
  <si>
    <t xml:space="preserve">自主学习精品课程——新课标九年级化学</t>
  </si>
  <si>
    <t xml:space="preserve">2200910512</t>
  </si>
  <si>
    <t xml:space="preserve">初中化学多媒体教学软件</t>
  </si>
  <si>
    <t xml:space="preserve">2200910513</t>
  </si>
  <si>
    <t xml:space="preserve">全国百名课件大师优秀课件集锦：初中化学</t>
  </si>
  <si>
    <t xml:space="preserve">2200910514</t>
  </si>
  <si>
    <r>
      <rPr>
        <sz val="10"/>
        <rFont val="Noto Sans"/>
        <family val="2"/>
      </rPr>
      <t xml:space="preserve">初中实验模拟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515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2200910516</t>
  </si>
  <si>
    <r>
      <rPr>
        <sz val="10"/>
        <rFont val="Noto Sans"/>
        <family val="2"/>
      </rPr>
      <t xml:space="preserve">中小学交互课件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517</t>
  </si>
  <si>
    <t xml:space="preserve">常用实验仪器使用 化学升级版</t>
  </si>
  <si>
    <t xml:space="preserve">2200910518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教学元素集中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升级版</t>
    </r>
  </si>
  <si>
    <t xml:space="preserve">2200910519</t>
  </si>
  <si>
    <r>
      <rPr>
        <sz val="10"/>
        <rFont val="Noto Sans"/>
        <family val="2"/>
      </rPr>
      <t xml:space="preserve">高中新课程标准示范课例——化学  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t xml:space="preserve">2200910520</t>
  </si>
  <si>
    <t xml:space="preserve">普通高中新课程教师培训——化学</t>
  </si>
  <si>
    <t xml:space="preserve">2200910521</t>
  </si>
  <si>
    <t xml:space="preserve">高中新课程课堂教学案例研究  化学</t>
  </si>
  <si>
    <t xml:space="preserve">2200910522</t>
  </si>
  <si>
    <r>
      <rPr>
        <sz val="10"/>
        <rFont val="Noto Sans"/>
        <family val="2"/>
      </rPr>
      <t xml:space="preserve">高中新课程教学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教与学、教学实录与评析</t>
    </r>
    <r>
      <rPr>
        <sz val="10"/>
        <rFont val="宋体"/>
        <family val="0"/>
        <charset val="134"/>
      </rPr>
      <t xml:space="preserve">)</t>
    </r>
  </si>
  <si>
    <t xml:space="preserve">2200910523</t>
  </si>
  <si>
    <t xml:space="preserve">《高中实验探究》——化学、生物</t>
  </si>
  <si>
    <t xml:space="preserve">2200910524</t>
  </si>
  <si>
    <t xml:space="preserve">高中物理、化学精品示范实验与解析</t>
  </si>
  <si>
    <t xml:space="preserve">2200910525</t>
  </si>
  <si>
    <t xml:space="preserve">《高中化学实验》</t>
  </si>
  <si>
    <t xml:space="preserve">2200910526</t>
  </si>
  <si>
    <t xml:space="preserve">高中新课程标准培训系列光盘——化学</t>
  </si>
  <si>
    <t xml:space="preserve">2200910527</t>
  </si>
  <si>
    <r>
      <rPr>
        <sz val="10"/>
        <rFont val="Noto Sans"/>
        <family val="2"/>
      </rPr>
      <t xml:space="preserve">新课标教学资源包 高中化学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528</t>
  </si>
  <si>
    <r>
      <rPr>
        <sz val="10"/>
        <rFont val="Noto Sans"/>
        <family val="2"/>
      </rPr>
      <t xml:space="preserve">新课标教学资源包 高中化学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529</t>
  </si>
  <si>
    <r>
      <rPr>
        <sz val="10"/>
        <rFont val="Noto Sans"/>
        <family val="2"/>
      </rPr>
      <t xml:space="preserve">高中化学经典动画库</t>
    </r>
    <r>
      <rPr>
        <sz val="10"/>
        <rFont val="宋体"/>
        <family val="0"/>
        <charset val="134"/>
      </rPr>
      <t xml:space="preserve">(330</t>
    </r>
    <r>
      <rPr>
        <sz val="10"/>
        <rFont val="Noto Sans"/>
        <family val="2"/>
      </rPr>
      <t xml:space="preserve">个动画</t>
    </r>
    <r>
      <rPr>
        <sz val="10"/>
        <rFont val="宋体"/>
        <family val="0"/>
        <charset val="134"/>
      </rPr>
      <t xml:space="preserve">)</t>
    </r>
  </si>
  <si>
    <t xml:space="preserve">2200910530</t>
  </si>
  <si>
    <r>
      <rPr>
        <sz val="10"/>
        <rFont val="Noto Sans"/>
        <family val="2"/>
      </rPr>
      <t xml:space="preserve">高中化学同步课堂教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200910531</t>
  </si>
  <si>
    <r>
      <rPr>
        <sz val="10"/>
        <rFont val="Noto Sans"/>
        <family val="2"/>
      </rPr>
      <t xml:space="preserve">东师理想化学输入模板软件  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版</t>
    </r>
  </si>
  <si>
    <t xml:space="preserve">2200910532</t>
  </si>
  <si>
    <r>
      <rPr>
        <sz val="10"/>
        <rFont val="Noto Sans"/>
        <family val="2"/>
      </rPr>
      <t xml:space="preserve">新课程标准示范课例选——中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33</t>
  </si>
  <si>
    <r>
      <rPr>
        <sz val="10"/>
        <rFont val="Noto Sans"/>
        <family val="2"/>
      </rPr>
      <t xml:space="preserve">新课程精彩课堂——中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34</t>
  </si>
  <si>
    <r>
      <rPr>
        <sz val="10"/>
        <rFont val="Noto Sans"/>
        <family val="2"/>
      </rPr>
      <t xml:space="preserve">新课程优秀教师课例选——中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35</t>
  </si>
  <si>
    <r>
      <rPr>
        <sz val="10"/>
        <rFont val="Noto Sans"/>
        <family val="2"/>
      </rPr>
      <t xml:space="preserve">国家级课程改革试验区课堂实录——中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教版</t>
    </r>
    <r>
      <rPr>
        <sz val="10"/>
        <rFont val="宋体"/>
        <family val="0"/>
        <charset val="134"/>
      </rPr>
      <t xml:space="preserve">)</t>
    </r>
  </si>
  <si>
    <t xml:space="preserve">2200910536</t>
  </si>
  <si>
    <t xml:space="preserve">东师理想化学分子三维模型演示平台</t>
  </si>
  <si>
    <t xml:space="preserve">2200910537</t>
  </si>
  <si>
    <r>
      <rPr>
        <sz val="10"/>
        <rFont val="Noto Sans"/>
        <family val="2"/>
      </rPr>
      <t xml:space="preserve">学教效果实时分析系统新课标初中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、八年级、综合</t>
    </r>
    <r>
      <rPr>
        <sz val="10"/>
        <rFont val="宋体"/>
        <family val="0"/>
        <charset val="134"/>
      </rPr>
      <t xml:space="preserve">)</t>
    </r>
  </si>
  <si>
    <t xml:space="preserve">2200910538</t>
  </si>
  <si>
    <t xml:space="preserve">中学生物教学图集</t>
  </si>
  <si>
    <t xml:space="preserve">2200910539</t>
  </si>
  <si>
    <t xml:space="preserve">生物教学图库</t>
  </si>
  <si>
    <t xml:space="preserve">2200910540</t>
  </si>
  <si>
    <t xml:space="preserve">全国百名课件大师优秀课件集锦：初中生物</t>
  </si>
  <si>
    <t xml:space="preserve">2200910541</t>
  </si>
  <si>
    <r>
      <rPr>
        <sz val="10"/>
        <rFont val="Noto Sans"/>
        <family val="2"/>
      </rPr>
      <t xml:space="preserve">三维教学动画素材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带源文件</t>
    </r>
    <r>
      <rPr>
        <sz val="10"/>
        <rFont val="宋体"/>
        <family val="0"/>
        <charset val="134"/>
      </rPr>
      <t xml:space="preserve">)</t>
    </r>
  </si>
  <si>
    <t xml:space="preserve">2200910542</t>
  </si>
  <si>
    <r>
      <rPr>
        <sz val="10"/>
        <rFont val="Noto Sans"/>
        <family val="2"/>
      </rPr>
      <t xml:space="preserve">自测题大全  初中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3</t>
  </si>
  <si>
    <r>
      <rPr>
        <sz val="10"/>
        <rFont val="Noto Sans"/>
        <family val="2"/>
      </rPr>
      <t xml:space="preserve">义务教育课程标准实验教科书 生物学 七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4</t>
  </si>
  <si>
    <r>
      <rPr>
        <sz val="10"/>
        <rFont val="Noto Sans"/>
        <family val="2"/>
      </rPr>
      <t xml:space="preserve">义务教育课程标准实验教科书 生物学 七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5</t>
  </si>
  <si>
    <r>
      <rPr>
        <sz val="10"/>
        <rFont val="Noto Sans"/>
        <family val="2"/>
      </rPr>
      <t xml:space="preserve">义务教育课程标准实验教科书 生物学 八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6</t>
  </si>
  <si>
    <r>
      <rPr>
        <sz val="10"/>
        <rFont val="Noto Sans"/>
        <family val="2"/>
      </rPr>
      <t xml:space="preserve">义务教育课程标准实验教科书 生物学 八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7</t>
  </si>
  <si>
    <t xml:space="preserve">学教效果实时分析系统新课标高中生物同步、综合</t>
  </si>
  <si>
    <t xml:space="preserve">2200910548</t>
  </si>
  <si>
    <r>
      <rPr>
        <sz val="10"/>
        <rFont val="Noto Sans"/>
        <family val="2"/>
      </rPr>
      <t xml:space="preserve">同步课堂教案及课件自动生成系统．高中生物</t>
    </r>
    <r>
      <rPr>
        <sz val="10"/>
        <rFont val="宋体"/>
        <family val="0"/>
        <charset val="134"/>
      </rPr>
      <t xml:space="preserve">(1-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49</t>
  </si>
  <si>
    <r>
      <rPr>
        <sz val="10"/>
        <rFont val="Noto Sans"/>
        <family val="2"/>
      </rPr>
      <t xml:space="preserve">同步教学案例以及配套课件、积件、素材库．高中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0</t>
  </si>
  <si>
    <r>
      <rPr>
        <sz val="10"/>
        <rFont val="Noto Sans"/>
        <family val="2"/>
      </rPr>
      <t xml:space="preserve">新课标教学资源包 高中生物必修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1</t>
  </si>
  <si>
    <r>
      <rPr>
        <sz val="10"/>
        <rFont val="Noto Sans"/>
        <family val="2"/>
      </rPr>
      <t xml:space="preserve">新课标教学资源包 高中生物必修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2</t>
  </si>
  <si>
    <t xml:space="preserve">新课标电子幻灯片 高中生物</t>
  </si>
  <si>
    <t xml:space="preserve">2200910553</t>
  </si>
  <si>
    <r>
      <rPr>
        <sz val="10"/>
        <rFont val="Noto Sans"/>
        <family val="2"/>
      </rPr>
      <t xml:space="preserve">超级智能组卷系统  高中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4</t>
  </si>
  <si>
    <r>
      <rPr>
        <sz val="10"/>
        <rFont val="Noto Sans"/>
        <family val="2"/>
      </rPr>
      <t xml:space="preserve">自测题大全 高中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5</t>
  </si>
  <si>
    <r>
      <rPr>
        <sz val="10"/>
        <rFont val="Noto Sans"/>
        <family val="2"/>
      </rPr>
      <t xml:space="preserve">高中生物同步课堂教学课件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6</t>
  </si>
  <si>
    <r>
      <rPr>
        <sz val="10"/>
        <rFont val="Noto Sans"/>
        <family val="2"/>
      </rPr>
      <t xml:space="preserve">新课程标准示范课例选——中学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7</t>
  </si>
  <si>
    <r>
      <rPr>
        <sz val="10"/>
        <rFont val="Noto Sans"/>
        <family val="2"/>
      </rPr>
      <t xml:space="preserve">新课程精彩课堂——中学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8</t>
  </si>
  <si>
    <r>
      <rPr>
        <sz val="10"/>
        <rFont val="Noto Sans"/>
        <family val="2"/>
      </rPr>
      <t xml:space="preserve">新课程优秀教师课例选——中学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200910559</t>
  </si>
  <si>
    <r>
      <rPr>
        <sz val="10"/>
        <rFont val="Noto Sans"/>
        <family val="2"/>
      </rPr>
      <t xml:space="preserve">国家级课程改革试验区课堂实录——中学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、北师大版</t>
    </r>
    <r>
      <rPr>
        <sz val="10"/>
        <rFont val="宋体"/>
        <family val="0"/>
        <charset val="134"/>
      </rPr>
      <t xml:space="preserve">)</t>
    </r>
  </si>
  <si>
    <t xml:space="preserve">2200910560</t>
  </si>
  <si>
    <t xml:space="preserve">初中化学演示实验</t>
  </si>
  <si>
    <t xml:space="preserve">2200910561</t>
  </si>
  <si>
    <r>
      <rPr>
        <sz val="10"/>
        <rFont val="Noto Sans"/>
        <family val="2"/>
      </rPr>
      <t xml:space="preserve">积木式备课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)</t>
    </r>
  </si>
  <si>
    <t xml:space="preserve">2200910562</t>
  </si>
  <si>
    <r>
      <rPr>
        <sz val="10"/>
        <rFont val="Noto Sans"/>
        <family val="2"/>
      </rPr>
      <t xml:space="preserve">科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3</t>
  </si>
  <si>
    <r>
      <rPr>
        <sz val="10"/>
        <rFont val="Noto Sans"/>
        <family val="2"/>
      </rPr>
      <t xml:space="preserve">科学七年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4</t>
  </si>
  <si>
    <r>
      <rPr>
        <sz val="10"/>
        <rFont val="Noto Sans"/>
        <family val="2"/>
      </rPr>
      <t xml:space="preserve">科学八年级第三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5</t>
  </si>
  <si>
    <r>
      <rPr>
        <sz val="10"/>
        <rFont val="Noto Sans"/>
        <family val="2"/>
      </rPr>
      <t xml:space="preserve">科学八年级第四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6</t>
  </si>
  <si>
    <r>
      <rPr>
        <sz val="10"/>
        <rFont val="Noto Sans"/>
        <family val="2"/>
      </rPr>
      <t xml:space="preserve">科学九年级第五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7</t>
  </si>
  <si>
    <r>
      <rPr>
        <sz val="10"/>
        <rFont val="Noto Sans"/>
        <family val="2"/>
      </rPr>
      <t xml:space="preserve">科学九年级第六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</t>
    </r>
    <r>
      <rPr>
        <sz val="10"/>
        <rFont val="宋体"/>
        <family val="0"/>
        <charset val="134"/>
      </rPr>
      <t xml:space="preserve">)</t>
    </r>
  </si>
  <si>
    <t xml:space="preserve">2200910568</t>
  </si>
  <si>
    <t xml:space="preserve">身边的科学</t>
  </si>
  <si>
    <t xml:space="preserve">2200910569</t>
  </si>
  <si>
    <t xml:space="preserve">《宇宙与人》</t>
  </si>
  <si>
    <t xml:space="preserve">2200910570</t>
  </si>
  <si>
    <r>
      <rPr>
        <sz val="10"/>
        <rFont val="Noto Sans"/>
        <family val="2"/>
      </rPr>
      <t xml:space="preserve">《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发射》</t>
    </r>
  </si>
  <si>
    <t xml:space="preserve">2200910571</t>
  </si>
  <si>
    <t xml:space="preserve">《月球》《木星》</t>
  </si>
  <si>
    <t xml:space="preserve">2200910572</t>
  </si>
  <si>
    <r>
      <rPr>
        <sz val="10"/>
        <rFont val="Noto Sans"/>
        <family val="2"/>
      </rPr>
      <t xml:space="preserve">《超新星》《宇宙碰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573</t>
  </si>
  <si>
    <t xml:space="preserve">《哈雷彗星》</t>
  </si>
  <si>
    <t xml:space="preserve">2200910574</t>
  </si>
  <si>
    <r>
      <rPr>
        <sz val="10"/>
        <rFont val="Noto Sans"/>
        <family val="2"/>
      </rPr>
      <t xml:space="preserve">《来自太阳的风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2200910575</t>
  </si>
  <si>
    <t xml:space="preserve">《中国克隆技术》</t>
  </si>
  <si>
    <t xml:space="preserve">2200910576</t>
  </si>
  <si>
    <t xml:space="preserve">《现代生物技术》</t>
  </si>
  <si>
    <t xml:space="preserve">2200910577</t>
  </si>
  <si>
    <t xml:space="preserve">《基因与转基因动物》</t>
  </si>
  <si>
    <t xml:space="preserve">2200910578</t>
  </si>
  <si>
    <r>
      <rPr>
        <sz val="10"/>
        <rFont val="Noto Sans"/>
        <family val="2"/>
      </rPr>
      <t xml:space="preserve">《海洋浮游生物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》</t>
    </r>
  </si>
  <si>
    <t xml:space="preserve">2200910579</t>
  </si>
  <si>
    <t xml:space="preserve">北极动物</t>
  </si>
  <si>
    <t xml:space="preserve">2200910580</t>
  </si>
  <si>
    <t xml:space="preserve">《“米”与“公斤”的标准》</t>
  </si>
  <si>
    <t xml:space="preserve">2200910581</t>
  </si>
  <si>
    <t xml:space="preserve">《于无声处——超声及其应用》</t>
  </si>
  <si>
    <t xml:space="preserve">2200910582</t>
  </si>
  <si>
    <t xml:space="preserve">《未来的能源库——储氢材料》</t>
  </si>
  <si>
    <t xml:space="preserve">2200910583</t>
  </si>
  <si>
    <t xml:space="preserve">《崛起的第三金属钛》</t>
  </si>
  <si>
    <t xml:space="preserve">2200910584</t>
  </si>
  <si>
    <t xml:space="preserve">《李时珍与本草纲目》</t>
  </si>
  <si>
    <t xml:space="preserve">2200910585</t>
  </si>
  <si>
    <t xml:space="preserve">《肿瘤基因与生命调控》</t>
  </si>
  <si>
    <t xml:space="preserve">2200910586</t>
  </si>
  <si>
    <t xml:space="preserve">《揭开赤潮的面纱》</t>
  </si>
  <si>
    <t xml:space="preserve">2200910587</t>
  </si>
  <si>
    <t xml:space="preserve">《特殊自然环境研究》</t>
  </si>
  <si>
    <t xml:space="preserve">2200910588</t>
  </si>
  <si>
    <t xml:space="preserve">《岛屿生态》</t>
  </si>
  <si>
    <t xml:space="preserve">2200910589</t>
  </si>
  <si>
    <t xml:space="preserve">《红树林生态》</t>
  </si>
  <si>
    <t xml:space="preserve">2200910590</t>
  </si>
  <si>
    <t xml:space="preserve">《亚玛逊的秘密》</t>
  </si>
  <si>
    <t xml:space="preserve">2200910591</t>
  </si>
  <si>
    <t xml:space="preserve">《中国海岸线》</t>
  </si>
  <si>
    <t xml:space="preserve">2200910592</t>
  </si>
  <si>
    <t xml:space="preserve">《生命之迷》</t>
  </si>
  <si>
    <t xml:space="preserve">2200910593</t>
  </si>
  <si>
    <t xml:space="preserve">《中国古代科技成就》</t>
  </si>
  <si>
    <t xml:space="preserve">2200910594</t>
  </si>
  <si>
    <t xml:space="preserve">《发明与文明》</t>
  </si>
  <si>
    <t xml:space="preserve">2200910595</t>
  </si>
  <si>
    <r>
      <rPr>
        <sz val="10"/>
        <rFont val="Noto Sans"/>
        <family val="2"/>
      </rPr>
      <t xml:space="preserve">《大家》系列科学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200910596</t>
  </si>
  <si>
    <r>
      <rPr>
        <sz val="10"/>
        <rFont val="Noto Sans"/>
        <family val="2"/>
      </rPr>
      <t xml:space="preserve">《大家》系列科学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200910597</t>
  </si>
  <si>
    <r>
      <rPr>
        <sz val="10"/>
        <rFont val="Noto Sans"/>
        <family val="2"/>
      </rPr>
      <t xml:space="preserve">《大家》系列科学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2200910598</t>
  </si>
  <si>
    <r>
      <rPr>
        <sz val="10"/>
        <rFont val="Noto Sans"/>
        <family val="2"/>
      </rPr>
      <t xml:space="preserve">《大家》系列科学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200910599</t>
  </si>
  <si>
    <r>
      <rPr>
        <sz val="10"/>
        <rFont val="Noto Sans"/>
        <family val="2"/>
      </rPr>
      <t xml:space="preserve">《大家》系列科学大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2200910600</t>
  </si>
  <si>
    <t xml:space="preserve">《舌尖上的舞蹈》</t>
  </si>
  <si>
    <t xml:space="preserve">2200910601</t>
  </si>
  <si>
    <t xml:space="preserve">《神奇之窗》系列《创意动手篇》</t>
  </si>
  <si>
    <t xml:space="preserve">2200910602</t>
  </si>
  <si>
    <t xml:space="preserve">《神奇之窗》系列《自然探秘篇》</t>
  </si>
  <si>
    <t xml:space="preserve">2200910603</t>
  </si>
  <si>
    <t xml:space="preserve">《发现之旅》系列《生物猎奇》</t>
  </si>
  <si>
    <t xml:space="preserve">2200910604</t>
  </si>
  <si>
    <r>
      <rPr>
        <sz val="10"/>
        <rFont val="Noto Sans"/>
        <family val="2"/>
      </rPr>
      <t xml:space="preserve">中国的难题——世界的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巧板 九连环 华容道</t>
    </r>
    <r>
      <rPr>
        <sz val="10"/>
        <rFont val="宋体"/>
        <family val="0"/>
        <charset val="134"/>
      </rPr>
      <t xml:space="preserve">)</t>
    </r>
  </si>
  <si>
    <t xml:space="preserve">2200910605</t>
  </si>
  <si>
    <t xml:space="preserve">《直面危机》</t>
  </si>
  <si>
    <t xml:space="preserve">2200910606</t>
  </si>
  <si>
    <t xml:space="preserve">《创造与发展》</t>
  </si>
  <si>
    <t xml:space="preserve">2200910607</t>
  </si>
  <si>
    <t xml:space="preserve">《环保》</t>
  </si>
  <si>
    <t xml:space="preserve">2200910608</t>
  </si>
  <si>
    <t xml:space="preserve">《自然启示录》</t>
  </si>
  <si>
    <t xml:space="preserve">2200910609</t>
  </si>
  <si>
    <t xml:space="preserve">《中国矿业》</t>
  </si>
  <si>
    <t xml:space="preserve">2200910610</t>
  </si>
  <si>
    <t xml:space="preserve">《喀纳斯猜想》</t>
  </si>
  <si>
    <t xml:space="preserve">2200910611</t>
  </si>
  <si>
    <t xml:space="preserve">《再探可可西里》</t>
  </si>
  <si>
    <t xml:space="preserve">2200910612</t>
  </si>
  <si>
    <t xml:space="preserve">《大师讲科普》</t>
  </si>
  <si>
    <t xml:space="preserve">2200910613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特辑Ⅱ</t>
    </r>
  </si>
  <si>
    <t xml:space="preserve">2200910614</t>
  </si>
  <si>
    <r>
      <rPr>
        <sz val="10"/>
        <rFont val="Noto Sans"/>
        <family val="2"/>
      </rPr>
      <t xml:space="preserve">探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现——特辑Ⅷ</t>
    </r>
  </si>
  <si>
    <t xml:space="preserve">2200910615</t>
  </si>
  <si>
    <r>
      <rPr>
        <sz val="10"/>
        <rFont val="Noto Sans"/>
        <family val="2"/>
      </rPr>
      <t xml:space="preserve">国家级课程改革试验区课堂实录—中学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教版、华东师大版</t>
    </r>
  </si>
  <si>
    <t xml:space="preserve">2200910616</t>
  </si>
  <si>
    <t xml:space="preserve">《恐龙化石》</t>
  </si>
  <si>
    <t xml:space="preserve">2200910617</t>
  </si>
  <si>
    <t xml:space="preserve">微软数理化学科图形符号库</t>
  </si>
  <si>
    <t xml:space="preserve">2200910618</t>
  </si>
  <si>
    <t xml:space="preserve">新课程精彩课堂——中学综合实践活动</t>
  </si>
  <si>
    <t xml:space="preserve">2200910619</t>
  </si>
  <si>
    <r>
      <rPr>
        <sz val="10"/>
        <rFont val="Noto Sans"/>
        <family val="2"/>
      </rPr>
      <t xml:space="preserve">名师观课与评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2200910620</t>
  </si>
  <si>
    <t xml:space="preserve">课程与教学论</t>
  </si>
  <si>
    <t xml:space="preserve">2200910621</t>
  </si>
  <si>
    <t xml:space="preserve">创新教育课堂——中学版</t>
  </si>
  <si>
    <t xml:space="preserve">3200910001</t>
  </si>
  <si>
    <t xml:space="preserve">音乐欣赏：萨克斯与吉他名曲精选；小提琴与钢琴名曲</t>
  </si>
  <si>
    <t xml:space="preserve">MP3</t>
  </si>
  <si>
    <t xml:space="preserve">3200910002</t>
  </si>
  <si>
    <t xml:space="preserve">音乐欣赏：中国民乐精选</t>
  </si>
  <si>
    <t xml:space="preserve">3200910003</t>
  </si>
  <si>
    <r>
      <rPr>
        <sz val="10"/>
        <rFont val="Noto Sans"/>
        <family val="2"/>
      </rPr>
      <t xml:space="preserve">一点通新课标备课系统综合声音库：音效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04</t>
  </si>
  <si>
    <r>
      <rPr>
        <sz val="10"/>
        <rFont val="Noto Sans"/>
        <family val="2"/>
      </rPr>
      <t xml:space="preserve">一点通新课标备课系统综合声音库：音效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05</t>
  </si>
  <si>
    <r>
      <rPr>
        <sz val="10"/>
        <rFont val="Noto Sans"/>
        <family val="2"/>
      </rPr>
      <t xml:space="preserve">一点通新课标备课系统综合声音库：音效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06</t>
  </si>
  <si>
    <r>
      <rPr>
        <sz val="10"/>
        <rFont val="Noto Sans"/>
        <family val="2"/>
      </rPr>
      <t xml:space="preserve">中国儿童音乐</t>
    </r>
    <r>
      <rPr>
        <sz val="10"/>
        <rFont val="宋体"/>
        <family val="0"/>
        <charset val="134"/>
      </rPr>
      <t xml:space="preserve">MTV</t>
    </r>
    <r>
      <rPr>
        <sz val="10"/>
        <rFont val="Noto Sans"/>
        <family val="2"/>
      </rPr>
      <t xml:space="preserve">电视大赛获奖作品集粹</t>
    </r>
  </si>
  <si>
    <t xml:space="preserve">3200910007</t>
  </si>
  <si>
    <t xml:space="preserve">少儿戏曲集萃</t>
  </si>
  <si>
    <t xml:space="preserve">3200910008</t>
  </si>
  <si>
    <t xml:space="preserve">走进交响乐</t>
  </si>
  <si>
    <t xml:space="preserve">3200910009</t>
  </si>
  <si>
    <t xml:space="preserve">学生音乐入门——体育舞蹈教学与欣赏</t>
  </si>
  <si>
    <t xml:space="preserve">3200910010</t>
  </si>
  <si>
    <t xml:space="preserve">学生音乐入门——乐理与试唱</t>
  </si>
  <si>
    <t xml:space="preserve">3200910011</t>
  </si>
  <si>
    <t xml:space="preserve">音乐七年级</t>
  </si>
  <si>
    <t xml:space="preserve">3200910012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320091001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14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1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1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1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18</t>
  </si>
  <si>
    <t xml:space="preserve">音乐一年级</t>
  </si>
  <si>
    <t xml:space="preserve">3200910019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0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1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2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4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 上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29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30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、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 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31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2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3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4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5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9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6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1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7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8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39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0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1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2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3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3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3200910044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5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5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7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6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4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7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6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8</t>
  </si>
  <si>
    <r>
      <rPr>
        <sz val="10"/>
        <rFont val="Noto Sans"/>
        <family val="2"/>
      </rPr>
      <t xml:space="preserve">义务教育课程标准实验教科书《音乐》</t>
    </r>
    <r>
      <rPr>
        <sz val="10"/>
        <rFont val="宋体"/>
        <family val="0"/>
        <charset val="134"/>
      </rPr>
      <t xml:space="preserve">18(</t>
    </r>
    <r>
      <rPr>
        <sz val="10"/>
        <rFont val="Noto Sans"/>
        <family val="2"/>
      </rPr>
      <t xml:space="preserve">人音版</t>
    </r>
    <r>
      <rPr>
        <sz val="10"/>
        <rFont val="宋体"/>
        <family val="0"/>
        <charset val="134"/>
      </rPr>
      <t xml:space="preserve">)</t>
    </r>
  </si>
  <si>
    <t xml:space="preserve">3200910049</t>
  </si>
  <si>
    <t xml:space="preserve">校园健美操</t>
  </si>
  <si>
    <t xml:space="preserve">3200910050</t>
  </si>
  <si>
    <t xml:space="preserve">中小学素质教育——性教育资源</t>
  </si>
  <si>
    <t xml:space="preserve">3200910051</t>
  </si>
  <si>
    <t xml:space="preserve">中小学素质教育——疾病预防教育资源</t>
  </si>
  <si>
    <t xml:space="preserve">3200910052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系列教材</t>
    </r>
  </si>
  <si>
    <t xml:space="preserve">3200910053</t>
  </si>
  <si>
    <r>
      <rPr>
        <sz val="10"/>
        <rFont val="Noto Sans"/>
        <family val="2"/>
      </rPr>
      <t xml:space="preserve">小学健康教育多媒体教学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54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一辑</t>
    </r>
  </si>
  <si>
    <t xml:space="preserve">3200910055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二辑</t>
    </r>
  </si>
  <si>
    <t xml:space="preserve">3200910056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三辑</t>
    </r>
  </si>
  <si>
    <t xml:space="preserve">3200910057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健康教育素材　第四辑</t>
    </r>
  </si>
  <si>
    <t xml:space="preserve">3200910058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一辑</t>
    </r>
  </si>
  <si>
    <t xml:space="preserve">3200910059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二辑</t>
    </r>
  </si>
  <si>
    <t xml:space="preserve">3200910060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三辑</t>
    </r>
  </si>
  <si>
    <t xml:space="preserve">3200910061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四辑</t>
    </r>
  </si>
  <si>
    <t xml:space="preserve">3200910062</t>
  </si>
  <si>
    <r>
      <rPr>
        <sz val="10"/>
        <rFont val="Noto Sans"/>
        <family val="2"/>
      </rPr>
      <t xml:space="preserve">珍爱生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生健康教育素材　第五辑</t>
    </r>
  </si>
  <si>
    <t xml:space="preserve">3200910063</t>
  </si>
  <si>
    <r>
      <rPr>
        <sz val="10"/>
        <rFont val="Noto Sans"/>
        <family val="2"/>
      </rPr>
      <t xml:space="preserve">珍爱生命教育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远离毒品</t>
    </r>
  </si>
  <si>
    <t xml:space="preserve">3200910064</t>
  </si>
  <si>
    <r>
      <rPr>
        <sz val="10"/>
        <rFont val="Noto Sans"/>
        <family val="2"/>
      </rPr>
      <t xml:space="preserve">珍爱生命教育素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预防艾滋病</t>
    </r>
  </si>
  <si>
    <t xml:space="preserve">3200910065</t>
  </si>
  <si>
    <t xml:space="preserve">环境教育素材</t>
  </si>
  <si>
    <t xml:space="preserve">3200910066</t>
  </si>
  <si>
    <t xml:space="preserve">新课标中学优秀体育实况课</t>
  </si>
  <si>
    <t xml:space="preserve">3200910067</t>
  </si>
  <si>
    <r>
      <rPr>
        <sz val="10"/>
        <rFont val="Noto Sans"/>
        <family val="2"/>
      </rPr>
      <t xml:space="preserve">《为了孩子的健康》系列</t>
    </r>
    <r>
      <rPr>
        <sz val="10"/>
        <rFont val="宋体"/>
        <family val="0"/>
        <charset val="134"/>
      </rPr>
      <t xml:space="preserve">(1)</t>
    </r>
  </si>
  <si>
    <t xml:space="preserve">3200910068</t>
  </si>
  <si>
    <r>
      <rPr>
        <sz val="10"/>
        <rFont val="Noto Sans"/>
        <family val="2"/>
      </rPr>
      <t xml:space="preserve">《为了孩子的健康》系列</t>
    </r>
    <r>
      <rPr>
        <sz val="10"/>
        <rFont val="宋体"/>
        <family val="0"/>
        <charset val="134"/>
      </rPr>
      <t xml:space="preserve">(2)</t>
    </r>
  </si>
  <si>
    <t xml:space="preserve">3200910069</t>
  </si>
  <si>
    <r>
      <rPr>
        <sz val="10"/>
        <rFont val="Noto Sans"/>
        <family val="2"/>
      </rPr>
      <t xml:space="preserve">自己的事情自己做《少儿素质教育系列 如何自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合</t>
    </r>
    <r>
      <rPr>
        <sz val="10"/>
        <rFont val="宋体"/>
        <family val="0"/>
        <charset val="134"/>
      </rPr>
      <t xml:space="preserve">5-18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3200910070</t>
  </si>
  <si>
    <r>
      <rPr>
        <sz val="10"/>
        <rFont val="Noto Sans"/>
        <family val="2"/>
      </rPr>
      <t xml:space="preserve">少儿素质教育系列 乒乓球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合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3200910071</t>
  </si>
  <si>
    <t xml:space="preserve">学生体育教育系列——体育游戏</t>
  </si>
  <si>
    <t xml:space="preserve">3200910072</t>
  </si>
  <si>
    <t xml:space="preserve">学生体育教育系列——国际象棋入门</t>
  </si>
  <si>
    <t xml:space="preserve">3200910073</t>
  </si>
  <si>
    <t xml:space="preserve">《打好兵乓球》</t>
  </si>
  <si>
    <t xml:space="preserve">3200910074</t>
  </si>
  <si>
    <t xml:space="preserve">《学打羽毛球》</t>
  </si>
  <si>
    <t xml:space="preserve">3200910075</t>
  </si>
  <si>
    <t xml:space="preserve">《网球》</t>
  </si>
  <si>
    <t xml:space="preserve">3200910076</t>
  </si>
  <si>
    <t xml:space="preserve">《田径》</t>
  </si>
  <si>
    <t xml:space="preserve">3200910077</t>
  </si>
  <si>
    <t xml:space="preserve">《跟我游》</t>
  </si>
  <si>
    <t xml:space="preserve">3200910078</t>
  </si>
  <si>
    <t xml:space="preserve">《跆拳道》</t>
  </si>
  <si>
    <t xml:space="preserve">3200910079</t>
  </si>
  <si>
    <t xml:space="preserve">《野外生存》</t>
  </si>
  <si>
    <t xml:space="preserve">3200910080</t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青少年心理系列剧《青春偶然事件》</t>
    </r>
  </si>
  <si>
    <t xml:space="preserve">3200910081</t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安全自救系列剧《为生命护航》</t>
    </r>
  </si>
  <si>
    <t xml:space="preserve">3200910082</t>
  </si>
  <si>
    <t xml:space="preserve">科普百宝箱－人体、生活知识</t>
  </si>
  <si>
    <t xml:space="preserve">320091008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体育游戏》</t>
    </r>
  </si>
  <si>
    <t xml:space="preserve">3200910084</t>
  </si>
  <si>
    <t xml:space="preserve">解读孩子敏感期</t>
  </si>
  <si>
    <t xml:space="preserve">320091008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开幕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解说</t>
    </r>
    <r>
      <rPr>
        <sz val="10"/>
        <rFont val="宋体"/>
        <family val="0"/>
        <charset val="134"/>
      </rPr>
      <t xml:space="preserve">)</t>
    </r>
  </si>
  <si>
    <t xml:space="preserve">320091008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闭幕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文解说</t>
    </r>
    <r>
      <rPr>
        <sz val="10"/>
        <rFont val="宋体"/>
        <family val="0"/>
        <charset val="134"/>
      </rPr>
      <t xml:space="preserve">)</t>
    </r>
  </si>
  <si>
    <t xml:space="preserve">320091008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奥运会赛场精彩瞬间</t>
    </r>
  </si>
  <si>
    <t xml:space="preserve">3200910088</t>
  </si>
  <si>
    <r>
      <rPr>
        <sz val="10"/>
        <rFont val="Noto Sans"/>
        <family val="2"/>
      </rPr>
      <t xml:space="preserve">跟名家练羽毛球</t>
    </r>
    <r>
      <rPr>
        <sz val="10"/>
        <rFont val="宋体"/>
        <family val="0"/>
        <charset val="134"/>
      </rPr>
      <t xml:space="preserve">(1-2)</t>
    </r>
  </si>
  <si>
    <t xml:space="preserve">3200910089</t>
  </si>
  <si>
    <r>
      <rPr>
        <sz val="10"/>
        <rFont val="Noto Sans"/>
        <family val="2"/>
      </rPr>
      <t xml:space="preserve">特长生舞蹈</t>
    </r>
    <r>
      <rPr>
        <sz val="10"/>
        <rFont val="宋体"/>
        <family val="0"/>
        <charset val="134"/>
      </rPr>
      <t xml:space="preserve">(1-2)</t>
    </r>
  </si>
  <si>
    <t xml:space="preserve">3200910090</t>
  </si>
  <si>
    <r>
      <rPr>
        <sz val="10"/>
        <rFont val="Noto Sans"/>
        <family val="2"/>
      </rPr>
      <t xml:space="preserve">学跳民族韵律舞</t>
    </r>
    <r>
      <rPr>
        <sz val="10"/>
        <rFont val="宋体"/>
        <family val="0"/>
        <charset val="134"/>
      </rPr>
      <t xml:space="preserve">(1-2)</t>
    </r>
  </si>
  <si>
    <t xml:space="preserve">3200910091</t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2</t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3</t>
  </si>
  <si>
    <r>
      <rPr>
        <sz val="10"/>
        <rFont val="Noto Sans"/>
        <family val="2"/>
      </rPr>
      <t xml:space="preserve">第三套全国中小学生系列广播体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4</t>
  </si>
  <si>
    <r>
      <rPr>
        <sz val="10"/>
        <rFont val="Noto Sans"/>
        <family val="2"/>
      </rPr>
      <t xml:space="preserve">中学生预防艾滋病专题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5</t>
  </si>
  <si>
    <r>
      <rPr>
        <sz val="10"/>
        <rFont val="Noto Sans"/>
        <family val="2"/>
      </rPr>
      <t xml:space="preserve">全国中小学校园集体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6</t>
  </si>
  <si>
    <r>
      <rPr>
        <sz val="10"/>
        <rFont val="Noto Sans"/>
        <family val="2"/>
      </rPr>
      <t xml:space="preserve">第三套全国中小学生系列广播体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097</t>
  </si>
  <si>
    <t xml:space="preserve">体育与保健</t>
  </si>
  <si>
    <t xml:space="preserve">3200910098</t>
  </si>
  <si>
    <t xml:space="preserve">小学生健身操</t>
  </si>
  <si>
    <t xml:space="preserve">3200910099</t>
  </si>
  <si>
    <t xml:space="preserve">学写钢笔字</t>
  </si>
  <si>
    <t xml:space="preserve">3200910100</t>
  </si>
  <si>
    <t xml:space="preserve">学写毛笔字</t>
  </si>
  <si>
    <t xml:space="preserve">3200910101</t>
  </si>
  <si>
    <r>
      <rPr>
        <sz val="10"/>
        <rFont val="Noto Sans"/>
        <family val="2"/>
      </rPr>
      <t xml:space="preserve">中国六体书法大字典</t>
    </r>
    <r>
      <rPr>
        <sz val="10"/>
        <rFont val="宋体"/>
        <family val="0"/>
        <charset val="134"/>
      </rPr>
      <t xml:space="preserve">(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获国家奖</t>
    </r>
    <r>
      <rPr>
        <sz val="10"/>
        <rFont val="宋体"/>
        <family val="0"/>
        <charset val="134"/>
      </rPr>
      <t xml:space="preserve">)</t>
    </r>
  </si>
  <si>
    <t xml:space="preserve">3200910102</t>
  </si>
  <si>
    <t xml:space="preserve">学生美术手工教育系列——可以画的内容</t>
  </si>
  <si>
    <t xml:space="preserve">3200910103</t>
  </si>
  <si>
    <t xml:space="preserve">学生美术手工教育系列——动手做的游戏</t>
  </si>
  <si>
    <t xml:space="preserve">3200910104</t>
  </si>
  <si>
    <t xml:space="preserve">《名师教你画素描》系列之《几何体静物》</t>
  </si>
  <si>
    <t xml:space="preserve">3200910105</t>
  </si>
  <si>
    <t xml:space="preserve">《名师教你画素描》系列之《石膏头像》</t>
  </si>
  <si>
    <t xml:space="preserve">3200910106</t>
  </si>
  <si>
    <t xml:space="preserve">《名师教你画素描》系列之《人物写生头像》</t>
  </si>
  <si>
    <t xml:space="preserve">3200910107</t>
  </si>
  <si>
    <t xml:space="preserve">《名师教你画素描》系列之《人物半身肖像》</t>
  </si>
  <si>
    <t xml:space="preserve">3200910108</t>
  </si>
  <si>
    <t xml:space="preserve">《名师教你画写意》系列之《梅》</t>
  </si>
  <si>
    <t xml:space="preserve">3200910109</t>
  </si>
  <si>
    <t xml:space="preserve">《名师教你画写意》系列之《兰》</t>
  </si>
  <si>
    <t xml:space="preserve">3200910110</t>
  </si>
  <si>
    <t xml:space="preserve">《名师教你画写意》系列之《竹》</t>
  </si>
  <si>
    <t xml:space="preserve">3200910111</t>
  </si>
  <si>
    <t xml:space="preserve">《名师教你画写意》系列之《菊》</t>
  </si>
  <si>
    <t xml:space="preserve">3200910112</t>
  </si>
  <si>
    <t xml:space="preserve">《名师教你画写意》系列之《人物》</t>
  </si>
  <si>
    <t xml:space="preserve">3200910113</t>
  </si>
  <si>
    <t xml:space="preserve">现代儿童趣味美术 剪影制作 平面构成</t>
  </si>
  <si>
    <t xml:space="preserve">3200910114</t>
  </si>
  <si>
    <t xml:space="preserve">现代儿童趣味美术 拓印绘画</t>
  </si>
  <si>
    <t xml:space="preserve">3200910115</t>
  </si>
  <si>
    <t xml:space="preserve">现代儿童趣味美术 装饰画 剪贴画</t>
  </si>
  <si>
    <t xml:space="preserve">3200910116</t>
  </si>
  <si>
    <t xml:space="preserve">现代儿童趣味美术 立体构成</t>
  </si>
  <si>
    <t xml:space="preserve">3200910117</t>
  </si>
  <si>
    <t xml:space="preserve">名师教你画速写之《人物》</t>
  </si>
  <si>
    <t xml:space="preserve">3200910118</t>
  </si>
  <si>
    <t xml:space="preserve">少儿书法系列</t>
  </si>
  <si>
    <t xml:space="preserve">3200910119</t>
  </si>
  <si>
    <t xml:space="preserve">学剪纸</t>
  </si>
  <si>
    <t xml:space="preserve">3200910120</t>
  </si>
  <si>
    <t xml:space="preserve">巧夺天工——手工小制作</t>
  </si>
  <si>
    <t xml:space="preserve">3200910121</t>
  </si>
  <si>
    <r>
      <rPr>
        <sz val="10"/>
        <rFont val="Noto Sans"/>
        <family val="2"/>
      </rPr>
      <t xml:space="preserve">《怎样欣赏中国绘画艺术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纹饰图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雕塑艺术》</t>
    </r>
  </si>
  <si>
    <t xml:space="preserve">3200910122</t>
  </si>
  <si>
    <t xml:space="preserve">历史长河——中国书法绘画</t>
  </si>
  <si>
    <t xml:space="preserve">3200910123</t>
  </si>
  <si>
    <r>
      <rPr>
        <sz val="10"/>
        <rFont val="Noto Sans"/>
        <family val="2"/>
      </rPr>
      <t xml:space="preserve">庞中华硬笔书法</t>
    </r>
    <r>
      <rPr>
        <sz val="10"/>
        <rFont val="宋体"/>
        <family val="0"/>
        <charset val="134"/>
      </rPr>
      <t xml:space="preserve">(1-3)</t>
    </r>
  </si>
  <si>
    <t xml:space="preserve">3200910124</t>
  </si>
  <si>
    <r>
      <rPr>
        <sz val="10"/>
        <rFont val="Noto Sans"/>
        <family val="2"/>
      </rPr>
      <t xml:space="preserve">义务教育课程标准实验教科书 美术 七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25</t>
  </si>
  <si>
    <r>
      <rPr>
        <sz val="10"/>
        <rFont val="Noto Sans"/>
        <family val="2"/>
      </rPr>
      <t xml:space="preserve">义务教育课程标准实验教科书 美术 七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26</t>
  </si>
  <si>
    <r>
      <rPr>
        <sz val="10"/>
        <rFont val="Noto Sans"/>
        <family val="2"/>
      </rPr>
      <t xml:space="preserve">义务教育课程标准实验教科书 美术 八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27</t>
  </si>
  <si>
    <r>
      <rPr>
        <sz val="10"/>
        <rFont val="Noto Sans"/>
        <family val="2"/>
      </rPr>
      <t xml:space="preserve">义务教育课程标准实验教科书 美术 八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28</t>
  </si>
  <si>
    <r>
      <rPr>
        <sz val="10"/>
        <rFont val="Noto Sans"/>
        <family val="2"/>
      </rPr>
      <t xml:space="preserve">义务教育课程标准实验教科书 美术 九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29</t>
  </si>
  <si>
    <r>
      <rPr>
        <sz val="10"/>
        <rFont val="Noto Sans"/>
        <family val="2"/>
      </rPr>
      <t xml:space="preserve">义务教育课程标准实验教科书 美术 九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0</t>
  </si>
  <si>
    <r>
      <rPr>
        <sz val="10"/>
        <rFont val="Noto Sans"/>
        <family val="2"/>
      </rPr>
      <t xml:space="preserve">义务教育课程标准实验教科书 美术 一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1</t>
  </si>
  <si>
    <r>
      <rPr>
        <sz val="10"/>
        <rFont val="Noto Sans"/>
        <family val="2"/>
      </rPr>
      <t xml:space="preserve">义务教育课程标准实验教科书 美术 一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2</t>
  </si>
  <si>
    <r>
      <rPr>
        <sz val="10"/>
        <rFont val="Noto Sans"/>
        <family val="2"/>
      </rPr>
      <t xml:space="preserve">义务教育课程标准实验教科书 美术 二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3</t>
  </si>
  <si>
    <r>
      <rPr>
        <sz val="10"/>
        <rFont val="Noto Sans"/>
        <family val="2"/>
      </rPr>
      <t xml:space="preserve">义务教育课程标准实验教科书 美术 二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4</t>
  </si>
  <si>
    <r>
      <rPr>
        <sz val="10"/>
        <rFont val="Noto Sans"/>
        <family val="2"/>
      </rPr>
      <t xml:space="preserve">义务教育课程标准实验教科书 美术 三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5</t>
  </si>
  <si>
    <r>
      <rPr>
        <sz val="10"/>
        <rFont val="Noto Sans"/>
        <family val="2"/>
      </rPr>
      <t xml:space="preserve">义务教育课程标准实验教科书 美术 三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6</t>
  </si>
  <si>
    <r>
      <rPr>
        <sz val="10"/>
        <rFont val="Noto Sans"/>
        <family val="2"/>
      </rPr>
      <t xml:space="preserve">义务教育课程标准实验教科书 美术 四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7</t>
  </si>
  <si>
    <r>
      <rPr>
        <sz val="10"/>
        <rFont val="Noto Sans"/>
        <family val="2"/>
      </rPr>
      <t xml:space="preserve">义务教育课程标准实验教科书 美术 四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8</t>
  </si>
  <si>
    <r>
      <rPr>
        <sz val="10"/>
        <rFont val="Noto Sans"/>
        <family val="2"/>
      </rPr>
      <t xml:space="preserve">义务教育课程标准实验教科书 美术 五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39</t>
  </si>
  <si>
    <r>
      <rPr>
        <sz val="10"/>
        <rFont val="Noto Sans"/>
        <family val="2"/>
      </rPr>
      <t xml:space="preserve">义务教育课程标准实验教科书 美术 五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40</t>
  </si>
  <si>
    <r>
      <rPr>
        <sz val="10"/>
        <rFont val="Noto Sans"/>
        <family val="2"/>
      </rPr>
      <t xml:space="preserve">义务教育课程标准实验教科书 美术 六年级 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41</t>
  </si>
  <si>
    <r>
      <rPr>
        <sz val="10"/>
        <rFont val="Noto Sans"/>
        <family val="2"/>
      </rPr>
      <t xml:space="preserve">义务教育课程标准实验教科书 美术 六年级 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42</t>
  </si>
  <si>
    <t xml:space="preserve">小学生学美术</t>
  </si>
  <si>
    <t xml:space="preserve">3200910143</t>
  </si>
  <si>
    <t xml:space="preserve">跟我学纸工</t>
  </si>
  <si>
    <t xml:space="preserve">3200910144</t>
  </si>
  <si>
    <t xml:space="preserve">跟我学纸版画</t>
  </si>
  <si>
    <t xml:space="preserve">3200910145</t>
  </si>
  <si>
    <t xml:space="preserve">跟我学泥塑</t>
  </si>
  <si>
    <t xml:space="preserve">3200910146</t>
  </si>
  <si>
    <t xml:space="preserve">跟我学线描</t>
  </si>
  <si>
    <t xml:space="preserve">3200910147</t>
  </si>
  <si>
    <t xml:space="preserve">少儿美术教学——国画起步</t>
  </si>
  <si>
    <t xml:space="preserve">3200910148</t>
  </si>
  <si>
    <t xml:space="preserve">少儿美术教学——素描起步</t>
  </si>
  <si>
    <t xml:space="preserve">3200910149</t>
  </si>
  <si>
    <t xml:space="preserve">少儿美术教学——水彩画起步</t>
  </si>
  <si>
    <t xml:space="preserve">3200910150</t>
  </si>
  <si>
    <r>
      <rPr>
        <sz val="10"/>
        <rFont val="Noto Sans"/>
        <family val="2"/>
      </rPr>
      <t xml:space="preserve">钢笔行书：王正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常用字实录</t>
    </r>
  </si>
  <si>
    <t xml:space="preserve">3200910151</t>
  </si>
  <si>
    <r>
      <rPr>
        <sz val="10"/>
        <rFont val="Noto Sans"/>
        <family val="2"/>
      </rPr>
      <t xml:space="preserve">一点通信息技术教程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从入门到精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版</t>
    </r>
  </si>
  <si>
    <t xml:space="preserve">3200910152</t>
  </si>
  <si>
    <r>
      <rPr>
        <sz val="10"/>
        <rFont val="Noto Sans"/>
        <family val="2"/>
      </rPr>
      <t xml:space="preserve">一点通信息技术教程：</t>
    </r>
    <r>
      <rPr>
        <sz val="10"/>
        <rFont val="宋体"/>
        <family val="0"/>
        <charset val="134"/>
      </rPr>
      <t xml:space="preserve">Visual C++ 6.0</t>
    </r>
    <r>
      <rPr>
        <sz val="10"/>
        <rFont val="Noto Sans"/>
        <family val="2"/>
      </rPr>
      <t xml:space="preserve">从起步到精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版</t>
    </r>
  </si>
  <si>
    <t xml:space="preserve">3200910153</t>
  </si>
  <si>
    <t xml:space="preserve">新课程教师教学技能</t>
  </si>
  <si>
    <t xml:space="preserve">3200910154</t>
  </si>
  <si>
    <t xml:space="preserve">中小学多媒体课件制作全攻略</t>
  </si>
  <si>
    <t xml:space="preserve">3200910155</t>
  </si>
  <si>
    <t xml:space="preserve">现代教学媒体的使用</t>
  </si>
  <si>
    <t xml:space="preserve">3200910156</t>
  </si>
  <si>
    <r>
      <rPr>
        <sz val="10"/>
        <rFont val="Noto Sans"/>
        <family val="2"/>
      </rPr>
      <t xml:space="preserve">数码</t>
    </r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影视制作全攻略</t>
    </r>
  </si>
  <si>
    <t xml:space="preserve">3200910157</t>
  </si>
  <si>
    <t xml:space="preserve">第八届全国中小学电脑制作活动优秀作品集锦</t>
  </si>
  <si>
    <t xml:space="preserve">3200910158</t>
  </si>
  <si>
    <r>
      <rPr>
        <sz val="10"/>
        <rFont val="Noto Sans"/>
        <family val="2"/>
      </rPr>
      <t xml:space="preserve">第十一届全国多媒体教育软件大奖赛获奖作品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3200910159</t>
  </si>
  <si>
    <r>
      <rPr>
        <sz val="10"/>
        <rFont val="Noto Sans"/>
        <family val="2"/>
      </rPr>
      <t xml:space="preserve">第十一届全国多媒体教育软件大奖赛获奖作品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3200910160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巧、音效、矢量</t>
    </r>
    <r>
      <rPr>
        <sz val="10"/>
        <rFont val="宋体"/>
        <family val="0"/>
        <charset val="134"/>
      </rPr>
      <t xml:space="preserve">)</t>
    </r>
  </si>
  <si>
    <t xml:space="preserve">3200910161</t>
  </si>
  <si>
    <r>
      <rPr>
        <sz val="10"/>
        <rFont val="宋体"/>
        <family val="0"/>
        <charset val="134"/>
      </rPr>
      <t xml:space="preserve">Flash MX</t>
    </r>
    <r>
      <rPr>
        <sz val="10"/>
        <rFont val="Noto Sans"/>
        <family val="2"/>
      </rPr>
      <t xml:space="preserve">实用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件实例</t>
    </r>
    <r>
      <rPr>
        <sz val="10"/>
        <rFont val="宋体"/>
        <family val="0"/>
        <charset val="134"/>
      </rPr>
      <t xml:space="preserve">)</t>
    </r>
  </si>
  <si>
    <t xml:space="preserve">320091016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百宝箱：化学元件、花鸟虫鱼、植物等</t>
    </r>
  </si>
  <si>
    <t xml:space="preserve">3200910163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百宝箱：物理元件、动画背景、人物等</t>
    </r>
  </si>
  <si>
    <t xml:space="preserve">3200910164</t>
  </si>
  <si>
    <r>
      <rPr>
        <sz val="10"/>
        <rFont val="Noto Sans"/>
        <family val="2"/>
      </rPr>
      <t xml:space="preserve">多媒体课件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带课件素材库</t>
    </r>
    <r>
      <rPr>
        <sz val="10"/>
        <rFont val="宋体"/>
        <family val="0"/>
        <charset val="134"/>
      </rPr>
      <t xml:space="preserve">)</t>
    </r>
  </si>
  <si>
    <t xml:space="preserve">3200910165</t>
  </si>
  <si>
    <r>
      <rPr>
        <sz val="10"/>
        <rFont val="Noto Sans"/>
        <family val="2"/>
      </rPr>
      <t xml:space="preserve">教师工具百宝箱——电子教案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，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166</t>
  </si>
  <si>
    <r>
      <rPr>
        <sz val="10"/>
        <rFont val="Noto Sans"/>
        <family val="2"/>
      </rPr>
      <t xml:space="preserve">教师工具百宝箱——电子教案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，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167</t>
  </si>
  <si>
    <r>
      <rPr>
        <sz val="10"/>
        <rFont val="Noto Sans"/>
        <family val="2"/>
      </rPr>
      <t xml:space="preserve">教师工具百宝箱—课堂教学视频案例的研究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美版</t>
    </r>
    <r>
      <rPr>
        <sz val="10"/>
        <rFont val="宋体"/>
        <family val="0"/>
        <charset val="134"/>
      </rPr>
      <t xml:space="preserve">)</t>
    </r>
  </si>
  <si>
    <t xml:space="preserve">3200910168</t>
  </si>
  <si>
    <r>
      <rPr>
        <sz val="10"/>
        <rFont val="Noto Sans"/>
        <family val="2"/>
      </rPr>
      <t xml:space="preserve">案例解说新课程教学方法中学篇．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3200910169</t>
  </si>
  <si>
    <r>
      <rPr>
        <sz val="10"/>
        <rFont val="Noto Sans"/>
        <family val="2"/>
      </rPr>
      <t xml:space="preserve">学做多媒体课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巧篇、提高篇</t>
    </r>
    <r>
      <rPr>
        <sz val="10"/>
        <rFont val="宋体"/>
        <family val="0"/>
        <charset val="134"/>
      </rPr>
      <t xml:space="preserve">)</t>
    </r>
  </si>
  <si>
    <t xml:space="preserve">3200910170</t>
  </si>
  <si>
    <t xml:space="preserve">校园网建设与应用</t>
  </si>
  <si>
    <t xml:space="preserve">3200910171</t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作做课件</t>
    </r>
  </si>
  <si>
    <t xml:space="preserve">3200910172</t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处理图像</t>
    </r>
  </si>
  <si>
    <t xml:space="preserve">3200910173</t>
  </si>
  <si>
    <r>
      <rPr>
        <sz val="10"/>
        <rFont val="Noto Sans"/>
        <family val="2"/>
      </rPr>
      <t xml:space="preserve">学用</t>
    </r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做动画</t>
    </r>
  </si>
  <si>
    <t xml:space="preserve">3200910174</t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片库</t>
    </r>
  </si>
  <si>
    <t xml:space="preserve">3200910175</t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动画库</t>
    </r>
  </si>
  <si>
    <t xml:space="preserve">3200910176</t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频库</t>
    </r>
  </si>
  <si>
    <t xml:space="preserve">3200910177</t>
  </si>
  <si>
    <r>
      <rPr>
        <sz val="10"/>
        <rFont val="Noto Sans"/>
        <family val="2"/>
      </rPr>
      <t xml:space="preserve">多媒体教学与课件制作素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视频库</t>
    </r>
  </si>
  <si>
    <t xml:space="preserve">3200910178</t>
  </si>
  <si>
    <r>
      <rPr>
        <sz val="10"/>
        <rFont val="Noto Sans"/>
        <family val="2"/>
      </rPr>
      <t xml:space="preserve">《新课标素质教育课程整合精典导学》初中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79</t>
  </si>
  <si>
    <t xml:space="preserve">电脑应用不求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3200910180</t>
  </si>
  <si>
    <t xml:space="preserve">电脑设计不求人</t>
  </si>
  <si>
    <t xml:space="preserve">3200910181</t>
  </si>
  <si>
    <r>
      <rPr>
        <sz val="10"/>
        <rFont val="Noto Sans"/>
        <family val="2"/>
      </rPr>
      <t xml:space="preserve">数码照片</t>
    </r>
    <r>
      <rPr>
        <sz val="10"/>
        <rFont val="宋体"/>
        <family val="0"/>
        <charset val="134"/>
      </rPr>
      <t xml:space="preserve">\DV</t>
    </r>
    <r>
      <rPr>
        <sz val="10"/>
        <rFont val="Noto Sans"/>
        <family val="2"/>
      </rPr>
      <t xml:space="preserve">影片全能处理七日通</t>
    </r>
  </si>
  <si>
    <t xml:space="preserve">3200910182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实用办公全攻略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3200910183</t>
  </si>
  <si>
    <t xml:space="preserve">平面设计全攻略</t>
  </si>
  <si>
    <t xml:space="preserve">3200910184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绘图全攻略</t>
    </r>
  </si>
  <si>
    <t xml:space="preserve">3200910185</t>
  </si>
  <si>
    <t xml:space="preserve">三维设计全攻略</t>
  </si>
  <si>
    <t xml:space="preserve">3200910186</t>
  </si>
  <si>
    <t xml:space="preserve">网页网站设计全攻略</t>
  </si>
  <si>
    <t xml:space="preserve">3200910187</t>
  </si>
  <si>
    <t xml:space="preserve">多媒体课件制作全攻略</t>
  </si>
  <si>
    <t xml:space="preserve">3200910188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全国中小学电脑制作活动优秀作品集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3200910189</t>
  </si>
  <si>
    <r>
      <rPr>
        <sz val="10"/>
        <rFont val="Noto Sans"/>
        <family val="2"/>
      </rPr>
      <t xml:space="preserve">图书管理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册图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120GB) 3.0</t>
    </r>
    <r>
      <rPr>
        <sz val="10"/>
        <rFont val="Noto Sans"/>
        <family val="2"/>
      </rPr>
      <t xml:space="preserve">版</t>
    </r>
  </si>
  <si>
    <t xml:space="preserve">3200910190</t>
  </si>
  <si>
    <r>
      <rPr>
        <sz val="10"/>
        <rFont val="Noto Sans"/>
        <family val="2"/>
      </rPr>
      <t xml:space="preserve">纳英特机器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仿真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机版</t>
    </r>
    <r>
      <rPr>
        <sz val="10"/>
        <rFont val="宋体"/>
        <family val="0"/>
        <charset val="134"/>
      </rPr>
      <t xml:space="preserve">)</t>
    </r>
  </si>
  <si>
    <t xml:space="preserve">3200910191</t>
  </si>
  <si>
    <r>
      <rPr>
        <sz val="10"/>
        <rFont val="Noto Sans"/>
        <family val="2"/>
      </rPr>
      <t xml:space="preserve">教师工具百宝箱——电子教案制作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，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192</t>
  </si>
  <si>
    <t xml:space="preserve">中小学校百宝箱——试卷质量与考试效果分析</t>
  </si>
  <si>
    <t xml:space="preserve">3200910193</t>
  </si>
  <si>
    <t xml:space="preserve">中小学校百宝箱——成绩管理与量化分析</t>
  </si>
  <si>
    <t xml:space="preserve">3200910194</t>
  </si>
  <si>
    <t xml:space="preserve">中小学校百宝箱——教师工作评估</t>
  </si>
  <si>
    <t xml:space="preserve">3200910195</t>
  </si>
  <si>
    <t xml:space="preserve">中小学校百宝箱——学生素质考评</t>
  </si>
  <si>
    <t xml:space="preserve">3200910196</t>
  </si>
  <si>
    <t xml:space="preserve">中小学校百宝箱——图书管理系统</t>
  </si>
  <si>
    <t xml:space="preserve">3200910197</t>
  </si>
  <si>
    <t xml:space="preserve">班主任培训教材——全国十佳班主任系列</t>
  </si>
  <si>
    <t xml:space="preserve">3200910198</t>
  </si>
  <si>
    <r>
      <rPr>
        <sz val="10"/>
        <rFont val="Noto Sans"/>
        <family val="2"/>
      </rPr>
      <t xml:space="preserve">魏书生学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魏书生著</t>
    </r>
    <r>
      <rPr>
        <sz val="10"/>
        <rFont val="宋体"/>
        <family val="0"/>
        <charset val="134"/>
      </rPr>
      <t xml:space="preserve">)</t>
    </r>
  </si>
  <si>
    <t xml:space="preserve">3200910199</t>
  </si>
  <si>
    <r>
      <rPr>
        <sz val="10"/>
        <rFont val="Noto Sans"/>
        <family val="2"/>
      </rPr>
      <t xml:space="preserve">做最好的校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镇西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200</t>
  </si>
  <si>
    <r>
      <rPr>
        <sz val="10"/>
        <rFont val="Noto Sans"/>
        <family val="2"/>
      </rPr>
      <t xml:space="preserve">魏书生学习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201</t>
  </si>
  <si>
    <r>
      <rPr>
        <sz val="10"/>
        <rFont val="Noto Sans"/>
        <family val="2"/>
      </rPr>
      <t xml:space="preserve">给青年教师的建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魏书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202</t>
  </si>
  <si>
    <r>
      <rPr>
        <sz val="10"/>
        <rFont val="Noto Sans"/>
        <family val="2"/>
      </rPr>
      <t xml:space="preserve">名校成长之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t xml:space="preserve">3200910203</t>
  </si>
  <si>
    <r>
      <rPr>
        <sz val="10"/>
        <rFont val="Noto Sans"/>
        <family val="2"/>
      </rPr>
      <t xml:space="preserve">《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》人事管理系统</t>
    </r>
  </si>
  <si>
    <t xml:space="preserve">3200910204</t>
  </si>
  <si>
    <r>
      <rPr>
        <sz val="10"/>
        <rFont val="Noto Sans"/>
        <family val="2"/>
      </rPr>
      <t xml:space="preserve">《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》分班管理系统</t>
    </r>
  </si>
  <si>
    <t xml:space="preserve">3200910205</t>
  </si>
  <si>
    <r>
      <rPr>
        <sz val="10"/>
        <rFont val="Noto Sans"/>
        <family val="2"/>
      </rPr>
      <t xml:space="preserve">《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》图书管理系统</t>
    </r>
  </si>
  <si>
    <t xml:space="preserve">3200910206</t>
  </si>
  <si>
    <r>
      <rPr>
        <sz val="10"/>
        <rFont val="Noto Sans"/>
        <family val="2"/>
      </rPr>
      <t xml:space="preserve">《校长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小学教育管理系统国标版》成绩管理与分析</t>
    </r>
  </si>
  <si>
    <t xml:space="preserve">3200910207</t>
  </si>
  <si>
    <t xml:space="preserve">万韬考试系统</t>
  </si>
  <si>
    <t xml:space="preserve">3200910208</t>
  </si>
  <si>
    <t xml:space="preserve">新课程精彩课堂——中学劳动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1105" activePane="bottomRight" state="frozen"/>
      <selection pane="topLeft" activeCell="A1" activeCellId="0" sqref="A1"/>
      <selection pane="topRight" activeCell="D1" activeCellId="0" sqref="D1"/>
      <selection pane="bottomLeft" activeCell="A1105" activeCellId="0" sqref="A1105"/>
      <selection pane="bottomRight" activeCell="K921" activeCellId="0" sqref="K9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12"/>
    <col collapsed="false" customWidth="true" hidden="false" outlineLevel="0" max="3" min="3" style="2" width="45.12"/>
    <col collapsed="false" customWidth="true" hidden="false" outlineLevel="0" max="4" min="4" style="1" width="8.11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5"/>
      <c r="D2" s="6"/>
      <c r="E2" s="7" t="s">
        <v>2</v>
      </c>
      <c r="F2" s="7"/>
      <c r="G2" s="8" t="n">
        <f aca="false">SUM(H4:H1149)</f>
        <v>0</v>
      </c>
      <c r="H2" s="8"/>
    </row>
    <row r="3" s="11" customFormat="true" ht="18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</row>
    <row r="4" customFormat="false" ht="15.75" hidden="false" customHeight="true" outlineLevel="0" collapsed="false">
      <c r="A4" s="9" t="n">
        <v>1</v>
      </c>
      <c r="B4" s="12" t="s">
        <v>11</v>
      </c>
      <c r="C4" s="9" t="s">
        <v>12</v>
      </c>
      <c r="D4" s="13" t="s">
        <v>13</v>
      </c>
      <c r="E4" s="13" t="s">
        <v>14</v>
      </c>
      <c r="F4" s="14" t="n">
        <v>360</v>
      </c>
      <c r="G4" s="15"/>
      <c r="H4" s="14" t="n">
        <f aca="false">F4*G4</f>
        <v>0</v>
      </c>
    </row>
    <row r="5" customFormat="false" ht="15.75" hidden="false" customHeight="true" outlineLevel="0" collapsed="false">
      <c r="A5" s="9" t="n">
        <v>2</v>
      </c>
      <c r="B5" s="12" t="s">
        <v>15</v>
      </c>
      <c r="C5" s="9" t="s">
        <v>16</v>
      </c>
      <c r="D5" s="13" t="s">
        <v>13</v>
      </c>
      <c r="E5" s="13" t="s">
        <v>17</v>
      </c>
      <c r="F5" s="14" t="n">
        <v>100</v>
      </c>
      <c r="G5" s="15"/>
      <c r="H5" s="14" t="n">
        <f aca="false">F5*G5</f>
        <v>0</v>
      </c>
    </row>
    <row r="6" customFormat="false" ht="15.75" hidden="false" customHeight="true" outlineLevel="0" collapsed="false">
      <c r="A6" s="9" t="n">
        <v>3</v>
      </c>
      <c r="B6" s="12" t="s">
        <v>18</v>
      </c>
      <c r="C6" s="9" t="s">
        <v>19</v>
      </c>
      <c r="D6" s="13" t="s">
        <v>13</v>
      </c>
      <c r="E6" s="13" t="s">
        <v>20</v>
      </c>
      <c r="F6" s="14" t="n">
        <v>25</v>
      </c>
      <c r="G6" s="15"/>
      <c r="H6" s="14" t="n">
        <f aca="false">F6*G6</f>
        <v>0</v>
      </c>
    </row>
    <row r="7" customFormat="false" ht="15.75" hidden="false" customHeight="true" outlineLevel="0" collapsed="false">
      <c r="A7" s="9" t="n">
        <v>4</v>
      </c>
      <c r="B7" s="12" t="s">
        <v>21</v>
      </c>
      <c r="C7" s="9" t="s">
        <v>22</v>
      </c>
      <c r="D7" s="13" t="s">
        <v>13</v>
      </c>
      <c r="E7" s="13" t="s">
        <v>23</v>
      </c>
      <c r="F7" s="14" t="n">
        <v>260</v>
      </c>
      <c r="G7" s="15"/>
      <c r="H7" s="14" t="n">
        <f aca="false">F7*G7</f>
        <v>0</v>
      </c>
    </row>
    <row r="8" customFormat="false" ht="15.75" hidden="false" customHeight="true" outlineLevel="0" collapsed="false">
      <c r="A8" s="9" t="n">
        <v>5</v>
      </c>
      <c r="B8" s="12" t="s">
        <v>24</v>
      </c>
      <c r="C8" s="9" t="s">
        <v>25</v>
      </c>
      <c r="D8" s="13" t="s">
        <v>13</v>
      </c>
      <c r="E8" s="13" t="s">
        <v>26</v>
      </c>
      <c r="F8" s="14" t="n">
        <v>150</v>
      </c>
      <c r="G8" s="15"/>
      <c r="H8" s="14" t="n">
        <f aca="false">F8*G8</f>
        <v>0</v>
      </c>
    </row>
    <row r="9" customFormat="false" ht="15.75" hidden="false" customHeight="true" outlineLevel="0" collapsed="false">
      <c r="A9" s="9" t="n">
        <v>6</v>
      </c>
      <c r="B9" s="12" t="s">
        <v>27</v>
      </c>
      <c r="C9" s="9" t="s">
        <v>28</v>
      </c>
      <c r="D9" s="13" t="s">
        <v>13</v>
      </c>
      <c r="E9" s="13" t="s">
        <v>29</v>
      </c>
      <c r="F9" s="14" t="n">
        <v>250</v>
      </c>
      <c r="G9" s="15"/>
      <c r="H9" s="14" t="n">
        <f aca="false">F9*G9</f>
        <v>0</v>
      </c>
    </row>
    <row r="10" customFormat="false" ht="15.75" hidden="false" customHeight="true" outlineLevel="0" collapsed="false">
      <c r="A10" s="9" t="n">
        <v>7</v>
      </c>
      <c r="B10" s="12" t="s">
        <v>30</v>
      </c>
      <c r="C10" s="9" t="s">
        <v>31</v>
      </c>
      <c r="D10" s="13" t="s">
        <v>32</v>
      </c>
      <c r="E10" s="13" t="s">
        <v>20</v>
      </c>
      <c r="F10" s="14" t="n">
        <v>80</v>
      </c>
      <c r="G10" s="15"/>
      <c r="H10" s="14" t="n">
        <f aca="false">F10*G10</f>
        <v>0</v>
      </c>
    </row>
    <row r="11" customFormat="false" ht="15.75" hidden="false" customHeight="true" outlineLevel="0" collapsed="false">
      <c r="A11" s="9" t="n">
        <v>8</v>
      </c>
      <c r="B11" s="12" t="s">
        <v>33</v>
      </c>
      <c r="C11" s="9" t="s">
        <v>34</v>
      </c>
      <c r="D11" s="13" t="s">
        <v>32</v>
      </c>
      <c r="E11" s="13" t="s">
        <v>20</v>
      </c>
      <c r="F11" s="14" t="n">
        <v>80</v>
      </c>
      <c r="G11" s="15"/>
      <c r="H11" s="14" t="n">
        <f aca="false">F11*G11</f>
        <v>0</v>
      </c>
    </row>
    <row r="12" customFormat="false" ht="15.75" hidden="false" customHeight="true" outlineLevel="0" collapsed="false">
      <c r="A12" s="9" t="n">
        <v>9</v>
      </c>
      <c r="B12" s="12" t="s">
        <v>35</v>
      </c>
      <c r="C12" s="9" t="s">
        <v>36</v>
      </c>
      <c r="D12" s="13" t="s">
        <v>32</v>
      </c>
      <c r="E12" s="13" t="s">
        <v>20</v>
      </c>
      <c r="F12" s="14" t="n">
        <v>80</v>
      </c>
      <c r="G12" s="15"/>
      <c r="H12" s="14" t="n">
        <f aca="false">F12*G12</f>
        <v>0</v>
      </c>
    </row>
    <row r="13" customFormat="false" ht="15.75" hidden="false" customHeight="true" outlineLevel="0" collapsed="false">
      <c r="A13" s="9" t="n">
        <v>10</v>
      </c>
      <c r="B13" s="12" t="s">
        <v>37</v>
      </c>
      <c r="C13" s="9" t="s">
        <v>38</v>
      </c>
      <c r="D13" s="13" t="s">
        <v>32</v>
      </c>
      <c r="E13" s="13" t="s">
        <v>20</v>
      </c>
      <c r="F13" s="14" t="n">
        <v>80</v>
      </c>
      <c r="G13" s="15"/>
      <c r="H13" s="14" t="n">
        <f aca="false">F13*G13</f>
        <v>0</v>
      </c>
    </row>
    <row r="14" customFormat="false" ht="15.75" hidden="false" customHeight="true" outlineLevel="0" collapsed="false">
      <c r="A14" s="9" t="n">
        <v>11</v>
      </c>
      <c r="B14" s="12" t="s">
        <v>39</v>
      </c>
      <c r="C14" s="9" t="s">
        <v>40</v>
      </c>
      <c r="D14" s="13" t="s">
        <v>41</v>
      </c>
      <c r="E14" s="13" t="s">
        <v>17</v>
      </c>
      <c r="F14" s="14" t="n">
        <v>80</v>
      </c>
      <c r="G14" s="15"/>
      <c r="H14" s="14" t="n">
        <f aca="false">F14*G14</f>
        <v>0</v>
      </c>
    </row>
    <row r="15" customFormat="false" ht="15.75" hidden="false" customHeight="true" outlineLevel="0" collapsed="false">
      <c r="A15" s="9" t="n">
        <v>12</v>
      </c>
      <c r="B15" s="12" t="s">
        <v>42</v>
      </c>
      <c r="C15" s="9" t="s">
        <v>43</v>
      </c>
      <c r="D15" s="13" t="s">
        <v>41</v>
      </c>
      <c r="E15" s="13" t="s">
        <v>17</v>
      </c>
      <c r="F15" s="14" t="n">
        <v>80</v>
      </c>
      <c r="G15" s="15"/>
      <c r="H15" s="14" t="n">
        <f aca="false">F15*G15</f>
        <v>0</v>
      </c>
    </row>
    <row r="16" customFormat="false" ht="15.75" hidden="false" customHeight="true" outlineLevel="0" collapsed="false">
      <c r="A16" s="9" t="n">
        <v>13</v>
      </c>
      <c r="B16" s="12" t="s">
        <v>44</v>
      </c>
      <c r="C16" s="9" t="s">
        <v>45</v>
      </c>
      <c r="D16" s="13" t="s">
        <v>13</v>
      </c>
      <c r="E16" s="13" t="s">
        <v>17</v>
      </c>
      <c r="F16" s="14" t="n">
        <v>120</v>
      </c>
      <c r="G16" s="15"/>
      <c r="H16" s="14" t="n">
        <f aca="false">F16*G16</f>
        <v>0</v>
      </c>
    </row>
    <row r="17" customFormat="false" ht="15.75" hidden="false" customHeight="true" outlineLevel="0" collapsed="false">
      <c r="A17" s="9" t="n">
        <v>14</v>
      </c>
      <c r="B17" s="12" t="s">
        <v>46</v>
      </c>
      <c r="C17" s="9" t="s">
        <v>47</v>
      </c>
      <c r="D17" s="13" t="s">
        <v>13</v>
      </c>
      <c r="E17" s="13" t="s">
        <v>48</v>
      </c>
      <c r="F17" s="14" t="n">
        <v>180</v>
      </c>
      <c r="G17" s="15"/>
      <c r="H17" s="14" t="n">
        <f aca="false">F17*G17</f>
        <v>0</v>
      </c>
    </row>
    <row r="18" customFormat="false" ht="15.75" hidden="false" customHeight="true" outlineLevel="0" collapsed="false">
      <c r="A18" s="9" t="n">
        <v>15</v>
      </c>
      <c r="B18" s="12" t="s">
        <v>49</v>
      </c>
      <c r="C18" s="9" t="s">
        <v>50</v>
      </c>
      <c r="D18" s="13" t="s">
        <v>13</v>
      </c>
      <c r="E18" s="13" t="s">
        <v>48</v>
      </c>
      <c r="F18" s="14" t="n">
        <v>180</v>
      </c>
      <c r="G18" s="15"/>
      <c r="H18" s="14" t="n">
        <f aca="false">F18*G18</f>
        <v>0</v>
      </c>
    </row>
    <row r="19" customFormat="false" ht="15.75" hidden="false" customHeight="true" outlineLevel="0" collapsed="false">
      <c r="A19" s="9" t="n">
        <v>16</v>
      </c>
      <c r="B19" s="12" t="s">
        <v>51</v>
      </c>
      <c r="C19" s="9" t="s">
        <v>52</v>
      </c>
      <c r="D19" s="13" t="s">
        <v>13</v>
      </c>
      <c r="E19" s="13" t="s">
        <v>20</v>
      </c>
      <c r="F19" s="14" t="n">
        <v>12</v>
      </c>
      <c r="G19" s="15"/>
      <c r="H19" s="14" t="n">
        <f aca="false">F19*G19</f>
        <v>0</v>
      </c>
    </row>
    <row r="20" customFormat="false" ht="15.75" hidden="false" customHeight="true" outlineLevel="0" collapsed="false">
      <c r="A20" s="9" t="n">
        <v>17</v>
      </c>
      <c r="B20" s="12" t="s">
        <v>53</v>
      </c>
      <c r="C20" s="9" t="s">
        <v>54</v>
      </c>
      <c r="D20" s="13" t="s">
        <v>13</v>
      </c>
      <c r="E20" s="13" t="s">
        <v>20</v>
      </c>
      <c r="F20" s="14" t="n">
        <v>12</v>
      </c>
      <c r="G20" s="15"/>
      <c r="H20" s="14" t="n">
        <f aca="false">F20*G20</f>
        <v>0</v>
      </c>
    </row>
    <row r="21" customFormat="false" ht="15.75" hidden="false" customHeight="true" outlineLevel="0" collapsed="false">
      <c r="A21" s="9" t="n">
        <v>18</v>
      </c>
      <c r="B21" s="12" t="s">
        <v>55</v>
      </c>
      <c r="C21" s="9" t="s">
        <v>56</v>
      </c>
      <c r="D21" s="13" t="s">
        <v>13</v>
      </c>
      <c r="E21" s="13" t="s">
        <v>20</v>
      </c>
      <c r="F21" s="14" t="n">
        <v>12</v>
      </c>
      <c r="G21" s="15"/>
      <c r="H21" s="14" t="n">
        <f aca="false">F21*G21</f>
        <v>0</v>
      </c>
    </row>
    <row r="22" customFormat="false" ht="15.75" hidden="false" customHeight="true" outlineLevel="0" collapsed="false">
      <c r="A22" s="9" t="n">
        <v>19</v>
      </c>
      <c r="B22" s="12" t="s">
        <v>57</v>
      </c>
      <c r="C22" s="9" t="s">
        <v>58</v>
      </c>
      <c r="D22" s="13" t="s">
        <v>13</v>
      </c>
      <c r="E22" s="13" t="s">
        <v>20</v>
      </c>
      <c r="F22" s="14" t="n">
        <v>12</v>
      </c>
      <c r="G22" s="15"/>
      <c r="H22" s="14" t="n">
        <f aca="false">F22*G22</f>
        <v>0</v>
      </c>
    </row>
    <row r="23" customFormat="false" ht="15.75" hidden="false" customHeight="true" outlineLevel="0" collapsed="false">
      <c r="A23" s="9" t="n">
        <v>20</v>
      </c>
      <c r="B23" s="12" t="s">
        <v>59</v>
      </c>
      <c r="C23" s="9" t="s">
        <v>60</v>
      </c>
      <c r="D23" s="13" t="s">
        <v>13</v>
      </c>
      <c r="E23" s="13" t="s">
        <v>20</v>
      </c>
      <c r="F23" s="14" t="n">
        <v>12</v>
      </c>
      <c r="G23" s="15"/>
      <c r="H23" s="14" t="n">
        <f aca="false">F23*G23</f>
        <v>0</v>
      </c>
    </row>
    <row r="24" customFormat="false" ht="15.75" hidden="false" customHeight="true" outlineLevel="0" collapsed="false">
      <c r="A24" s="9" t="n">
        <v>21</v>
      </c>
      <c r="B24" s="12" t="s">
        <v>61</v>
      </c>
      <c r="C24" s="9" t="s">
        <v>62</v>
      </c>
      <c r="D24" s="13" t="s">
        <v>13</v>
      </c>
      <c r="E24" s="13" t="s">
        <v>20</v>
      </c>
      <c r="F24" s="14" t="n">
        <v>12</v>
      </c>
      <c r="G24" s="15"/>
      <c r="H24" s="14" t="n">
        <f aca="false">F24*G24</f>
        <v>0</v>
      </c>
    </row>
    <row r="25" customFormat="false" ht="15.75" hidden="false" customHeight="true" outlineLevel="0" collapsed="false">
      <c r="A25" s="9" t="n">
        <v>22</v>
      </c>
      <c r="B25" s="12" t="s">
        <v>63</v>
      </c>
      <c r="C25" s="9" t="s">
        <v>64</v>
      </c>
      <c r="D25" s="13" t="s">
        <v>65</v>
      </c>
      <c r="E25" s="13" t="s">
        <v>26</v>
      </c>
      <c r="F25" s="14" t="n">
        <v>150</v>
      </c>
      <c r="G25" s="15"/>
      <c r="H25" s="14" t="n">
        <f aca="false">F25*G25</f>
        <v>0</v>
      </c>
    </row>
    <row r="26" customFormat="false" ht="15.75" hidden="false" customHeight="true" outlineLevel="0" collapsed="false">
      <c r="A26" s="9" t="n">
        <v>23</v>
      </c>
      <c r="B26" s="12" t="s">
        <v>66</v>
      </c>
      <c r="C26" s="9" t="s">
        <v>67</v>
      </c>
      <c r="D26" s="13" t="s">
        <v>32</v>
      </c>
      <c r="E26" s="13" t="s">
        <v>68</v>
      </c>
      <c r="F26" s="14" t="n">
        <v>720</v>
      </c>
      <c r="G26" s="15"/>
      <c r="H26" s="14" t="n">
        <f aca="false">F26*G26</f>
        <v>0</v>
      </c>
    </row>
    <row r="27" customFormat="false" ht="15.75" hidden="false" customHeight="true" outlineLevel="0" collapsed="false">
      <c r="A27" s="9" t="n">
        <v>24</v>
      </c>
      <c r="B27" s="12" t="s">
        <v>69</v>
      </c>
      <c r="C27" s="9" t="s">
        <v>70</v>
      </c>
      <c r="D27" s="13" t="s">
        <v>13</v>
      </c>
      <c r="E27" s="13" t="s">
        <v>17</v>
      </c>
      <c r="F27" s="14" t="n">
        <v>120</v>
      </c>
      <c r="G27" s="15"/>
      <c r="H27" s="14" t="n">
        <f aca="false">F27*G27</f>
        <v>0</v>
      </c>
    </row>
    <row r="28" customFormat="false" ht="15.75" hidden="false" customHeight="true" outlineLevel="0" collapsed="false">
      <c r="A28" s="9" t="n">
        <v>25</v>
      </c>
      <c r="B28" s="12" t="s">
        <v>71</v>
      </c>
      <c r="C28" s="9" t="s">
        <v>72</v>
      </c>
      <c r="D28" s="13" t="s">
        <v>13</v>
      </c>
      <c r="E28" s="13" t="s">
        <v>48</v>
      </c>
      <c r="F28" s="14" t="n">
        <v>150</v>
      </c>
      <c r="G28" s="15"/>
      <c r="H28" s="14" t="n">
        <f aca="false">F28*G28</f>
        <v>0</v>
      </c>
    </row>
    <row r="29" customFormat="false" ht="15.75" hidden="false" customHeight="true" outlineLevel="0" collapsed="false">
      <c r="A29" s="9" t="n">
        <v>26</v>
      </c>
      <c r="B29" s="12" t="s">
        <v>73</v>
      </c>
      <c r="C29" s="9" t="s">
        <v>74</v>
      </c>
      <c r="D29" s="13" t="s">
        <v>13</v>
      </c>
      <c r="E29" s="13" t="s">
        <v>26</v>
      </c>
      <c r="F29" s="14" t="n">
        <v>80</v>
      </c>
      <c r="G29" s="15"/>
      <c r="H29" s="14" t="n">
        <f aca="false">F29*G29</f>
        <v>0</v>
      </c>
    </row>
    <row r="30" customFormat="false" ht="15.75" hidden="false" customHeight="true" outlineLevel="0" collapsed="false">
      <c r="A30" s="9" t="n">
        <v>27</v>
      </c>
      <c r="B30" s="12" t="s">
        <v>75</v>
      </c>
      <c r="C30" s="9" t="s">
        <v>76</v>
      </c>
      <c r="D30" s="13" t="s">
        <v>13</v>
      </c>
      <c r="E30" s="13" t="s">
        <v>23</v>
      </c>
      <c r="F30" s="14" t="n">
        <v>200</v>
      </c>
      <c r="G30" s="15"/>
      <c r="H30" s="14" t="n">
        <f aca="false">F30*G30</f>
        <v>0</v>
      </c>
    </row>
    <row r="31" customFormat="false" ht="15.75" hidden="false" customHeight="true" outlineLevel="0" collapsed="false">
      <c r="A31" s="9" t="n">
        <v>28</v>
      </c>
      <c r="B31" s="12" t="s">
        <v>77</v>
      </c>
      <c r="C31" s="9" t="s">
        <v>78</v>
      </c>
      <c r="D31" s="13" t="s">
        <v>13</v>
      </c>
      <c r="E31" s="13" t="s">
        <v>23</v>
      </c>
      <c r="F31" s="14" t="n">
        <v>200</v>
      </c>
      <c r="G31" s="15"/>
      <c r="H31" s="14" t="n">
        <f aca="false">F31*G31</f>
        <v>0</v>
      </c>
    </row>
    <row r="32" customFormat="false" ht="15.75" hidden="false" customHeight="true" outlineLevel="0" collapsed="false">
      <c r="A32" s="9" t="n">
        <v>29</v>
      </c>
      <c r="B32" s="12" t="s">
        <v>79</v>
      </c>
      <c r="C32" s="9" t="s">
        <v>80</v>
      </c>
      <c r="D32" s="13" t="s">
        <v>13</v>
      </c>
      <c r="E32" s="13" t="s">
        <v>23</v>
      </c>
      <c r="F32" s="14" t="n">
        <v>200</v>
      </c>
      <c r="G32" s="15"/>
      <c r="H32" s="14" t="n">
        <f aca="false">F32*G32</f>
        <v>0</v>
      </c>
    </row>
    <row r="33" customFormat="false" ht="15.75" hidden="false" customHeight="true" outlineLevel="0" collapsed="false">
      <c r="A33" s="9" t="n">
        <v>30</v>
      </c>
      <c r="B33" s="12" t="s">
        <v>81</v>
      </c>
      <c r="C33" s="9" t="s">
        <v>82</v>
      </c>
      <c r="D33" s="13" t="s">
        <v>13</v>
      </c>
      <c r="E33" s="13" t="s">
        <v>14</v>
      </c>
      <c r="F33" s="14" t="n">
        <v>300</v>
      </c>
      <c r="G33" s="15"/>
      <c r="H33" s="14" t="n">
        <f aca="false">F33*G33</f>
        <v>0</v>
      </c>
    </row>
    <row r="34" customFormat="false" ht="15.75" hidden="false" customHeight="true" outlineLevel="0" collapsed="false">
      <c r="A34" s="9" t="n">
        <v>31</v>
      </c>
      <c r="B34" s="12" t="s">
        <v>83</v>
      </c>
      <c r="C34" s="9" t="s">
        <v>84</v>
      </c>
      <c r="D34" s="13" t="s">
        <v>32</v>
      </c>
      <c r="E34" s="13" t="s">
        <v>85</v>
      </c>
      <c r="F34" s="14" t="n">
        <v>160</v>
      </c>
      <c r="G34" s="15"/>
      <c r="H34" s="14" t="n">
        <f aca="false">F34*G34</f>
        <v>0</v>
      </c>
    </row>
    <row r="35" customFormat="false" ht="15.75" hidden="false" customHeight="true" outlineLevel="0" collapsed="false">
      <c r="A35" s="9" t="n">
        <v>32</v>
      </c>
      <c r="B35" s="12" t="s">
        <v>86</v>
      </c>
      <c r="C35" s="9" t="s">
        <v>87</v>
      </c>
      <c r="D35" s="13" t="s">
        <v>32</v>
      </c>
      <c r="E35" s="13" t="s">
        <v>85</v>
      </c>
      <c r="F35" s="14" t="n">
        <v>160</v>
      </c>
      <c r="G35" s="15"/>
      <c r="H35" s="14" t="n">
        <f aca="false">F35*G35</f>
        <v>0</v>
      </c>
    </row>
    <row r="36" customFormat="false" ht="15.75" hidden="false" customHeight="true" outlineLevel="0" collapsed="false">
      <c r="A36" s="9" t="n">
        <v>33</v>
      </c>
      <c r="B36" s="12" t="s">
        <v>88</v>
      </c>
      <c r="C36" s="9" t="s">
        <v>89</v>
      </c>
      <c r="D36" s="13" t="s">
        <v>32</v>
      </c>
      <c r="E36" s="13" t="s">
        <v>85</v>
      </c>
      <c r="F36" s="14" t="n">
        <v>160</v>
      </c>
      <c r="G36" s="15"/>
      <c r="H36" s="14" t="n">
        <f aca="false">F36*G36</f>
        <v>0</v>
      </c>
    </row>
    <row r="37" customFormat="false" ht="15.75" hidden="false" customHeight="true" outlineLevel="0" collapsed="false">
      <c r="A37" s="9" t="n">
        <v>34</v>
      </c>
      <c r="B37" s="12" t="s">
        <v>90</v>
      </c>
      <c r="C37" s="9" t="s">
        <v>91</v>
      </c>
      <c r="D37" s="13" t="s">
        <v>13</v>
      </c>
      <c r="E37" s="13" t="s">
        <v>92</v>
      </c>
      <c r="F37" s="14" t="n">
        <v>416</v>
      </c>
      <c r="G37" s="15"/>
      <c r="H37" s="14" t="n">
        <f aca="false">F37*G37</f>
        <v>0</v>
      </c>
    </row>
    <row r="38" customFormat="false" ht="15.75" hidden="false" customHeight="true" outlineLevel="0" collapsed="false">
      <c r="A38" s="9" t="n">
        <v>35</v>
      </c>
      <c r="B38" s="12" t="s">
        <v>93</v>
      </c>
      <c r="C38" s="9" t="s">
        <v>94</v>
      </c>
      <c r="D38" s="13" t="s">
        <v>32</v>
      </c>
      <c r="E38" s="13" t="s">
        <v>48</v>
      </c>
      <c r="F38" s="14" t="n">
        <v>360</v>
      </c>
      <c r="G38" s="15"/>
      <c r="H38" s="14" t="n">
        <f aca="false">F38*G38</f>
        <v>0</v>
      </c>
    </row>
    <row r="39" customFormat="false" ht="15.75" hidden="false" customHeight="true" outlineLevel="0" collapsed="false">
      <c r="A39" s="9" t="n">
        <v>36</v>
      </c>
      <c r="B39" s="12" t="s">
        <v>95</v>
      </c>
      <c r="C39" s="9" t="s">
        <v>96</v>
      </c>
      <c r="D39" s="13" t="s">
        <v>32</v>
      </c>
      <c r="E39" s="13" t="s">
        <v>48</v>
      </c>
      <c r="F39" s="14" t="n">
        <v>720</v>
      </c>
      <c r="G39" s="15"/>
      <c r="H39" s="14" t="n">
        <f aca="false">F39*G39</f>
        <v>0</v>
      </c>
    </row>
    <row r="40" customFormat="false" ht="15.75" hidden="false" customHeight="true" outlineLevel="0" collapsed="false">
      <c r="A40" s="9" t="n">
        <v>37</v>
      </c>
      <c r="B40" s="12" t="s">
        <v>97</v>
      </c>
      <c r="C40" s="9" t="s">
        <v>98</v>
      </c>
      <c r="D40" s="13" t="s">
        <v>32</v>
      </c>
      <c r="E40" s="13" t="s">
        <v>85</v>
      </c>
      <c r="F40" s="14" t="n">
        <v>160</v>
      </c>
      <c r="G40" s="15"/>
      <c r="H40" s="14" t="n">
        <f aca="false">F40*G40</f>
        <v>0</v>
      </c>
    </row>
    <row r="41" customFormat="false" ht="15.75" hidden="false" customHeight="true" outlineLevel="0" collapsed="false">
      <c r="A41" s="9" t="n">
        <v>38</v>
      </c>
      <c r="B41" s="12" t="s">
        <v>99</v>
      </c>
      <c r="C41" s="9" t="s">
        <v>100</v>
      </c>
      <c r="D41" s="13" t="s">
        <v>32</v>
      </c>
      <c r="E41" s="13" t="s">
        <v>85</v>
      </c>
      <c r="F41" s="14" t="n">
        <v>160</v>
      </c>
      <c r="G41" s="15"/>
      <c r="H41" s="14" t="n">
        <f aca="false">F41*G41</f>
        <v>0</v>
      </c>
    </row>
    <row r="42" customFormat="false" ht="15.75" hidden="false" customHeight="true" outlineLevel="0" collapsed="false">
      <c r="A42" s="9" t="n">
        <v>39</v>
      </c>
      <c r="B42" s="12" t="s">
        <v>101</v>
      </c>
      <c r="C42" s="9" t="s">
        <v>102</v>
      </c>
      <c r="D42" s="13" t="s">
        <v>32</v>
      </c>
      <c r="E42" s="13" t="s">
        <v>85</v>
      </c>
      <c r="F42" s="14" t="n">
        <v>160</v>
      </c>
      <c r="G42" s="15"/>
      <c r="H42" s="14" t="n">
        <f aca="false">F42*G42</f>
        <v>0</v>
      </c>
    </row>
    <row r="43" customFormat="false" ht="15.75" hidden="false" customHeight="true" outlineLevel="0" collapsed="false">
      <c r="A43" s="9" t="n">
        <v>40</v>
      </c>
      <c r="B43" s="12" t="s">
        <v>103</v>
      </c>
      <c r="C43" s="9" t="s">
        <v>104</v>
      </c>
      <c r="D43" s="13" t="s">
        <v>32</v>
      </c>
      <c r="E43" s="13" t="s">
        <v>85</v>
      </c>
      <c r="F43" s="14" t="n">
        <v>160</v>
      </c>
      <c r="G43" s="15"/>
      <c r="H43" s="14" t="n">
        <f aca="false">F43*G43</f>
        <v>0</v>
      </c>
    </row>
    <row r="44" customFormat="false" ht="15.75" hidden="false" customHeight="true" outlineLevel="0" collapsed="false">
      <c r="A44" s="9" t="n">
        <v>41</v>
      </c>
      <c r="B44" s="12" t="s">
        <v>105</v>
      </c>
      <c r="C44" s="9" t="s">
        <v>106</v>
      </c>
      <c r="D44" s="13" t="s">
        <v>32</v>
      </c>
      <c r="E44" s="13" t="s">
        <v>85</v>
      </c>
      <c r="F44" s="14" t="n">
        <v>160</v>
      </c>
      <c r="G44" s="15"/>
      <c r="H44" s="14" t="n">
        <f aca="false">F44*G44</f>
        <v>0</v>
      </c>
    </row>
    <row r="45" customFormat="false" ht="15.75" hidden="false" customHeight="true" outlineLevel="0" collapsed="false">
      <c r="A45" s="9" t="n">
        <v>42</v>
      </c>
      <c r="B45" s="12" t="s">
        <v>107</v>
      </c>
      <c r="C45" s="9" t="s">
        <v>108</v>
      </c>
      <c r="D45" s="13" t="s">
        <v>32</v>
      </c>
      <c r="E45" s="13" t="s">
        <v>85</v>
      </c>
      <c r="F45" s="14" t="n">
        <v>160</v>
      </c>
      <c r="G45" s="15"/>
      <c r="H45" s="14" t="n">
        <f aca="false">F45*G45</f>
        <v>0</v>
      </c>
    </row>
    <row r="46" customFormat="false" ht="15.75" hidden="false" customHeight="true" outlineLevel="0" collapsed="false">
      <c r="A46" s="9" t="n">
        <v>43</v>
      </c>
      <c r="B46" s="12" t="s">
        <v>109</v>
      </c>
      <c r="C46" s="9" t="s">
        <v>110</v>
      </c>
      <c r="D46" s="13" t="s">
        <v>32</v>
      </c>
      <c r="E46" s="13" t="s">
        <v>20</v>
      </c>
      <c r="F46" s="14" t="n">
        <v>160</v>
      </c>
      <c r="G46" s="15"/>
      <c r="H46" s="14" t="n">
        <f aca="false">F46*G46</f>
        <v>0</v>
      </c>
    </row>
    <row r="47" customFormat="false" ht="15.75" hidden="false" customHeight="true" outlineLevel="0" collapsed="false">
      <c r="A47" s="9" t="n">
        <v>44</v>
      </c>
      <c r="B47" s="12" t="s">
        <v>111</v>
      </c>
      <c r="C47" s="9" t="s">
        <v>112</v>
      </c>
      <c r="D47" s="13" t="s">
        <v>65</v>
      </c>
      <c r="E47" s="13" t="s">
        <v>113</v>
      </c>
      <c r="F47" s="14" t="n">
        <v>720</v>
      </c>
      <c r="G47" s="15"/>
      <c r="H47" s="14" t="n">
        <f aca="false">F47*G47</f>
        <v>0</v>
      </c>
    </row>
    <row r="48" customFormat="false" ht="15.75" hidden="false" customHeight="true" outlineLevel="0" collapsed="false">
      <c r="A48" s="9" t="n">
        <v>45</v>
      </c>
      <c r="B48" s="12" t="s">
        <v>114</v>
      </c>
      <c r="C48" s="9" t="s">
        <v>115</v>
      </c>
      <c r="D48" s="13" t="s">
        <v>13</v>
      </c>
      <c r="E48" s="13" t="s">
        <v>85</v>
      </c>
      <c r="F48" s="14" t="n">
        <v>120</v>
      </c>
      <c r="G48" s="15"/>
      <c r="H48" s="14" t="n">
        <f aca="false">F48*G48</f>
        <v>0</v>
      </c>
    </row>
    <row r="49" customFormat="false" ht="15.75" hidden="false" customHeight="true" outlineLevel="0" collapsed="false">
      <c r="A49" s="9" t="n">
        <v>46</v>
      </c>
      <c r="B49" s="12" t="s">
        <v>116</v>
      </c>
      <c r="C49" s="9" t="s">
        <v>117</v>
      </c>
      <c r="D49" s="13" t="s">
        <v>13</v>
      </c>
      <c r="E49" s="13" t="s">
        <v>29</v>
      </c>
      <c r="F49" s="14" t="n">
        <v>250</v>
      </c>
      <c r="G49" s="15"/>
      <c r="H49" s="14" t="n">
        <f aca="false">F49*G49</f>
        <v>0</v>
      </c>
    </row>
    <row r="50" customFormat="false" ht="15.75" hidden="false" customHeight="true" outlineLevel="0" collapsed="false">
      <c r="A50" s="9" t="n">
        <v>47</v>
      </c>
      <c r="B50" s="12" t="s">
        <v>118</v>
      </c>
      <c r="C50" s="9" t="s">
        <v>119</v>
      </c>
      <c r="D50" s="13" t="s">
        <v>13</v>
      </c>
      <c r="E50" s="13" t="s">
        <v>29</v>
      </c>
      <c r="F50" s="14" t="n">
        <v>250</v>
      </c>
      <c r="G50" s="15"/>
      <c r="H50" s="14" t="n">
        <f aca="false">F50*G50</f>
        <v>0</v>
      </c>
    </row>
    <row r="51" customFormat="false" ht="15.75" hidden="false" customHeight="true" outlineLevel="0" collapsed="false">
      <c r="A51" s="9" t="n">
        <v>48</v>
      </c>
      <c r="B51" s="12" t="s">
        <v>120</v>
      </c>
      <c r="C51" s="9" t="s">
        <v>121</v>
      </c>
      <c r="D51" s="13" t="s">
        <v>13</v>
      </c>
      <c r="E51" s="13" t="s">
        <v>29</v>
      </c>
      <c r="F51" s="14" t="n">
        <v>250</v>
      </c>
      <c r="G51" s="15"/>
      <c r="H51" s="14" t="n">
        <f aca="false">F51*G51</f>
        <v>0</v>
      </c>
    </row>
    <row r="52" customFormat="false" ht="15.75" hidden="false" customHeight="true" outlineLevel="0" collapsed="false">
      <c r="A52" s="9" t="n">
        <v>49</v>
      </c>
      <c r="B52" s="12" t="s">
        <v>122</v>
      </c>
      <c r="C52" s="9" t="s">
        <v>123</v>
      </c>
      <c r="D52" s="13" t="s">
        <v>13</v>
      </c>
      <c r="E52" s="13" t="s">
        <v>29</v>
      </c>
      <c r="F52" s="14" t="n">
        <v>250</v>
      </c>
      <c r="G52" s="15"/>
      <c r="H52" s="14" t="n">
        <f aca="false">F52*G52</f>
        <v>0</v>
      </c>
    </row>
    <row r="53" customFormat="false" ht="15.75" hidden="false" customHeight="true" outlineLevel="0" collapsed="false">
      <c r="A53" s="9" t="n">
        <v>50</v>
      </c>
      <c r="B53" s="12" t="s">
        <v>124</v>
      </c>
      <c r="C53" s="9" t="s">
        <v>125</v>
      </c>
      <c r="D53" s="13" t="s">
        <v>13</v>
      </c>
      <c r="E53" s="13" t="s">
        <v>29</v>
      </c>
      <c r="F53" s="14" t="n">
        <v>250</v>
      </c>
      <c r="G53" s="15"/>
      <c r="H53" s="14" t="n">
        <f aca="false">F53*G53</f>
        <v>0</v>
      </c>
    </row>
    <row r="54" customFormat="false" ht="15.75" hidden="false" customHeight="true" outlineLevel="0" collapsed="false">
      <c r="A54" s="9" t="n">
        <v>51</v>
      </c>
      <c r="B54" s="12" t="s">
        <v>126</v>
      </c>
      <c r="C54" s="9" t="s">
        <v>127</v>
      </c>
      <c r="D54" s="13" t="s">
        <v>13</v>
      </c>
      <c r="E54" s="13" t="s">
        <v>29</v>
      </c>
      <c r="F54" s="14" t="n">
        <v>250</v>
      </c>
      <c r="G54" s="15"/>
      <c r="H54" s="14" t="n">
        <f aca="false">F54*G54</f>
        <v>0</v>
      </c>
    </row>
    <row r="55" customFormat="false" ht="15.75" hidden="false" customHeight="true" outlineLevel="0" collapsed="false">
      <c r="A55" s="9" t="n">
        <v>52</v>
      </c>
      <c r="B55" s="12" t="s">
        <v>128</v>
      </c>
      <c r="C55" s="9" t="s">
        <v>129</v>
      </c>
      <c r="D55" s="13" t="s">
        <v>13</v>
      </c>
      <c r="E55" s="13" t="s">
        <v>29</v>
      </c>
      <c r="F55" s="14" t="n">
        <v>250</v>
      </c>
      <c r="G55" s="15"/>
      <c r="H55" s="14" t="n">
        <f aca="false">F55*G55</f>
        <v>0</v>
      </c>
    </row>
    <row r="56" customFormat="false" ht="15.75" hidden="false" customHeight="true" outlineLevel="0" collapsed="false">
      <c r="A56" s="9" t="n">
        <v>53</v>
      </c>
      <c r="B56" s="12" t="s">
        <v>130</v>
      </c>
      <c r="C56" s="9" t="s">
        <v>131</v>
      </c>
      <c r="D56" s="13" t="s">
        <v>13</v>
      </c>
      <c r="E56" s="13" t="s">
        <v>29</v>
      </c>
      <c r="F56" s="14" t="n">
        <v>250</v>
      </c>
      <c r="G56" s="15"/>
      <c r="H56" s="14" t="n">
        <f aca="false">F56*G56</f>
        <v>0</v>
      </c>
    </row>
    <row r="57" customFormat="false" ht="15.75" hidden="false" customHeight="true" outlineLevel="0" collapsed="false">
      <c r="A57" s="9" t="n">
        <v>54</v>
      </c>
      <c r="B57" s="12" t="s">
        <v>132</v>
      </c>
      <c r="C57" s="9" t="s">
        <v>133</v>
      </c>
      <c r="D57" s="13" t="s">
        <v>13</v>
      </c>
      <c r="E57" s="13" t="s">
        <v>29</v>
      </c>
      <c r="F57" s="14" t="n">
        <v>250</v>
      </c>
      <c r="G57" s="15"/>
      <c r="H57" s="14" t="n">
        <f aca="false">F57*G57</f>
        <v>0</v>
      </c>
    </row>
    <row r="58" customFormat="false" ht="15.75" hidden="false" customHeight="true" outlineLevel="0" collapsed="false">
      <c r="A58" s="9" t="n">
        <v>55</v>
      </c>
      <c r="B58" s="12" t="s">
        <v>134</v>
      </c>
      <c r="C58" s="9" t="s">
        <v>135</v>
      </c>
      <c r="D58" s="13" t="s">
        <v>13</v>
      </c>
      <c r="E58" s="13" t="s">
        <v>29</v>
      </c>
      <c r="F58" s="14" t="n">
        <v>250</v>
      </c>
      <c r="G58" s="15"/>
      <c r="H58" s="14" t="n">
        <f aca="false">F58*G58</f>
        <v>0</v>
      </c>
    </row>
    <row r="59" customFormat="false" ht="15.75" hidden="false" customHeight="true" outlineLevel="0" collapsed="false">
      <c r="A59" s="9" t="n">
        <v>56</v>
      </c>
      <c r="B59" s="12" t="s">
        <v>136</v>
      </c>
      <c r="C59" s="9" t="s">
        <v>137</v>
      </c>
      <c r="D59" s="13" t="s">
        <v>13</v>
      </c>
      <c r="E59" s="13" t="s">
        <v>48</v>
      </c>
      <c r="F59" s="14" t="n">
        <v>300</v>
      </c>
      <c r="G59" s="15"/>
      <c r="H59" s="14" t="n">
        <f aca="false">F59*G59</f>
        <v>0</v>
      </c>
    </row>
    <row r="60" customFormat="false" ht="15.75" hidden="false" customHeight="true" outlineLevel="0" collapsed="false">
      <c r="A60" s="9" t="n">
        <v>57</v>
      </c>
      <c r="B60" s="12" t="s">
        <v>138</v>
      </c>
      <c r="C60" s="9" t="s">
        <v>139</v>
      </c>
      <c r="D60" s="13" t="s">
        <v>13</v>
      </c>
      <c r="E60" s="13" t="s">
        <v>29</v>
      </c>
      <c r="F60" s="14" t="n">
        <v>250</v>
      </c>
      <c r="G60" s="15"/>
      <c r="H60" s="14" t="n">
        <f aca="false">F60*G60</f>
        <v>0</v>
      </c>
    </row>
    <row r="61" customFormat="false" ht="15.75" hidden="false" customHeight="true" outlineLevel="0" collapsed="false">
      <c r="A61" s="9" t="n">
        <v>58</v>
      </c>
      <c r="B61" s="12" t="s">
        <v>140</v>
      </c>
      <c r="C61" s="9" t="s">
        <v>141</v>
      </c>
      <c r="D61" s="13" t="s">
        <v>32</v>
      </c>
      <c r="E61" s="13" t="s">
        <v>85</v>
      </c>
      <c r="F61" s="14" t="n">
        <v>160</v>
      </c>
      <c r="G61" s="15"/>
      <c r="H61" s="14" t="n">
        <f aca="false">F61*G61</f>
        <v>0</v>
      </c>
    </row>
    <row r="62" customFormat="false" ht="15.75" hidden="false" customHeight="true" outlineLevel="0" collapsed="false">
      <c r="A62" s="9" t="n">
        <v>59</v>
      </c>
      <c r="B62" s="12" t="s">
        <v>142</v>
      </c>
      <c r="C62" s="9" t="s">
        <v>143</v>
      </c>
      <c r="D62" s="13" t="s">
        <v>32</v>
      </c>
      <c r="E62" s="13" t="s">
        <v>85</v>
      </c>
      <c r="F62" s="14" t="n">
        <v>160</v>
      </c>
      <c r="G62" s="15"/>
      <c r="H62" s="14" t="n">
        <f aca="false">F62*G62</f>
        <v>0</v>
      </c>
    </row>
    <row r="63" customFormat="false" ht="15.75" hidden="false" customHeight="true" outlineLevel="0" collapsed="false">
      <c r="A63" s="9" t="n">
        <v>60</v>
      </c>
      <c r="B63" s="12" t="s">
        <v>144</v>
      </c>
      <c r="C63" s="9" t="s">
        <v>145</v>
      </c>
      <c r="D63" s="13" t="s">
        <v>32</v>
      </c>
      <c r="E63" s="13" t="s">
        <v>85</v>
      </c>
      <c r="F63" s="14" t="n">
        <v>160</v>
      </c>
      <c r="G63" s="15"/>
      <c r="H63" s="14" t="n">
        <f aca="false">F63*G63</f>
        <v>0</v>
      </c>
    </row>
    <row r="64" customFormat="false" ht="15.75" hidden="false" customHeight="true" outlineLevel="0" collapsed="false">
      <c r="A64" s="9" t="n">
        <v>61</v>
      </c>
      <c r="B64" s="12" t="s">
        <v>146</v>
      </c>
      <c r="C64" s="9" t="s">
        <v>147</v>
      </c>
      <c r="D64" s="13" t="s">
        <v>32</v>
      </c>
      <c r="E64" s="13" t="s">
        <v>85</v>
      </c>
      <c r="F64" s="14" t="n">
        <v>160</v>
      </c>
      <c r="G64" s="15"/>
      <c r="H64" s="14" t="n">
        <f aca="false">F64*G64</f>
        <v>0</v>
      </c>
    </row>
    <row r="65" customFormat="false" ht="15.75" hidden="false" customHeight="true" outlineLevel="0" collapsed="false">
      <c r="A65" s="9" t="n">
        <v>62</v>
      </c>
      <c r="B65" s="12" t="s">
        <v>148</v>
      </c>
      <c r="C65" s="9" t="s">
        <v>149</v>
      </c>
      <c r="D65" s="13" t="s">
        <v>32</v>
      </c>
      <c r="E65" s="13" t="s">
        <v>85</v>
      </c>
      <c r="F65" s="14" t="n">
        <v>160</v>
      </c>
      <c r="G65" s="15"/>
      <c r="H65" s="14" t="n">
        <f aca="false">F65*G65</f>
        <v>0</v>
      </c>
    </row>
    <row r="66" customFormat="false" ht="15.75" hidden="false" customHeight="true" outlineLevel="0" collapsed="false">
      <c r="A66" s="9" t="n">
        <v>63</v>
      </c>
      <c r="B66" s="12" t="s">
        <v>150</v>
      </c>
      <c r="C66" s="9" t="s">
        <v>151</v>
      </c>
      <c r="D66" s="13" t="s">
        <v>32</v>
      </c>
      <c r="E66" s="13" t="s">
        <v>85</v>
      </c>
      <c r="F66" s="14" t="n">
        <v>160</v>
      </c>
      <c r="G66" s="15"/>
      <c r="H66" s="14" t="n">
        <f aca="false">F66*G66</f>
        <v>0</v>
      </c>
    </row>
    <row r="67" customFormat="false" ht="15.75" hidden="false" customHeight="true" outlineLevel="0" collapsed="false">
      <c r="A67" s="9" t="n">
        <v>64</v>
      </c>
      <c r="B67" s="12" t="s">
        <v>152</v>
      </c>
      <c r="C67" s="9" t="s">
        <v>153</v>
      </c>
      <c r="D67" s="13" t="s">
        <v>13</v>
      </c>
      <c r="E67" s="13" t="s">
        <v>92</v>
      </c>
      <c r="F67" s="14" t="n">
        <v>480</v>
      </c>
      <c r="G67" s="15"/>
      <c r="H67" s="14" t="n">
        <f aca="false">F67*G67</f>
        <v>0</v>
      </c>
    </row>
    <row r="68" customFormat="false" ht="15.75" hidden="false" customHeight="true" outlineLevel="0" collapsed="false">
      <c r="A68" s="9" t="n">
        <v>65</v>
      </c>
      <c r="B68" s="12" t="s">
        <v>154</v>
      </c>
      <c r="C68" s="9" t="s">
        <v>155</v>
      </c>
      <c r="D68" s="13" t="s">
        <v>32</v>
      </c>
      <c r="E68" s="13" t="s">
        <v>17</v>
      </c>
      <c r="F68" s="14" t="n">
        <v>380</v>
      </c>
      <c r="G68" s="15"/>
      <c r="H68" s="14" t="n">
        <f aca="false">F68*G68</f>
        <v>0</v>
      </c>
    </row>
    <row r="69" customFormat="false" ht="15.75" hidden="false" customHeight="true" outlineLevel="0" collapsed="false">
      <c r="A69" s="9" t="n">
        <v>66</v>
      </c>
      <c r="B69" s="12" t="s">
        <v>156</v>
      </c>
      <c r="C69" s="9" t="s">
        <v>157</v>
      </c>
      <c r="D69" s="13" t="s">
        <v>13</v>
      </c>
      <c r="E69" s="13" t="s">
        <v>23</v>
      </c>
      <c r="F69" s="14" t="n">
        <v>198</v>
      </c>
      <c r="G69" s="15"/>
      <c r="H69" s="14" t="n">
        <f aca="false">F69*G69</f>
        <v>0</v>
      </c>
    </row>
    <row r="70" customFormat="false" ht="15.75" hidden="false" customHeight="true" outlineLevel="0" collapsed="false">
      <c r="A70" s="9" t="n">
        <v>67</v>
      </c>
      <c r="B70" s="12" t="s">
        <v>158</v>
      </c>
      <c r="C70" s="9" t="s">
        <v>157</v>
      </c>
      <c r="D70" s="13" t="s">
        <v>65</v>
      </c>
      <c r="E70" s="13" t="s">
        <v>48</v>
      </c>
      <c r="F70" s="14" t="n">
        <v>198</v>
      </c>
      <c r="G70" s="15"/>
      <c r="H70" s="14" t="n">
        <f aca="false">F70*G70</f>
        <v>0</v>
      </c>
    </row>
    <row r="71" customFormat="false" ht="15.75" hidden="false" customHeight="true" outlineLevel="0" collapsed="false">
      <c r="A71" s="9" t="n">
        <v>68</v>
      </c>
      <c r="B71" s="12" t="s">
        <v>159</v>
      </c>
      <c r="C71" s="9" t="s">
        <v>160</v>
      </c>
      <c r="D71" s="13" t="s">
        <v>32</v>
      </c>
      <c r="E71" s="13" t="s">
        <v>29</v>
      </c>
      <c r="F71" s="14" t="n">
        <v>110</v>
      </c>
      <c r="G71" s="15"/>
      <c r="H71" s="14" t="n">
        <f aca="false">F71*G71</f>
        <v>0</v>
      </c>
    </row>
    <row r="72" customFormat="false" ht="15.75" hidden="false" customHeight="true" outlineLevel="0" collapsed="false">
      <c r="A72" s="9" t="n">
        <v>69</v>
      </c>
      <c r="B72" s="12" t="s">
        <v>161</v>
      </c>
      <c r="C72" s="9" t="s">
        <v>162</v>
      </c>
      <c r="D72" s="13" t="s">
        <v>32</v>
      </c>
      <c r="E72" s="13" t="s">
        <v>163</v>
      </c>
      <c r="F72" s="14" t="n">
        <v>154</v>
      </c>
      <c r="G72" s="15"/>
      <c r="H72" s="14" t="n">
        <f aca="false">F72*G72</f>
        <v>0</v>
      </c>
    </row>
    <row r="73" customFormat="false" ht="15.75" hidden="false" customHeight="true" outlineLevel="0" collapsed="false">
      <c r="A73" s="9" t="n">
        <v>70</v>
      </c>
      <c r="B73" s="12" t="s">
        <v>164</v>
      </c>
      <c r="C73" s="9" t="s">
        <v>165</v>
      </c>
      <c r="D73" s="13" t="s">
        <v>13</v>
      </c>
      <c r="E73" s="13" t="s">
        <v>85</v>
      </c>
      <c r="F73" s="14" t="n">
        <v>164</v>
      </c>
      <c r="G73" s="15"/>
      <c r="H73" s="14" t="n">
        <f aca="false">F73*G73</f>
        <v>0</v>
      </c>
    </row>
    <row r="74" customFormat="false" ht="15.75" hidden="false" customHeight="true" outlineLevel="0" collapsed="false">
      <c r="A74" s="9" t="n">
        <v>71</v>
      </c>
      <c r="B74" s="12" t="s">
        <v>166</v>
      </c>
      <c r="C74" s="9" t="s">
        <v>167</v>
      </c>
      <c r="D74" s="13" t="s">
        <v>32</v>
      </c>
      <c r="E74" s="13" t="s">
        <v>26</v>
      </c>
      <c r="F74" s="14" t="n">
        <v>392</v>
      </c>
      <c r="G74" s="15"/>
      <c r="H74" s="14" t="n">
        <f aca="false">F74*G74</f>
        <v>0</v>
      </c>
    </row>
    <row r="75" customFormat="false" ht="15.75" hidden="false" customHeight="true" outlineLevel="0" collapsed="false">
      <c r="A75" s="9" t="n">
        <v>72</v>
      </c>
      <c r="B75" s="12" t="s">
        <v>168</v>
      </c>
      <c r="C75" s="9" t="s">
        <v>169</v>
      </c>
      <c r="D75" s="13" t="s">
        <v>32</v>
      </c>
      <c r="E75" s="13" t="s">
        <v>17</v>
      </c>
      <c r="F75" s="14" t="n">
        <v>340</v>
      </c>
      <c r="G75" s="15"/>
      <c r="H75" s="14" t="n">
        <f aca="false">F75*G75</f>
        <v>0</v>
      </c>
    </row>
    <row r="76" customFormat="false" ht="15.75" hidden="false" customHeight="true" outlineLevel="0" collapsed="false">
      <c r="A76" s="9" t="n">
        <v>73</v>
      </c>
      <c r="B76" s="12" t="s">
        <v>170</v>
      </c>
      <c r="C76" s="9" t="s">
        <v>171</v>
      </c>
      <c r="D76" s="13" t="s">
        <v>32</v>
      </c>
      <c r="E76" s="13" t="s">
        <v>17</v>
      </c>
      <c r="F76" s="14" t="n">
        <v>340</v>
      </c>
      <c r="G76" s="15"/>
      <c r="H76" s="14" t="n">
        <f aca="false">F76*G76</f>
        <v>0</v>
      </c>
    </row>
    <row r="77" customFormat="false" ht="15.75" hidden="false" customHeight="true" outlineLevel="0" collapsed="false">
      <c r="A77" s="9" t="n">
        <v>74</v>
      </c>
      <c r="B77" s="12" t="s">
        <v>172</v>
      </c>
      <c r="C77" s="9" t="s">
        <v>173</v>
      </c>
      <c r="D77" s="13" t="s">
        <v>32</v>
      </c>
      <c r="E77" s="13" t="s">
        <v>17</v>
      </c>
      <c r="F77" s="14" t="n">
        <v>340</v>
      </c>
      <c r="G77" s="15"/>
      <c r="H77" s="14" t="n">
        <f aca="false">F77*G77</f>
        <v>0</v>
      </c>
    </row>
    <row r="78" customFormat="false" ht="15.75" hidden="false" customHeight="true" outlineLevel="0" collapsed="false">
      <c r="A78" s="9" t="n">
        <v>75</v>
      </c>
      <c r="B78" s="12" t="s">
        <v>174</v>
      </c>
      <c r="C78" s="9" t="s">
        <v>175</v>
      </c>
      <c r="D78" s="13" t="s">
        <v>32</v>
      </c>
      <c r="E78" s="13" t="s">
        <v>17</v>
      </c>
      <c r="F78" s="14" t="n">
        <v>340</v>
      </c>
      <c r="G78" s="15"/>
      <c r="H78" s="14" t="n">
        <f aca="false">F78*G78</f>
        <v>0</v>
      </c>
    </row>
    <row r="79" customFormat="false" ht="15.75" hidden="false" customHeight="true" outlineLevel="0" collapsed="false">
      <c r="A79" s="9" t="n">
        <v>76</v>
      </c>
      <c r="B79" s="12" t="s">
        <v>176</v>
      </c>
      <c r="C79" s="9" t="s">
        <v>177</v>
      </c>
      <c r="D79" s="13" t="s">
        <v>32</v>
      </c>
      <c r="E79" s="13" t="s">
        <v>17</v>
      </c>
      <c r="F79" s="14" t="n">
        <v>340</v>
      </c>
      <c r="G79" s="15"/>
      <c r="H79" s="14" t="n">
        <f aca="false">F79*G79</f>
        <v>0</v>
      </c>
    </row>
    <row r="80" customFormat="false" ht="15.75" hidden="false" customHeight="true" outlineLevel="0" collapsed="false">
      <c r="A80" s="9" t="n">
        <v>77</v>
      </c>
      <c r="B80" s="12" t="s">
        <v>178</v>
      </c>
      <c r="C80" s="9" t="s">
        <v>179</v>
      </c>
      <c r="D80" s="13" t="s">
        <v>32</v>
      </c>
      <c r="E80" s="13" t="s">
        <v>17</v>
      </c>
      <c r="F80" s="14" t="n">
        <v>340</v>
      </c>
      <c r="G80" s="15"/>
      <c r="H80" s="14" t="n">
        <f aca="false">F80*G80</f>
        <v>0</v>
      </c>
    </row>
    <row r="81" customFormat="false" ht="15.75" hidden="false" customHeight="true" outlineLevel="0" collapsed="false">
      <c r="A81" s="9" t="n">
        <v>78</v>
      </c>
      <c r="B81" s="12" t="s">
        <v>180</v>
      </c>
      <c r="C81" s="9" t="s">
        <v>181</v>
      </c>
      <c r="D81" s="9" t="s">
        <v>182</v>
      </c>
      <c r="E81" s="13" t="s">
        <v>183</v>
      </c>
      <c r="F81" s="14" t="n">
        <v>6.5</v>
      </c>
      <c r="G81" s="15"/>
      <c r="H81" s="14" t="n">
        <f aca="false">F81*G81</f>
        <v>0</v>
      </c>
    </row>
    <row r="82" customFormat="false" ht="15.75" hidden="false" customHeight="true" outlineLevel="0" collapsed="false">
      <c r="A82" s="9" t="n">
        <v>79</v>
      </c>
      <c r="B82" s="12" t="s">
        <v>184</v>
      </c>
      <c r="C82" s="9" t="s">
        <v>185</v>
      </c>
      <c r="D82" s="9" t="s">
        <v>182</v>
      </c>
      <c r="E82" s="13" t="s">
        <v>186</v>
      </c>
      <c r="F82" s="14" t="n">
        <v>14</v>
      </c>
      <c r="G82" s="15"/>
      <c r="H82" s="14" t="n">
        <f aca="false">F82*G82</f>
        <v>0</v>
      </c>
    </row>
    <row r="83" customFormat="false" ht="15.75" hidden="false" customHeight="true" outlineLevel="0" collapsed="false">
      <c r="A83" s="9" t="n">
        <v>80</v>
      </c>
      <c r="B83" s="12" t="s">
        <v>187</v>
      </c>
      <c r="C83" s="9" t="s">
        <v>188</v>
      </c>
      <c r="D83" s="9" t="s">
        <v>182</v>
      </c>
      <c r="E83" s="13" t="s">
        <v>186</v>
      </c>
      <c r="F83" s="14" t="n">
        <v>14</v>
      </c>
      <c r="G83" s="15"/>
      <c r="H83" s="14" t="n">
        <f aca="false">F83*G83</f>
        <v>0</v>
      </c>
    </row>
    <row r="84" customFormat="false" ht="15.75" hidden="false" customHeight="true" outlineLevel="0" collapsed="false">
      <c r="A84" s="9" t="n">
        <v>81</v>
      </c>
      <c r="B84" s="12" t="s">
        <v>189</v>
      </c>
      <c r="C84" s="9" t="s">
        <v>190</v>
      </c>
      <c r="D84" s="9" t="s">
        <v>182</v>
      </c>
      <c r="E84" s="13" t="s">
        <v>186</v>
      </c>
      <c r="F84" s="14" t="n">
        <v>14</v>
      </c>
      <c r="G84" s="15"/>
      <c r="H84" s="14" t="n">
        <f aca="false">F84*G84</f>
        <v>0</v>
      </c>
    </row>
    <row r="85" customFormat="false" ht="15.75" hidden="false" customHeight="true" outlineLevel="0" collapsed="false">
      <c r="A85" s="9" t="n">
        <v>82</v>
      </c>
      <c r="B85" s="12" t="s">
        <v>191</v>
      </c>
      <c r="C85" s="9" t="s">
        <v>192</v>
      </c>
      <c r="D85" s="9" t="s">
        <v>182</v>
      </c>
      <c r="E85" s="13" t="s">
        <v>186</v>
      </c>
      <c r="F85" s="14" t="n">
        <v>14</v>
      </c>
      <c r="G85" s="15"/>
      <c r="H85" s="14" t="n">
        <f aca="false">F85*G85</f>
        <v>0</v>
      </c>
    </row>
    <row r="86" customFormat="false" ht="15.75" hidden="false" customHeight="true" outlineLevel="0" collapsed="false">
      <c r="A86" s="9" t="n">
        <v>83</v>
      </c>
      <c r="B86" s="12" t="s">
        <v>193</v>
      </c>
      <c r="C86" s="9" t="s">
        <v>194</v>
      </c>
      <c r="D86" s="9" t="s">
        <v>182</v>
      </c>
      <c r="E86" s="13" t="s">
        <v>186</v>
      </c>
      <c r="F86" s="14" t="n">
        <v>14</v>
      </c>
      <c r="G86" s="15"/>
      <c r="H86" s="14" t="n">
        <f aca="false">F86*G86</f>
        <v>0</v>
      </c>
    </row>
    <row r="87" customFormat="false" ht="15.75" hidden="false" customHeight="true" outlineLevel="0" collapsed="false">
      <c r="A87" s="9" t="n">
        <v>84</v>
      </c>
      <c r="B87" s="12" t="s">
        <v>195</v>
      </c>
      <c r="C87" s="9" t="s">
        <v>196</v>
      </c>
      <c r="D87" s="9" t="s">
        <v>182</v>
      </c>
      <c r="E87" s="13" t="s">
        <v>183</v>
      </c>
      <c r="F87" s="14" t="n">
        <v>6.5</v>
      </c>
      <c r="G87" s="15"/>
      <c r="H87" s="14" t="n">
        <f aca="false">F87*G87</f>
        <v>0</v>
      </c>
    </row>
    <row r="88" customFormat="false" ht="15.75" hidden="false" customHeight="true" outlineLevel="0" collapsed="false">
      <c r="A88" s="9" t="n">
        <v>85</v>
      </c>
      <c r="B88" s="12" t="s">
        <v>197</v>
      </c>
      <c r="C88" s="9" t="s">
        <v>198</v>
      </c>
      <c r="D88" s="9" t="s">
        <v>182</v>
      </c>
      <c r="E88" s="13" t="s">
        <v>186</v>
      </c>
      <c r="F88" s="14" t="n">
        <v>14</v>
      </c>
      <c r="G88" s="15"/>
      <c r="H88" s="14" t="n">
        <f aca="false">F88*G88</f>
        <v>0</v>
      </c>
    </row>
    <row r="89" customFormat="false" ht="15.75" hidden="false" customHeight="true" outlineLevel="0" collapsed="false">
      <c r="A89" s="9" t="n">
        <v>86</v>
      </c>
      <c r="B89" s="12" t="s">
        <v>199</v>
      </c>
      <c r="C89" s="9" t="s">
        <v>200</v>
      </c>
      <c r="D89" s="9" t="s">
        <v>182</v>
      </c>
      <c r="E89" s="13" t="s">
        <v>186</v>
      </c>
      <c r="F89" s="14" t="n">
        <v>14</v>
      </c>
      <c r="G89" s="15"/>
      <c r="H89" s="14" t="n">
        <f aca="false">F89*G89</f>
        <v>0</v>
      </c>
    </row>
    <row r="90" customFormat="false" ht="15.75" hidden="false" customHeight="true" outlineLevel="0" collapsed="false">
      <c r="A90" s="9" t="n">
        <v>87</v>
      </c>
      <c r="B90" s="12" t="s">
        <v>201</v>
      </c>
      <c r="C90" s="9" t="s">
        <v>202</v>
      </c>
      <c r="D90" s="9" t="s">
        <v>182</v>
      </c>
      <c r="E90" s="13" t="s">
        <v>186</v>
      </c>
      <c r="F90" s="14" t="n">
        <v>14</v>
      </c>
      <c r="G90" s="15"/>
      <c r="H90" s="14" t="n">
        <f aca="false">F90*G90</f>
        <v>0</v>
      </c>
    </row>
    <row r="91" customFormat="false" ht="15.75" hidden="false" customHeight="true" outlineLevel="0" collapsed="false">
      <c r="A91" s="9" t="n">
        <v>88</v>
      </c>
      <c r="B91" s="12" t="s">
        <v>203</v>
      </c>
      <c r="C91" s="9" t="s">
        <v>204</v>
      </c>
      <c r="D91" s="9" t="s">
        <v>182</v>
      </c>
      <c r="E91" s="13" t="s">
        <v>186</v>
      </c>
      <c r="F91" s="14" t="n">
        <v>14</v>
      </c>
      <c r="G91" s="15"/>
      <c r="H91" s="14" t="n">
        <f aca="false">F91*G91</f>
        <v>0</v>
      </c>
    </row>
    <row r="92" customFormat="false" ht="15.75" hidden="false" customHeight="true" outlineLevel="0" collapsed="false">
      <c r="A92" s="9" t="n">
        <v>89</v>
      </c>
      <c r="B92" s="12" t="s">
        <v>205</v>
      </c>
      <c r="C92" s="9" t="s">
        <v>206</v>
      </c>
      <c r="D92" s="9" t="s">
        <v>182</v>
      </c>
      <c r="E92" s="13" t="s">
        <v>186</v>
      </c>
      <c r="F92" s="14" t="n">
        <v>14</v>
      </c>
      <c r="G92" s="15"/>
      <c r="H92" s="14" t="n">
        <f aca="false">F92*G92</f>
        <v>0</v>
      </c>
    </row>
    <row r="93" customFormat="false" ht="15.75" hidden="false" customHeight="true" outlineLevel="0" collapsed="false">
      <c r="A93" s="9" t="n">
        <v>90</v>
      </c>
      <c r="B93" s="12" t="s">
        <v>207</v>
      </c>
      <c r="C93" s="9" t="s">
        <v>208</v>
      </c>
      <c r="D93" s="13" t="s">
        <v>13</v>
      </c>
      <c r="E93" s="13" t="s">
        <v>48</v>
      </c>
      <c r="F93" s="14" t="n">
        <v>180</v>
      </c>
      <c r="G93" s="15"/>
      <c r="H93" s="14" t="n">
        <f aca="false">F93*G93</f>
        <v>0</v>
      </c>
    </row>
    <row r="94" customFormat="false" ht="15.75" hidden="false" customHeight="true" outlineLevel="0" collapsed="false">
      <c r="A94" s="9" t="n">
        <v>91</v>
      </c>
      <c r="B94" s="12" t="s">
        <v>209</v>
      </c>
      <c r="C94" s="9" t="s">
        <v>210</v>
      </c>
      <c r="D94" s="13" t="s">
        <v>32</v>
      </c>
      <c r="E94" s="13" t="s">
        <v>26</v>
      </c>
      <c r="F94" s="14" t="n">
        <v>142</v>
      </c>
      <c r="G94" s="15"/>
      <c r="H94" s="14" t="n">
        <f aca="false">F94*G94</f>
        <v>0</v>
      </c>
    </row>
    <row r="95" customFormat="false" ht="15.75" hidden="false" customHeight="true" outlineLevel="0" collapsed="false">
      <c r="A95" s="9" t="n">
        <v>92</v>
      </c>
      <c r="B95" s="12" t="s">
        <v>211</v>
      </c>
      <c r="C95" s="9" t="s">
        <v>212</v>
      </c>
      <c r="D95" s="13" t="s">
        <v>32</v>
      </c>
      <c r="E95" s="13" t="s">
        <v>85</v>
      </c>
      <c r="F95" s="14" t="n">
        <v>96</v>
      </c>
      <c r="G95" s="15"/>
      <c r="H95" s="14" t="n">
        <f aca="false">F95*G95</f>
        <v>0</v>
      </c>
    </row>
    <row r="96" customFormat="false" ht="15.75" hidden="false" customHeight="true" outlineLevel="0" collapsed="false">
      <c r="A96" s="9" t="n">
        <v>93</v>
      </c>
      <c r="B96" s="12" t="s">
        <v>213</v>
      </c>
      <c r="C96" s="9" t="s">
        <v>214</v>
      </c>
      <c r="D96" s="13" t="s">
        <v>32</v>
      </c>
      <c r="E96" s="13" t="s">
        <v>85</v>
      </c>
      <c r="F96" s="14" t="n">
        <v>96</v>
      </c>
      <c r="G96" s="15"/>
      <c r="H96" s="14" t="n">
        <f aca="false">F96*G96</f>
        <v>0</v>
      </c>
    </row>
    <row r="97" customFormat="false" ht="15.75" hidden="false" customHeight="true" outlineLevel="0" collapsed="false">
      <c r="A97" s="9" t="n">
        <v>94</v>
      </c>
      <c r="B97" s="12" t="s">
        <v>215</v>
      </c>
      <c r="C97" s="9" t="s">
        <v>216</v>
      </c>
      <c r="D97" s="13" t="s">
        <v>32</v>
      </c>
      <c r="E97" s="13" t="s">
        <v>85</v>
      </c>
      <c r="F97" s="14" t="n">
        <v>96</v>
      </c>
      <c r="G97" s="15"/>
      <c r="H97" s="14" t="n">
        <f aca="false">F97*G97</f>
        <v>0</v>
      </c>
    </row>
    <row r="98" customFormat="false" ht="15.75" hidden="false" customHeight="true" outlineLevel="0" collapsed="false">
      <c r="A98" s="9" t="n">
        <v>95</v>
      </c>
      <c r="B98" s="12" t="s">
        <v>217</v>
      </c>
      <c r="C98" s="9" t="s">
        <v>218</v>
      </c>
      <c r="D98" s="13" t="s">
        <v>32</v>
      </c>
      <c r="E98" s="13" t="s">
        <v>85</v>
      </c>
      <c r="F98" s="14" t="n">
        <v>96</v>
      </c>
      <c r="G98" s="15"/>
      <c r="H98" s="14" t="n">
        <f aca="false">F98*G98</f>
        <v>0</v>
      </c>
    </row>
    <row r="99" customFormat="false" ht="15.75" hidden="false" customHeight="true" outlineLevel="0" collapsed="false">
      <c r="A99" s="9" t="n">
        <v>96</v>
      </c>
      <c r="B99" s="12" t="s">
        <v>219</v>
      </c>
      <c r="C99" s="9" t="s">
        <v>220</v>
      </c>
      <c r="D99" s="13" t="s">
        <v>32</v>
      </c>
      <c r="E99" s="13" t="s">
        <v>85</v>
      </c>
      <c r="F99" s="14" t="n">
        <v>96</v>
      </c>
      <c r="G99" s="15"/>
      <c r="H99" s="14" t="n">
        <f aca="false">F99*G99</f>
        <v>0</v>
      </c>
    </row>
    <row r="100" customFormat="false" ht="15.75" hidden="false" customHeight="true" outlineLevel="0" collapsed="false">
      <c r="A100" s="9" t="n">
        <v>97</v>
      </c>
      <c r="B100" s="12" t="s">
        <v>221</v>
      </c>
      <c r="C100" s="9" t="s">
        <v>222</v>
      </c>
      <c r="D100" s="13" t="s">
        <v>32</v>
      </c>
      <c r="E100" s="13" t="s">
        <v>85</v>
      </c>
      <c r="F100" s="14" t="n">
        <v>96</v>
      </c>
      <c r="G100" s="15"/>
      <c r="H100" s="14" t="n">
        <f aca="false">F100*G100</f>
        <v>0</v>
      </c>
    </row>
    <row r="101" customFormat="false" ht="15.75" hidden="false" customHeight="true" outlineLevel="0" collapsed="false">
      <c r="A101" s="9" t="n">
        <v>98</v>
      </c>
      <c r="B101" s="12" t="s">
        <v>223</v>
      </c>
      <c r="C101" s="9" t="s">
        <v>224</v>
      </c>
      <c r="D101" s="13" t="s">
        <v>32</v>
      </c>
      <c r="E101" s="13" t="s">
        <v>85</v>
      </c>
      <c r="F101" s="14" t="n">
        <v>160</v>
      </c>
      <c r="G101" s="15"/>
      <c r="H101" s="14" t="n">
        <f aca="false">F101*G101</f>
        <v>0</v>
      </c>
    </row>
    <row r="102" customFormat="false" ht="15.75" hidden="false" customHeight="true" outlineLevel="0" collapsed="false">
      <c r="A102" s="9" t="n">
        <v>99</v>
      </c>
      <c r="B102" s="12" t="s">
        <v>225</v>
      </c>
      <c r="C102" s="9" t="s">
        <v>226</v>
      </c>
      <c r="D102" s="13" t="s">
        <v>32</v>
      </c>
      <c r="E102" s="13" t="s">
        <v>85</v>
      </c>
      <c r="F102" s="14" t="n">
        <v>160</v>
      </c>
      <c r="G102" s="15"/>
      <c r="H102" s="14" t="n">
        <f aca="false">F102*G102</f>
        <v>0</v>
      </c>
    </row>
    <row r="103" customFormat="false" ht="15.75" hidden="false" customHeight="true" outlineLevel="0" collapsed="false">
      <c r="A103" s="9" t="n">
        <v>100</v>
      </c>
      <c r="B103" s="12" t="s">
        <v>227</v>
      </c>
      <c r="C103" s="9" t="s">
        <v>228</v>
      </c>
      <c r="D103" s="13" t="s">
        <v>32</v>
      </c>
      <c r="E103" s="13" t="s">
        <v>85</v>
      </c>
      <c r="F103" s="14" t="n">
        <v>160</v>
      </c>
      <c r="G103" s="15"/>
      <c r="H103" s="14" t="n">
        <f aca="false">F103*G103</f>
        <v>0</v>
      </c>
    </row>
    <row r="104" customFormat="false" ht="15.75" hidden="false" customHeight="true" outlineLevel="0" collapsed="false">
      <c r="A104" s="9" t="n">
        <v>101</v>
      </c>
      <c r="B104" s="12" t="s">
        <v>229</v>
      </c>
      <c r="C104" s="9" t="s">
        <v>230</v>
      </c>
      <c r="D104" s="9" t="s">
        <v>231</v>
      </c>
      <c r="E104" s="13" t="s">
        <v>232</v>
      </c>
      <c r="F104" s="14" t="n">
        <v>260</v>
      </c>
      <c r="G104" s="15"/>
      <c r="H104" s="14" t="n">
        <f aca="false">F104*G104</f>
        <v>0</v>
      </c>
    </row>
    <row r="105" customFormat="false" ht="15.75" hidden="false" customHeight="true" outlineLevel="0" collapsed="false">
      <c r="A105" s="9" t="n">
        <v>102</v>
      </c>
      <c r="B105" s="12" t="s">
        <v>233</v>
      </c>
      <c r="C105" s="9" t="s">
        <v>234</v>
      </c>
      <c r="D105" s="9" t="s">
        <v>231</v>
      </c>
      <c r="E105" s="13" t="s">
        <v>232</v>
      </c>
      <c r="F105" s="14" t="n">
        <v>225</v>
      </c>
      <c r="G105" s="15"/>
      <c r="H105" s="14" t="n">
        <f aca="false">F105*G105</f>
        <v>0</v>
      </c>
    </row>
    <row r="106" customFormat="false" ht="15.75" hidden="false" customHeight="true" outlineLevel="0" collapsed="false">
      <c r="A106" s="9" t="n">
        <v>103</v>
      </c>
      <c r="B106" s="12" t="s">
        <v>235</v>
      </c>
      <c r="C106" s="9" t="s">
        <v>236</v>
      </c>
      <c r="D106" s="9" t="s">
        <v>231</v>
      </c>
      <c r="E106" s="13" t="s">
        <v>232</v>
      </c>
      <c r="F106" s="14" t="n">
        <v>243</v>
      </c>
      <c r="G106" s="15"/>
      <c r="H106" s="14" t="n">
        <f aca="false">F106*G106</f>
        <v>0</v>
      </c>
    </row>
    <row r="107" customFormat="false" ht="15.75" hidden="false" customHeight="true" outlineLevel="0" collapsed="false">
      <c r="A107" s="9" t="n">
        <v>104</v>
      </c>
      <c r="B107" s="12" t="s">
        <v>237</v>
      </c>
      <c r="C107" s="9" t="s">
        <v>238</v>
      </c>
      <c r="D107" s="9" t="s">
        <v>231</v>
      </c>
      <c r="E107" s="13" t="s">
        <v>232</v>
      </c>
      <c r="F107" s="14" t="n">
        <v>150</v>
      </c>
      <c r="G107" s="15"/>
      <c r="H107" s="14" t="n">
        <f aca="false">F107*G107</f>
        <v>0</v>
      </c>
    </row>
    <row r="108" customFormat="false" ht="15.75" hidden="false" customHeight="true" outlineLevel="0" collapsed="false">
      <c r="A108" s="9" t="n">
        <v>105</v>
      </c>
      <c r="B108" s="12" t="s">
        <v>239</v>
      </c>
      <c r="C108" s="9" t="s">
        <v>240</v>
      </c>
      <c r="D108" s="9" t="s">
        <v>231</v>
      </c>
      <c r="E108" s="13" t="s">
        <v>232</v>
      </c>
      <c r="F108" s="14" t="n">
        <v>150</v>
      </c>
      <c r="G108" s="15"/>
      <c r="H108" s="14" t="n">
        <f aca="false">F108*G108</f>
        <v>0</v>
      </c>
    </row>
    <row r="109" customFormat="false" ht="15.75" hidden="false" customHeight="true" outlineLevel="0" collapsed="false">
      <c r="A109" s="9" t="n">
        <v>106</v>
      </c>
      <c r="B109" s="12" t="s">
        <v>241</v>
      </c>
      <c r="C109" s="9" t="s">
        <v>242</v>
      </c>
      <c r="D109" s="9" t="s">
        <v>231</v>
      </c>
      <c r="E109" s="13" t="s">
        <v>232</v>
      </c>
      <c r="F109" s="14" t="n">
        <v>150</v>
      </c>
      <c r="G109" s="15"/>
      <c r="H109" s="14" t="n">
        <f aca="false">F109*G109</f>
        <v>0</v>
      </c>
    </row>
    <row r="110" customFormat="false" ht="15.75" hidden="false" customHeight="true" outlineLevel="0" collapsed="false">
      <c r="A110" s="9" t="n">
        <v>107</v>
      </c>
      <c r="B110" s="12" t="s">
        <v>243</v>
      </c>
      <c r="C110" s="9" t="s">
        <v>244</v>
      </c>
      <c r="D110" s="9" t="s">
        <v>231</v>
      </c>
      <c r="E110" s="13" t="s">
        <v>232</v>
      </c>
      <c r="F110" s="14" t="n">
        <v>150</v>
      </c>
      <c r="G110" s="15"/>
      <c r="H110" s="14" t="n">
        <f aca="false">F110*G110</f>
        <v>0</v>
      </c>
    </row>
    <row r="111" customFormat="false" ht="15.75" hidden="false" customHeight="true" outlineLevel="0" collapsed="false">
      <c r="A111" s="9" t="n">
        <v>108</v>
      </c>
      <c r="B111" s="12" t="s">
        <v>245</v>
      </c>
      <c r="C111" s="9" t="s">
        <v>246</v>
      </c>
      <c r="D111" s="9" t="s">
        <v>231</v>
      </c>
      <c r="E111" s="13" t="s">
        <v>232</v>
      </c>
      <c r="F111" s="14" t="n">
        <v>150</v>
      </c>
      <c r="G111" s="15"/>
      <c r="H111" s="14" t="n">
        <f aca="false">F111*G111</f>
        <v>0</v>
      </c>
    </row>
    <row r="112" customFormat="false" ht="15.75" hidden="false" customHeight="true" outlineLevel="0" collapsed="false">
      <c r="A112" s="9" t="n">
        <v>109</v>
      </c>
      <c r="B112" s="12" t="s">
        <v>247</v>
      </c>
      <c r="C112" s="9" t="s">
        <v>248</v>
      </c>
      <c r="D112" s="9" t="s">
        <v>231</v>
      </c>
      <c r="E112" s="13" t="s">
        <v>232</v>
      </c>
      <c r="F112" s="14" t="n">
        <v>150</v>
      </c>
      <c r="G112" s="15"/>
      <c r="H112" s="14" t="n">
        <f aca="false">F112*G112</f>
        <v>0</v>
      </c>
    </row>
    <row r="113" customFormat="false" ht="15.75" hidden="false" customHeight="true" outlineLevel="0" collapsed="false">
      <c r="A113" s="9" t="n">
        <v>110</v>
      </c>
      <c r="B113" s="12" t="s">
        <v>249</v>
      </c>
      <c r="C113" s="9" t="s">
        <v>250</v>
      </c>
      <c r="D113" s="9" t="s">
        <v>231</v>
      </c>
      <c r="E113" s="13" t="s">
        <v>232</v>
      </c>
      <c r="F113" s="14" t="n">
        <v>150</v>
      </c>
      <c r="G113" s="15"/>
      <c r="H113" s="14" t="n">
        <f aca="false">F113*G113</f>
        <v>0</v>
      </c>
    </row>
    <row r="114" customFormat="false" ht="15.75" hidden="false" customHeight="true" outlineLevel="0" collapsed="false">
      <c r="A114" s="9" t="n">
        <v>111</v>
      </c>
      <c r="B114" s="12" t="s">
        <v>251</v>
      </c>
      <c r="C114" s="9" t="s">
        <v>252</v>
      </c>
      <c r="D114" s="9" t="s">
        <v>231</v>
      </c>
      <c r="E114" s="13" t="s">
        <v>232</v>
      </c>
      <c r="F114" s="14" t="n">
        <v>150</v>
      </c>
      <c r="G114" s="15"/>
      <c r="H114" s="14" t="n">
        <f aca="false">F114*G114</f>
        <v>0</v>
      </c>
    </row>
    <row r="115" customFormat="false" ht="15.75" hidden="false" customHeight="true" outlineLevel="0" collapsed="false">
      <c r="A115" s="9" t="n">
        <v>112</v>
      </c>
      <c r="B115" s="12" t="s">
        <v>253</v>
      </c>
      <c r="C115" s="9" t="s">
        <v>254</v>
      </c>
      <c r="D115" s="9" t="s">
        <v>231</v>
      </c>
      <c r="E115" s="13" t="s">
        <v>232</v>
      </c>
      <c r="F115" s="14" t="n">
        <v>150</v>
      </c>
      <c r="G115" s="15"/>
      <c r="H115" s="14" t="n">
        <f aca="false">F115*G115</f>
        <v>0</v>
      </c>
    </row>
    <row r="116" customFormat="false" ht="15.75" hidden="false" customHeight="true" outlineLevel="0" collapsed="false">
      <c r="A116" s="9" t="n">
        <v>113</v>
      </c>
      <c r="B116" s="12" t="s">
        <v>255</v>
      </c>
      <c r="C116" s="9" t="s">
        <v>256</v>
      </c>
      <c r="D116" s="13" t="s">
        <v>13</v>
      </c>
      <c r="E116" s="13" t="s">
        <v>48</v>
      </c>
      <c r="F116" s="14" t="n">
        <v>180</v>
      </c>
      <c r="G116" s="15"/>
      <c r="H116" s="14" t="n">
        <f aca="false">F116*G116</f>
        <v>0</v>
      </c>
    </row>
    <row r="117" customFormat="false" ht="15.75" hidden="false" customHeight="true" outlineLevel="0" collapsed="false">
      <c r="A117" s="9" t="n">
        <v>114</v>
      </c>
      <c r="B117" s="12" t="s">
        <v>257</v>
      </c>
      <c r="C117" s="9" t="s">
        <v>258</v>
      </c>
      <c r="D117" s="13" t="s">
        <v>13</v>
      </c>
      <c r="E117" s="13" t="s">
        <v>23</v>
      </c>
      <c r="F117" s="14" t="n">
        <v>300</v>
      </c>
      <c r="G117" s="15"/>
      <c r="H117" s="14" t="n">
        <f aca="false">F117*G117</f>
        <v>0</v>
      </c>
    </row>
    <row r="118" customFormat="false" ht="15.75" hidden="false" customHeight="true" outlineLevel="0" collapsed="false">
      <c r="A118" s="9" t="n">
        <v>115</v>
      </c>
      <c r="B118" s="12" t="s">
        <v>259</v>
      </c>
      <c r="C118" s="9" t="s">
        <v>260</v>
      </c>
      <c r="D118" s="13" t="s">
        <v>65</v>
      </c>
      <c r="E118" s="13" t="s">
        <v>26</v>
      </c>
      <c r="F118" s="14" t="n">
        <v>105</v>
      </c>
      <c r="G118" s="15"/>
      <c r="H118" s="14" t="n">
        <f aca="false">F118*G118</f>
        <v>0</v>
      </c>
    </row>
    <row r="119" customFormat="false" ht="15.75" hidden="false" customHeight="true" outlineLevel="0" collapsed="false">
      <c r="A119" s="9" t="n">
        <v>116</v>
      </c>
      <c r="B119" s="12" t="s">
        <v>261</v>
      </c>
      <c r="C119" s="9" t="s">
        <v>262</v>
      </c>
      <c r="D119" s="13" t="s">
        <v>13</v>
      </c>
      <c r="E119" s="13" t="s">
        <v>163</v>
      </c>
      <c r="F119" s="14" t="n">
        <v>140</v>
      </c>
      <c r="G119" s="15"/>
      <c r="H119" s="14" t="n">
        <f aca="false">F119*G119</f>
        <v>0</v>
      </c>
    </row>
    <row r="120" customFormat="false" ht="15.75" hidden="false" customHeight="true" outlineLevel="0" collapsed="false">
      <c r="A120" s="9" t="n">
        <v>117</v>
      </c>
      <c r="B120" s="12" t="s">
        <v>263</v>
      </c>
      <c r="C120" s="9" t="s">
        <v>264</v>
      </c>
      <c r="D120" s="13" t="s">
        <v>13</v>
      </c>
      <c r="E120" s="13" t="s">
        <v>23</v>
      </c>
      <c r="F120" s="14" t="n">
        <v>200</v>
      </c>
      <c r="G120" s="15"/>
      <c r="H120" s="14" t="n">
        <f aca="false">F120*G120</f>
        <v>0</v>
      </c>
    </row>
    <row r="121" customFormat="false" ht="15.75" hidden="false" customHeight="true" outlineLevel="0" collapsed="false">
      <c r="A121" s="9" t="n">
        <v>118</v>
      </c>
      <c r="B121" s="12" t="s">
        <v>265</v>
      </c>
      <c r="C121" s="9" t="s">
        <v>266</v>
      </c>
      <c r="D121" s="13" t="s">
        <v>13</v>
      </c>
      <c r="E121" s="13" t="s">
        <v>23</v>
      </c>
      <c r="F121" s="14" t="n">
        <v>200</v>
      </c>
      <c r="G121" s="15"/>
      <c r="H121" s="14" t="n">
        <f aca="false">F121*G121</f>
        <v>0</v>
      </c>
    </row>
    <row r="122" customFormat="false" ht="15.75" hidden="false" customHeight="true" outlineLevel="0" collapsed="false">
      <c r="A122" s="9" t="n">
        <v>119</v>
      </c>
      <c r="B122" s="12" t="s">
        <v>267</v>
      </c>
      <c r="C122" s="9" t="s">
        <v>268</v>
      </c>
      <c r="D122" s="13" t="s">
        <v>13</v>
      </c>
      <c r="E122" s="13" t="s">
        <v>23</v>
      </c>
      <c r="F122" s="14" t="n">
        <v>200</v>
      </c>
      <c r="G122" s="15"/>
      <c r="H122" s="14" t="n">
        <f aca="false">F122*G122</f>
        <v>0</v>
      </c>
    </row>
    <row r="123" customFormat="false" ht="15.75" hidden="false" customHeight="true" outlineLevel="0" collapsed="false">
      <c r="A123" s="9" t="n">
        <v>120</v>
      </c>
      <c r="B123" s="12" t="s">
        <v>269</v>
      </c>
      <c r="C123" s="9" t="s">
        <v>270</v>
      </c>
      <c r="D123" s="13" t="s">
        <v>13</v>
      </c>
      <c r="E123" s="13" t="s">
        <v>23</v>
      </c>
      <c r="F123" s="14" t="n">
        <v>200</v>
      </c>
      <c r="G123" s="15"/>
      <c r="H123" s="14" t="n">
        <f aca="false">F123*G123</f>
        <v>0</v>
      </c>
    </row>
    <row r="124" customFormat="false" ht="15.75" hidden="false" customHeight="true" outlineLevel="0" collapsed="false">
      <c r="A124" s="9" t="n">
        <v>121</v>
      </c>
      <c r="B124" s="12" t="s">
        <v>271</v>
      </c>
      <c r="C124" s="9" t="s">
        <v>272</v>
      </c>
      <c r="D124" s="13" t="s">
        <v>13</v>
      </c>
      <c r="E124" s="13" t="s">
        <v>23</v>
      </c>
      <c r="F124" s="14" t="n">
        <v>200</v>
      </c>
      <c r="G124" s="15"/>
      <c r="H124" s="14" t="n">
        <f aca="false">F124*G124</f>
        <v>0</v>
      </c>
    </row>
    <row r="125" customFormat="false" ht="15.75" hidden="false" customHeight="true" outlineLevel="0" collapsed="false">
      <c r="A125" s="9" t="n">
        <v>122</v>
      </c>
      <c r="B125" s="12" t="s">
        <v>273</v>
      </c>
      <c r="C125" s="9" t="s">
        <v>274</v>
      </c>
      <c r="D125" s="13" t="s">
        <v>13</v>
      </c>
      <c r="E125" s="13" t="s">
        <v>14</v>
      </c>
      <c r="F125" s="14" t="n">
        <v>300</v>
      </c>
      <c r="G125" s="15"/>
      <c r="H125" s="14" t="n">
        <f aca="false">F125*G125</f>
        <v>0</v>
      </c>
    </row>
    <row r="126" customFormat="false" ht="15.75" hidden="false" customHeight="true" outlineLevel="0" collapsed="false">
      <c r="A126" s="9" t="n">
        <v>123</v>
      </c>
      <c r="B126" s="12" t="s">
        <v>275</v>
      </c>
      <c r="C126" s="9" t="s">
        <v>276</v>
      </c>
      <c r="D126" s="13" t="s">
        <v>13</v>
      </c>
      <c r="E126" s="13" t="s">
        <v>277</v>
      </c>
      <c r="F126" s="14" t="n">
        <v>286</v>
      </c>
      <c r="G126" s="15"/>
      <c r="H126" s="14" t="n">
        <f aca="false">F126*G126</f>
        <v>0</v>
      </c>
    </row>
    <row r="127" customFormat="false" ht="15.75" hidden="false" customHeight="true" outlineLevel="0" collapsed="false">
      <c r="A127" s="9" t="n">
        <v>124</v>
      </c>
      <c r="B127" s="12" t="s">
        <v>278</v>
      </c>
      <c r="C127" s="9" t="s">
        <v>279</v>
      </c>
      <c r="D127" s="13" t="s">
        <v>13</v>
      </c>
      <c r="E127" s="13" t="s">
        <v>29</v>
      </c>
      <c r="F127" s="14" t="n">
        <v>130</v>
      </c>
      <c r="G127" s="15"/>
      <c r="H127" s="14" t="n">
        <f aca="false">F127*G127</f>
        <v>0</v>
      </c>
    </row>
    <row r="128" customFormat="false" ht="15.75" hidden="false" customHeight="true" outlineLevel="0" collapsed="false">
      <c r="A128" s="9" t="n">
        <v>125</v>
      </c>
      <c r="B128" s="12" t="s">
        <v>280</v>
      </c>
      <c r="C128" s="9" t="s">
        <v>281</v>
      </c>
      <c r="D128" s="13" t="s">
        <v>13</v>
      </c>
      <c r="E128" s="13" t="s">
        <v>282</v>
      </c>
      <c r="F128" s="14" t="n">
        <v>364</v>
      </c>
      <c r="G128" s="15"/>
      <c r="H128" s="14" t="n">
        <f aca="false">F128*G128</f>
        <v>0</v>
      </c>
    </row>
    <row r="129" customFormat="false" ht="15.75" hidden="false" customHeight="true" outlineLevel="0" collapsed="false">
      <c r="A129" s="9" t="n">
        <v>126</v>
      </c>
      <c r="B129" s="12" t="s">
        <v>283</v>
      </c>
      <c r="C129" s="9" t="s">
        <v>284</v>
      </c>
      <c r="D129" s="13" t="s">
        <v>32</v>
      </c>
      <c r="E129" s="13" t="s">
        <v>68</v>
      </c>
      <c r="F129" s="14" t="n">
        <v>540</v>
      </c>
      <c r="G129" s="15"/>
      <c r="H129" s="14" t="n">
        <f aca="false">F129*G129</f>
        <v>0</v>
      </c>
    </row>
    <row r="130" customFormat="false" ht="15.75" hidden="false" customHeight="true" outlineLevel="0" collapsed="false">
      <c r="A130" s="9" t="n">
        <v>127</v>
      </c>
      <c r="B130" s="12" t="s">
        <v>285</v>
      </c>
      <c r="C130" s="9" t="s">
        <v>286</v>
      </c>
      <c r="D130" s="13" t="s">
        <v>32</v>
      </c>
      <c r="E130" s="13" t="s">
        <v>68</v>
      </c>
      <c r="F130" s="14" t="n">
        <v>540</v>
      </c>
      <c r="G130" s="15"/>
      <c r="H130" s="14" t="n">
        <f aca="false">F130*G130</f>
        <v>0</v>
      </c>
    </row>
    <row r="131" customFormat="false" ht="15.75" hidden="false" customHeight="true" outlineLevel="0" collapsed="false">
      <c r="A131" s="9" t="n">
        <v>128</v>
      </c>
      <c r="B131" s="12" t="s">
        <v>287</v>
      </c>
      <c r="C131" s="9" t="s">
        <v>288</v>
      </c>
      <c r="D131" s="13" t="s">
        <v>13</v>
      </c>
      <c r="E131" s="13" t="s">
        <v>29</v>
      </c>
      <c r="F131" s="14" t="n">
        <v>250</v>
      </c>
      <c r="G131" s="15"/>
      <c r="H131" s="14" t="n">
        <f aca="false">F131*G131</f>
        <v>0</v>
      </c>
    </row>
    <row r="132" customFormat="false" ht="15.75" hidden="false" customHeight="true" outlineLevel="0" collapsed="false">
      <c r="A132" s="9" t="n">
        <v>129</v>
      </c>
      <c r="B132" s="12" t="s">
        <v>289</v>
      </c>
      <c r="C132" s="9" t="s">
        <v>290</v>
      </c>
      <c r="D132" s="13" t="s">
        <v>13</v>
      </c>
      <c r="E132" s="13" t="s">
        <v>29</v>
      </c>
      <c r="F132" s="14" t="n">
        <v>250</v>
      </c>
      <c r="G132" s="15"/>
      <c r="H132" s="14" t="n">
        <f aca="false">F132*G132</f>
        <v>0</v>
      </c>
    </row>
    <row r="133" customFormat="false" ht="15.75" hidden="false" customHeight="true" outlineLevel="0" collapsed="false">
      <c r="A133" s="9" t="n">
        <v>130</v>
      </c>
      <c r="B133" s="12" t="s">
        <v>291</v>
      </c>
      <c r="C133" s="9" t="s">
        <v>292</v>
      </c>
      <c r="D133" s="13" t="s">
        <v>13</v>
      </c>
      <c r="E133" s="13" t="s">
        <v>29</v>
      </c>
      <c r="F133" s="14" t="n">
        <v>250</v>
      </c>
      <c r="G133" s="15"/>
      <c r="H133" s="14" t="n">
        <f aca="false">F133*G133</f>
        <v>0</v>
      </c>
    </row>
    <row r="134" customFormat="false" ht="15.75" hidden="false" customHeight="true" outlineLevel="0" collapsed="false">
      <c r="A134" s="9" t="n">
        <v>131</v>
      </c>
      <c r="B134" s="12" t="s">
        <v>293</v>
      </c>
      <c r="C134" s="9" t="s">
        <v>294</v>
      </c>
      <c r="D134" s="13" t="s">
        <v>13</v>
      </c>
      <c r="E134" s="13" t="s">
        <v>26</v>
      </c>
      <c r="F134" s="14" t="n">
        <v>150</v>
      </c>
      <c r="G134" s="15"/>
      <c r="H134" s="14" t="n">
        <f aca="false">F134*G134</f>
        <v>0</v>
      </c>
    </row>
    <row r="135" customFormat="false" ht="15.75" hidden="false" customHeight="true" outlineLevel="0" collapsed="false">
      <c r="A135" s="9" t="n">
        <v>132</v>
      </c>
      <c r="B135" s="12" t="s">
        <v>295</v>
      </c>
      <c r="C135" s="9" t="s">
        <v>296</v>
      </c>
      <c r="D135" s="13" t="s">
        <v>32</v>
      </c>
      <c r="E135" s="13" t="s">
        <v>85</v>
      </c>
      <c r="F135" s="14" t="n">
        <v>160</v>
      </c>
      <c r="G135" s="15"/>
      <c r="H135" s="14" t="n">
        <f aca="false">F135*G135</f>
        <v>0</v>
      </c>
    </row>
    <row r="136" customFormat="false" ht="15.75" hidden="false" customHeight="true" outlineLevel="0" collapsed="false">
      <c r="A136" s="9" t="n">
        <v>133</v>
      </c>
      <c r="B136" s="12" t="s">
        <v>297</v>
      </c>
      <c r="C136" s="9" t="s">
        <v>298</v>
      </c>
      <c r="D136" s="13" t="s">
        <v>32</v>
      </c>
      <c r="E136" s="13" t="s">
        <v>85</v>
      </c>
      <c r="F136" s="14" t="n">
        <v>160</v>
      </c>
      <c r="G136" s="15"/>
      <c r="H136" s="14" t="n">
        <f aca="false">F136*G136</f>
        <v>0</v>
      </c>
    </row>
    <row r="137" customFormat="false" ht="15.75" hidden="false" customHeight="true" outlineLevel="0" collapsed="false">
      <c r="A137" s="9" t="n">
        <v>134</v>
      </c>
      <c r="B137" s="12" t="s">
        <v>299</v>
      </c>
      <c r="C137" s="9" t="s">
        <v>300</v>
      </c>
      <c r="D137" s="13" t="s">
        <v>32</v>
      </c>
      <c r="E137" s="13" t="s">
        <v>85</v>
      </c>
      <c r="F137" s="14" t="n">
        <v>160</v>
      </c>
      <c r="G137" s="15"/>
      <c r="H137" s="14" t="n">
        <f aca="false">F137*G137</f>
        <v>0</v>
      </c>
    </row>
    <row r="138" customFormat="false" ht="15.75" hidden="false" customHeight="true" outlineLevel="0" collapsed="false">
      <c r="A138" s="9" t="n">
        <v>135</v>
      </c>
      <c r="B138" s="12" t="s">
        <v>301</v>
      </c>
      <c r="C138" s="9" t="s">
        <v>302</v>
      </c>
      <c r="D138" s="13" t="s">
        <v>32</v>
      </c>
      <c r="E138" s="13" t="s">
        <v>85</v>
      </c>
      <c r="F138" s="14" t="n">
        <v>160</v>
      </c>
      <c r="G138" s="15"/>
      <c r="H138" s="14" t="n">
        <f aca="false">F138*G138</f>
        <v>0</v>
      </c>
    </row>
    <row r="139" customFormat="false" ht="15.75" hidden="false" customHeight="true" outlineLevel="0" collapsed="false">
      <c r="A139" s="9" t="n">
        <v>136</v>
      </c>
      <c r="B139" s="12" t="s">
        <v>303</v>
      </c>
      <c r="C139" s="9" t="s">
        <v>304</v>
      </c>
      <c r="D139" s="13" t="s">
        <v>32</v>
      </c>
      <c r="E139" s="13" t="s">
        <v>85</v>
      </c>
      <c r="F139" s="14" t="n">
        <v>160</v>
      </c>
      <c r="G139" s="15"/>
      <c r="H139" s="14" t="n">
        <f aca="false">F139*G139</f>
        <v>0</v>
      </c>
    </row>
    <row r="140" customFormat="false" ht="15.75" hidden="false" customHeight="true" outlineLevel="0" collapsed="false">
      <c r="A140" s="9" t="n">
        <v>137</v>
      </c>
      <c r="B140" s="12" t="s">
        <v>305</v>
      </c>
      <c r="C140" s="9" t="s">
        <v>306</v>
      </c>
      <c r="D140" s="13" t="s">
        <v>32</v>
      </c>
      <c r="E140" s="13" t="s">
        <v>85</v>
      </c>
      <c r="F140" s="14" t="n">
        <v>160</v>
      </c>
      <c r="G140" s="15"/>
      <c r="H140" s="14" t="n">
        <f aca="false">F140*G140</f>
        <v>0</v>
      </c>
    </row>
    <row r="141" customFormat="false" ht="15.75" hidden="false" customHeight="true" outlineLevel="0" collapsed="false">
      <c r="A141" s="9" t="n">
        <v>138</v>
      </c>
      <c r="B141" s="12" t="s">
        <v>307</v>
      </c>
      <c r="C141" s="9" t="s">
        <v>308</v>
      </c>
      <c r="D141" s="13" t="s">
        <v>32</v>
      </c>
      <c r="E141" s="13" t="s">
        <v>85</v>
      </c>
      <c r="F141" s="14" t="n">
        <v>160</v>
      </c>
      <c r="G141" s="15"/>
      <c r="H141" s="14" t="n">
        <f aca="false">F141*G141</f>
        <v>0</v>
      </c>
    </row>
    <row r="142" customFormat="false" ht="15.75" hidden="false" customHeight="true" outlineLevel="0" collapsed="false">
      <c r="A142" s="9" t="n">
        <v>139</v>
      </c>
      <c r="B142" s="12" t="s">
        <v>309</v>
      </c>
      <c r="C142" s="9" t="s">
        <v>310</v>
      </c>
      <c r="D142" s="13" t="s">
        <v>32</v>
      </c>
      <c r="E142" s="13" t="s">
        <v>85</v>
      </c>
      <c r="F142" s="14" t="n">
        <v>160</v>
      </c>
      <c r="G142" s="15"/>
      <c r="H142" s="14" t="n">
        <f aca="false">F142*G142</f>
        <v>0</v>
      </c>
    </row>
    <row r="143" customFormat="false" ht="15.75" hidden="false" customHeight="true" outlineLevel="0" collapsed="false">
      <c r="A143" s="9" t="n">
        <v>140</v>
      </c>
      <c r="B143" s="12" t="s">
        <v>311</v>
      </c>
      <c r="C143" s="9" t="s">
        <v>312</v>
      </c>
      <c r="D143" s="13" t="s">
        <v>32</v>
      </c>
      <c r="E143" s="13" t="s">
        <v>26</v>
      </c>
      <c r="F143" s="14" t="n">
        <v>240</v>
      </c>
      <c r="G143" s="15"/>
      <c r="H143" s="14" t="n">
        <f aca="false">F143*G143</f>
        <v>0</v>
      </c>
    </row>
    <row r="144" customFormat="false" ht="15.75" hidden="false" customHeight="true" outlineLevel="0" collapsed="false">
      <c r="A144" s="9" t="n">
        <v>141</v>
      </c>
      <c r="B144" s="12" t="s">
        <v>313</v>
      </c>
      <c r="C144" s="9" t="s">
        <v>314</v>
      </c>
      <c r="D144" s="13" t="s">
        <v>32</v>
      </c>
      <c r="E144" s="13" t="s">
        <v>17</v>
      </c>
      <c r="F144" s="14" t="n">
        <v>320</v>
      </c>
      <c r="G144" s="15"/>
      <c r="H144" s="14" t="n">
        <f aca="false">F144*G144</f>
        <v>0</v>
      </c>
    </row>
    <row r="145" customFormat="false" ht="15.75" hidden="false" customHeight="true" outlineLevel="0" collapsed="false">
      <c r="A145" s="9" t="n">
        <v>142</v>
      </c>
      <c r="B145" s="12" t="s">
        <v>315</v>
      </c>
      <c r="C145" s="9" t="s">
        <v>316</v>
      </c>
      <c r="D145" s="13" t="s">
        <v>32</v>
      </c>
      <c r="E145" s="13" t="s">
        <v>17</v>
      </c>
      <c r="F145" s="14" t="n">
        <v>320</v>
      </c>
      <c r="G145" s="15"/>
      <c r="H145" s="14" t="n">
        <f aca="false">F145*G145</f>
        <v>0</v>
      </c>
    </row>
    <row r="146" customFormat="false" ht="15.75" hidden="false" customHeight="true" outlineLevel="0" collapsed="false">
      <c r="A146" s="9" t="n">
        <v>143</v>
      </c>
      <c r="B146" s="12" t="s">
        <v>317</v>
      </c>
      <c r="C146" s="9" t="s">
        <v>318</v>
      </c>
      <c r="D146" s="13" t="s">
        <v>32</v>
      </c>
      <c r="E146" s="13" t="s">
        <v>17</v>
      </c>
      <c r="F146" s="14" t="n">
        <v>320</v>
      </c>
      <c r="G146" s="15"/>
      <c r="H146" s="14" t="n">
        <f aca="false">F146*G146</f>
        <v>0</v>
      </c>
    </row>
    <row r="147" customFormat="false" ht="15.75" hidden="false" customHeight="true" outlineLevel="0" collapsed="false">
      <c r="A147" s="9" t="n">
        <v>144</v>
      </c>
      <c r="B147" s="12" t="s">
        <v>319</v>
      </c>
      <c r="C147" s="9" t="s">
        <v>320</v>
      </c>
      <c r="D147" s="13" t="s">
        <v>32</v>
      </c>
      <c r="E147" s="13" t="s">
        <v>29</v>
      </c>
      <c r="F147" s="14" t="n">
        <v>400</v>
      </c>
      <c r="G147" s="15"/>
      <c r="H147" s="14" t="n">
        <f aca="false">F147*G147</f>
        <v>0</v>
      </c>
    </row>
    <row r="148" customFormat="false" ht="15.75" hidden="false" customHeight="true" outlineLevel="0" collapsed="false">
      <c r="A148" s="9" t="n">
        <v>145</v>
      </c>
      <c r="B148" s="12" t="s">
        <v>321</v>
      </c>
      <c r="C148" s="9" t="s">
        <v>322</v>
      </c>
      <c r="D148" s="13" t="s">
        <v>32</v>
      </c>
      <c r="E148" s="13" t="s">
        <v>48</v>
      </c>
      <c r="F148" s="14" t="n">
        <v>480</v>
      </c>
      <c r="G148" s="15"/>
      <c r="H148" s="14" t="n">
        <f aca="false">F148*G148</f>
        <v>0</v>
      </c>
    </row>
    <row r="149" customFormat="false" ht="15.75" hidden="false" customHeight="true" outlineLevel="0" collapsed="false">
      <c r="A149" s="9" t="n">
        <v>146</v>
      </c>
      <c r="B149" s="12" t="s">
        <v>323</v>
      </c>
      <c r="C149" s="9" t="s">
        <v>324</v>
      </c>
      <c r="D149" s="13" t="s">
        <v>32</v>
      </c>
      <c r="E149" s="13" t="s">
        <v>85</v>
      </c>
      <c r="F149" s="14" t="n">
        <v>160</v>
      </c>
      <c r="G149" s="15"/>
      <c r="H149" s="14" t="n">
        <f aca="false">F149*G149</f>
        <v>0</v>
      </c>
    </row>
    <row r="150" customFormat="false" ht="15.75" hidden="false" customHeight="true" outlineLevel="0" collapsed="false">
      <c r="A150" s="9" t="n">
        <v>147</v>
      </c>
      <c r="B150" s="12" t="s">
        <v>325</v>
      </c>
      <c r="C150" s="9" t="s">
        <v>326</v>
      </c>
      <c r="D150" s="13" t="s">
        <v>32</v>
      </c>
      <c r="E150" s="13" t="s">
        <v>85</v>
      </c>
      <c r="F150" s="14" t="n">
        <v>160</v>
      </c>
      <c r="G150" s="15"/>
      <c r="H150" s="14" t="n">
        <f aca="false">F150*G150</f>
        <v>0</v>
      </c>
    </row>
    <row r="151" customFormat="false" ht="15.75" hidden="false" customHeight="true" outlineLevel="0" collapsed="false">
      <c r="A151" s="9" t="n">
        <v>148</v>
      </c>
      <c r="B151" s="12" t="s">
        <v>327</v>
      </c>
      <c r="C151" s="9" t="s">
        <v>328</v>
      </c>
      <c r="D151" s="13" t="s">
        <v>32</v>
      </c>
      <c r="E151" s="13" t="s">
        <v>85</v>
      </c>
      <c r="F151" s="14" t="n">
        <v>160</v>
      </c>
      <c r="G151" s="15"/>
      <c r="H151" s="14" t="n">
        <f aca="false">F151*G151</f>
        <v>0</v>
      </c>
    </row>
    <row r="152" customFormat="false" ht="15.75" hidden="false" customHeight="true" outlineLevel="0" collapsed="false">
      <c r="A152" s="9" t="n">
        <v>149</v>
      </c>
      <c r="B152" s="12" t="s">
        <v>329</v>
      </c>
      <c r="C152" s="9" t="s">
        <v>330</v>
      </c>
      <c r="D152" s="13" t="s">
        <v>32</v>
      </c>
      <c r="E152" s="13" t="s">
        <v>85</v>
      </c>
      <c r="F152" s="14" t="n">
        <v>160</v>
      </c>
      <c r="G152" s="15"/>
      <c r="H152" s="14" t="n">
        <f aca="false">F152*G152</f>
        <v>0</v>
      </c>
    </row>
    <row r="153" customFormat="false" ht="15.75" hidden="false" customHeight="true" outlineLevel="0" collapsed="false">
      <c r="A153" s="9" t="n">
        <v>150</v>
      </c>
      <c r="B153" s="12" t="s">
        <v>331</v>
      </c>
      <c r="C153" s="9" t="s">
        <v>332</v>
      </c>
      <c r="D153" s="13" t="s">
        <v>32</v>
      </c>
      <c r="E153" s="13" t="s">
        <v>85</v>
      </c>
      <c r="F153" s="14" t="n">
        <v>160</v>
      </c>
      <c r="G153" s="15"/>
      <c r="H153" s="14" t="n">
        <f aca="false">F153*G153</f>
        <v>0</v>
      </c>
    </row>
    <row r="154" customFormat="false" ht="15.75" hidden="false" customHeight="true" outlineLevel="0" collapsed="false">
      <c r="A154" s="9" t="n">
        <v>151</v>
      </c>
      <c r="B154" s="12" t="s">
        <v>333</v>
      </c>
      <c r="C154" s="9" t="s">
        <v>334</v>
      </c>
      <c r="D154" s="13" t="s">
        <v>32</v>
      </c>
      <c r="E154" s="13" t="s">
        <v>85</v>
      </c>
      <c r="F154" s="14" t="n">
        <v>160</v>
      </c>
      <c r="G154" s="15"/>
      <c r="H154" s="14" t="n">
        <f aca="false">F154*G154</f>
        <v>0</v>
      </c>
    </row>
    <row r="155" customFormat="false" ht="15.75" hidden="false" customHeight="true" outlineLevel="0" collapsed="false">
      <c r="A155" s="9" t="n">
        <v>152</v>
      </c>
      <c r="B155" s="12" t="s">
        <v>335</v>
      </c>
      <c r="C155" s="9" t="s">
        <v>336</v>
      </c>
      <c r="D155" s="13" t="s">
        <v>13</v>
      </c>
      <c r="E155" s="13" t="s">
        <v>113</v>
      </c>
      <c r="F155" s="14" t="n">
        <v>450</v>
      </c>
      <c r="G155" s="15"/>
      <c r="H155" s="14" t="n">
        <f aca="false">F155*G155</f>
        <v>0</v>
      </c>
    </row>
    <row r="156" customFormat="false" ht="15.75" hidden="false" customHeight="true" outlineLevel="0" collapsed="false">
      <c r="A156" s="9" t="n">
        <v>153</v>
      </c>
      <c r="B156" s="12" t="s">
        <v>337</v>
      </c>
      <c r="C156" s="9" t="s">
        <v>338</v>
      </c>
      <c r="D156" s="13" t="s">
        <v>32</v>
      </c>
      <c r="E156" s="13" t="s">
        <v>23</v>
      </c>
      <c r="F156" s="14" t="n">
        <v>900</v>
      </c>
      <c r="G156" s="15"/>
      <c r="H156" s="14" t="n">
        <f aca="false">F156*G156</f>
        <v>0</v>
      </c>
    </row>
    <row r="157" customFormat="false" ht="15.75" hidden="false" customHeight="true" outlineLevel="0" collapsed="false">
      <c r="A157" s="9" t="n">
        <v>154</v>
      </c>
      <c r="B157" s="12" t="s">
        <v>339</v>
      </c>
      <c r="C157" s="9" t="s">
        <v>340</v>
      </c>
      <c r="D157" s="13" t="s">
        <v>65</v>
      </c>
      <c r="E157" s="13" t="s">
        <v>48</v>
      </c>
      <c r="F157" s="14" t="n">
        <v>228</v>
      </c>
      <c r="G157" s="15"/>
      <c r="H157" s="14" t="n">
        <f aca="false">F157*G157</f>
        <v>0</v>
      </c>
    </row>
    <row r="158" customFormat="false" ht="15.75" hidden="false" customHeight="true" outlineLevel="0" collapsed="false">
      <c r="A158" s="9" t="n">
        <v>155</v>
      </c>
      <c r="B158" s="12" t="s">
        <v>341</v>
      </c>
      <c r="C158" s="9" t="s">
        <v>342</v>
      </c>
      <c r="D158" s="13" t="s">
        <v>32</v>
      </c>
      <c r="E158" s="13" t="s">
        <v>26</v>
      </c>
      <c r="F158" s="14" t="n">
        <v>450</v>
      </c>
      <c r="G158" s="15"/>
      <c r="H158" s="14" t="n">
        <f aca="false">F158*G158</f>
        <v>0</v>
      </c>
    </row>
    <row r="159" customFormat="false" ht="15.75" hidden="false" customHeight="true" outlineLevel="0" collapsed="false">
      <c r="A159" s="9" t="n">
        <v>156</v>
      </c>
      <c r="B159" s="12" t="s">
        <v>343</v>
      </c>
      <c r="C159" s="9" t="s">
        <v>344</v>
      </c>
      <c r="D159" s="13" t="s">
        <v>65</v>
      </c>
      <c r="E159" s="13" t="s">
        <v>85</v>
      </c>
      <c r="F159" s="14" t="n">
        <v>80</v>
      </c>
      <c r="G159" s="15"/>
      <c r="H159" s="14" t="n">
        <f aca="false">F159*G159</f>
        <v>0</v>
      </c>
    </row>
    <row r="160" customFormat="false" ht="15.75" hidden="false" customHeight="true" outlineLevel="0" collapsed="false">
      <c r="A160" s="9" t="n">
        <v>157</v>
      </c>
      <c r="B160" s="12" t="s">
        <v>345</v>
      </c>
      <c r="C160" s="9" t="s">
        <v>346</v>
      </c>
      <c r="D160" s="13" t="s">
        <v>32</v>
      </c>
      <c r="E160" s="13" t="s">
        <v>17</v>
      </c>
      <c r="F160" s="14" t="n">
        <v>980</v>
      </c>
      <c r="G160" s="15"/>
      <c r="H160" s="14" t="n">
        <f aca="false">F160*G160</f>
        <v>0</v>
      </c>
    </row>
    <row r="161" customFormat="false" ht="15.75" hidden="false" customHeight="true" outlineLevel="0" collapsed="false">
      <c r="A161" s="9" t="n">
        <v>158</v>
      </c>
      <c r="B161" s="12" t="s">
        <v>347</v>
      </c>
      <c r="C161" s="9" t="s">
        <v>348</v>
      </c>
      <c r="D161" s="13" t="s">
        <v>32</v>
      </c>
      <c r="E161" s="13" t="s">
        <v>17</v>
      </c>
      <c r="F161" s="14" t="n">
        <v>320</v>
      </c>
      <c r="G161" s="15"/>
      <c r="H161" s="14" t="n">
        <f aca="false">F161*G161</f>
        <v>0</v>
      </c>
    </row>
    <row r="162" customFormat="false" ht="15.75" hidden="false" customHeight="true" outlineLevel="0" collapsed="false">
      <c r="A162" s="9" t="n">
        <v>159</v>
      </c>
      <c r="B162" s="12" t="s">
        <v>349</v>
      </c>
      <c r="C162" s="9" t="s">
        <v>350</v>
      </c>
      <c r="D162" s="13" t="s">
        <v>32</v>
      </c>
      <c r="E162" s="13" t="s">
        <v>17</v>
      </c>
      <c r="F162" s="14" t="n">
        <v>320</v>
      </c>
      <c r="G162" s="15"/>
      <c r="H162" s="14" t="n">
        <f aca="false">F162*G162</f>
        <v>0</v>
      </c>
    </row>
    <row r="163" customFormat="false" ht="15.75" hidden="false" customHeight="true" outlineLevel="0" collapsed="false">
      <c r="A163" s="9" t="n">
        <v>160</v>
      </c>
      <c r="B163" s="12" t="s">
        <v>351</v>
      </c>
      <c r="C163" s="9" t="s">
        <v>352</v>
      </c>
      <c r="D163" s="13" t="s">
        <v>32</v>
      </c>
      <c r="E163" s="13" t="s">
        <v>17</v>
      </c>
      <c r="F163" s="14" t="n">
        <v>320</v>
      </c>
      <c r="G163" s="15"/>
      <c r="H163" s="14" t="n">
        <f aca="false">F163*G163</f>
        <v>0</v>
      </c>
    </row>
    <row r="164" customFormat="false" ht="15.75" hidden="false" customHeight="true" outlineLevel="0" collapsed="false">
      <c r="A164" s="9" t="n">
        <v>161</v>
      </c>
      <c r="B164" s="12" t="s">
        <v>353</v>
      </c>
      <c r="C164" s="9" t="s">
        <v>354</v>
      </c>
      <c r="D164" s="13" t="s">
        <v>32</v>
      </c>
      <c r="E164" s="13" t="s">
        <v>17</v>
      </c>
      <c r="F164" s="14" t="n">
        <v>320</v>
      </c>
      <c r="G164" s="15"/>
      <c r="H164" s="14" t="n">
        <f aca="false">F164*G164</f>
        <v>0</v>
      </c>
    </row>
    <row r="165" customFormat="false" ht="15.75" hidden="false" customHeight="true" outlineLevel="0" collapsed="false">
      <c r="A165" s="9" t="n">
        <v>162</v>
      </c>
      <c r="B165" s="12" t="s">
        <v>355</v>
      </c>
      <c r="C165" s="9" t="s">
        <v>356</v>
      </c>
      <c r="D165" s="13" t="s">
        <v>32</v>
      </c>
      <c r="E165" s="13" t="s">
        <v>17</v>
      </c>
      <c r="F165" s="14" t="n">
        <v>320</v>
      </c>
      <c r="G165" s="15"/>
      <c r="H165" s="14" t="n">
        <f aca="false">F165*G165</f>
        <v>0</v>
      </c>
    </row>
    <row r="166" customFormat="false" ht="15.75" hidden="false" customHeight="true" outlineLevel="0" collapsed="false">
      <c r="A166" s="9" t="n">
        <v>163</v>
      </c>
      <c r="B166" s="12" t="s">
        <v>357</v>
      </c>
      <c r="C166" s="9" t="s">
        <v>358</v>
      </c>
      <c r="D166" s="13" t="s">
        <v>32</v>
      </c>
      <c r="E166" s="13" t="s">
        <v>17</v>
      </c>
      <c r="F166" s="14" t="n">
        <v>320</v>
      </c>
      <c r="G166" s="15"/>
      <c r="H166" s="14" t="n">
        <f aca="false">F166*G166</f>
        <v>0</v>
      </c>
    </row>
    <row r="167" customFormat="false" ht="15.75" hidden="false" customHeight="true" outlineLevel="0" collapsed="false">
      <c r="A167" s="9" t="n">
        <v>164</v>
      </c>
      <c r="B167" s="12" t="s">
        <v>359</v>
      </c>
      <c r="C167" s="13" t="s">
        <v>360</v>
      </c>
      <c r="D167" s="13" t="s">
        <v>32</v>
      </c>
      <c r="E167" s="13" t="s">
        <v>26</v>
      </c>
      <c r="F167" s="14" t="n">
        <v>396</v>
      </c>
      <c r="G167" s="15"/>
      <c r="H167" s="14" t="n">
        <f aca="false">F167*G167</f>
        <v>0</v>
      </c>
    </row>
    <row r="168" customFormat="false" ht="15.75" hidden="false" customHeight="true" outlineLevel="0" collapsed="false">
      <c r="A168" s="9" t="n">
        <v>165</v>
      </c>
      <c r="B168" s="12" t="s">
        <v>361</v>
      </c>
      <c r="C168" s="13" t="s">
        <v>362</v>
      </c>
      <c r="D168" s="13" t="s">
        <v>32</v>
      </c>
      <c r="E168" s="13" t="s">
        <v>85</v>
      </c>
      <c r="F168" s="14" t="n">
        <v>198</v>
      </c>
      <c r="G168" s="15"/>
      <c r="H168" s="14" t="n">
        <f aca="false">F168*G168</f>
        <v>0</v>
      </c>
    </row>
    <row r="169" customFormat="false" ht="15.75" hidden="false" customHeight="true" outlineLevel="0" collapsed="false">
      <c r="A169" s="9" t="n">
        <v>166</v>
      </c>
      <c r="B169" s="12" t="s">
        <v>363</v>
      </c>
      <c r="C169" s="9" t="s">
        <v>364</v>
      </c>
      <c r="D169" s="13" t="s">
        <v>32</v>
      </c>
      <c r="E169" s="13" t="s">
        <v>48</v>
      </c>
      <c r="F169" s="14" t="n">
        <v>280</v>
      </c>
      <c r="G169" s="15"/>
      <c r="H169" s="14" t="n">
        <f aca="false">F169*G169</f>
        <v>0</v>
      </c>
    </row>
    <row r="170" customFormat="false" ht="15.75" hidden="false" customHeight="true" outlineLevel="0" collapsed="false">
      <c r="A170" s="9" t="n">
        <v>167</v>
      </c>
      <c r="B170" s="12" t="s">
        <v>365</v>
      </c>
      <c r="C170" s="9" t="s">
        <v>366</v>
      </c>
      <c r="D170" s="13" t="s">
        <v>32</v>
      </c>
      <c r="E170" s="13" t="s">
        <v>20</v>
      </c>
      <c r="F170" s="14" t="n">
        <v>48</v>
      </c>
      <c r="G170" s="15"/>
      <c r="H170" s="14" t="n">
        <f aca="false">F170*G170</f>
        <v>0</v>
      </c>
    </row>
    <row r="171" customFormat="false" ht="15.75" hidden="false" customHeight="true" outlineLevel="0" collapsed="false">
      <c r="A171" s="9" t="n">
        <v>168</v>
      </c>
      <c r="B171" s="12" t="s">
        <v>367</v>
      </c>
      <c r="C171" s="9" t="s">
        <v>368</v>
      </c>
      <c r="D171" s="13" t="s">
        <v>32</v>
      </c>
      <c r="E171" s="13" t="s">
        <v>20</v>
      </c>
      <c r="F171" s="14" t="n">
        <v>48</v>
      </c>
      <c r="G171" s="15"/>
      <c r="H171" s="14" t="n">
        <f aca="false">F171*G171</f>
        <v>0</v>
      </c>
    </row>
    <row r="172" customFormat="false" ht="15.75" hidden="false" customHeight="true" outlineLevel="0" collapsed="false">
      <c r="A172" s="9" t="n">
        <v>169</v>
      </c>
      <c r="B172" s="12" t="s">
        <v>369</v>
      </c>
      <c r="C172" s="9" t="s">
        <v>370</v>
      </c>
      <c r="D172" s="13" t="s">
        <v>32</v>
      </c>
      <c r="E172" s="13" t="s">
        <v>20</v>
      </c>
      <c r="F172" s="14" t="n">
        <v>48</v>
      </c>
      <c r="G172" s="15"/>
      <c r="H172" s="14" t="n">
        <f aca="false">F172*G172</f>
        <v>0</v>
      </c>
    </row>
    <row r="173" customFormat="false" ht="15.75" hidden="false" customHeight="true" outlineLevel="0" collapsed="false">
      <c r="A173" s="9" t="n">
        <v>170</v>
      </c>
      <c r="B173" s="12" t="s">
        <v>371</v>
      </c>
      <c r="C173" s="9" t="s">
        <v>372</v>
      </c>
      <c r="D173" s="13" t="s">
        <v>32</v>
      </c>
      <c r="E173" s="13" t="s">
        <v>85</v>
      </c>
      <c r="F173" s="14" t="n">
        <v>96</v>
      </c>
      <c r="G173" s="15"/>
      <c r="H173" s="14" t="n">
        <f aca="false">F173*G173</f>
        <v>0</v>
      </c>
    </row>
    <row r="174" customFormat="false" ht="15.75" hidden="false" customHeight="true" outlineLevel="0" collapsed="false">
      <c r="A174" s="9" t="n">
        <v>171</v>
      </c>
      <c r="B174" s="12" t="s">
        <v>373</v>
      </c>
      <c r="C174" s="9" t="s">
        <v>374</v>
      </c>
      <c r="D174" s="13" t="s">
        <v>32</v>
      </c>
      <c r="E174" s="13" t="s">
        <v>85</v>
      </c>
      <c r="F174" s="14" t="n">
        <v>96</v>
      </c>
      <c r="G174" s="15"/>
      <c r="H174" s="14" t="n">
        <f aca="false">F174*G174</f>
        <v>0</v>
      </c>
    </row>
    <row r="175" customFormat="false" ht="15.75" hidden="false" customHeight="true" outlineLevel="0" collapsed="false">
      <c r="A175" s="9" t="n">
        <v>172</v>
      </c>
      <c r="B175" s="12" t="s">
        <v>375</v>
      </c>
      <c r="C175" s="9" t="s">
        <v>376</v>
      </c>
      <c r="D175" s="13" t="s">
        <v>32</v>
      </c>
      <c r="E175" s="13" t="s">
        <v>85</v>
      </c>
      <c r="F175" s="14" t="n">
        <v>96</v>
      </c>
      <c r="G175" s="15"/>
      <c r="H175" s="14" t="n">
        <f aca="false">F175*G175</f>
        <v>0</v>
      </c>
    </row>
    <row r="176" customFormat="false" ht="15.75" hidden="false" customHeight="true" outlineLevel="0" collapsed="false">
      <c r="A176" s="9" t="n">
        <v>173</v>
      </c>
      <c r="B176" s="12" t="s">
        <v>377</v>
      </c>
      <c r="C176" s="9" t="s">
        <v>378</v>
      </c>
      <c r="D176" s="13" t="s">
        <v>32</v>
      </c>
      <c r="E176" s="13" t="s">
        <v>85</v>
      </c>
      <c r="F176" s="14" t="n">
        <v>96</v>
      </c>
      <c r="G176" s="15"/>
      <c r="H176" s="14" t="n">
        <f aca="false">F176*G176</f>
        <v>0</v>
      </c>
    </row>
    <row r="177" customFormat="false" ht="15.75" hidden="false" customHeight="true" outlineLevel="0" collapsed="false">
      <c r="A177" s="9" t="n">
        <v>174</v>
      </c>
      <c r="B177" s="12" t="s">
        <v>379</v>
      </c>
      <c r="C177" s="9" t="s">
        <v>380</v>
      </c>
      <c r="D177" s="13" t="s">
        <v>32</v>
      </c>
      <c r="E177" s="13" t="s">
        <v>85</v>
      </c>
      <c r="F177" s="14" t="n">
        <v>96</v>
      </c>
      <c r="G177" s="15"/>
      <c r="H177" s="14" t="n">
        <f aca="false">F177*G177</f>
        <v>0</v>
      </c>
    </row>
    <row r="178" customFormat="false" ht="15.75" hidden="false" customHeight="true" outlineLevel="0" collapsed="false">
      <c r="A178" s="9" t="n">
        <v>175</v>
      </c>
      <c r="B178" s="12" t="s">
        <v>381</v>
      </c>
      <c r="C178" s="9" t="s">
        <v>382</v>
      </c>
      <c r="D178" s="13" t="s">
        <v>32</v>
      </c>
      <c r="E178" s="13" t="s">
        <v>85</v>
      </c>
      <c r="F178" s="14" t="n">
        <v>96</v>
      </c>
      <c r="G178" s="15"/>
      <c r="H178" s="14" t="n">
        <f aca="false">F178*G178</f>
        <v>0</v>
      </c>
    </row>
    <row r="179" customFormat="false" ht="15.75" hidden="false" customHeight="true" outlineLevel="0" collapsed="false">
      <c r="A179" s="9" t="n">
        <v>176</v>
      </c>
      <c r="B179" s="12" t="s">
        <v>383</v>
      </c>
      <c r="C179" s="9" t="s">
        <v>384</v>
      </c>
      <c r="D179" s="13" t="s">
        <v>32</v>
      </c>
      <c r="E179" s="13" t="s">
        <v>85</v>
      </c>
      <c r="F179" s="14" t="n">
        <v>96</v>
      </c>
      <c r="G179" s="15"/>
      <c r="H179" s="14" t="n">
        <f aca="false">F179*G179</f>
        <v>0</v>
      </c>
    </row>
    <row r="180" customFormat="false" ht="15.75" hidden="false" customHeight="true" outlineLevel="0" collapsed="false">
      <c r="A180" s="9" t="n">
        <v>177</v>
      </c>
      <c r="B180" s="12" t="s">
        <v>385</v>
      </c>
      <c r="C180" s="9" t="s">
        <v>386</v>
      </c>
      <c r="D180" s="9" t="s">
        <v>231</v>
      </c>
      <c r="E180" s="13" t="s">
        <v>232</v>
      </c>
      <c r="F180" s="14" t="n">
        <v>366</v>
      </c>
      <c r="G180" s="15"/>
      <c r="H180" s="14" t="n">
        <f aca="false">F180*G180</f>
        <v>0</v>
      </c>
    </row>
    <row r="181" customFormat="false" ht="15.75" hidden="false" customHeight="true" outlineLevel="0" collapsed="false">
      <c r="A181" s="9" t="n">
        <v>178</v>
      </c>
      <c r="B181" s="12" t="s">
        <v>387</v>
      </c>
      <c r="C181" s="9" t="s">
        <v>388</v>
      </c>
      <c r="D181" s="9" t="s">
        <v>231</v>
      </c>
      <c r="E181" s="13" t="s">
        <v>232</v>
      </c>
      <c r="F181" s="14" t="n">
        <v>318</v>
      </c>
      <c r="G181" s="15"/>
      <c r="H181" s="14" t="n">
        <f aca="false">F181*G181</f>
        <v>0</v>
      </c>
    </row>
    <row r="182" customFormat="false" ht="15.75" hidden="false" customHeight="true" outlineLevel="0" collapsed="false">
      <c r="A182" s="9" t="n">
        <v>179</v>
      </c>
      <c r="B182" s="12" t="s">
        <v>389</v>
      </c>
      <c r="C182" s="9" t="s">
        <v>390</v>
      </c>
      <c r="D182" s="9" t="s">
        <v>231</v>
      </c>
      <c r="E182" s="13" t="s">
        <v>232</v>
      </c>
      <c r="F182" s="14" t="n">
        <v>258</v>
      </c>
      <c r="G182" s="15"/>
      <c r="H182" s="14" t="n">
        <f aca="false">F182*G182</f>
        <v>0</v>
      </c>
    </row>
    <row r="183" customFormat="false" ht="15.75" hidden="false" customHeight="true" outlineLevel="0" collapsed="false">
      <c r="A183" s="9" t="n">
        <v>180</v>
      </c>
      <c r="B183" s="12" t="s">
        <v>391</v>
      </c>
      <c r="C183" s="9" t="s">
        <v>392</v>
      </c>
      <c r="D183" s="9" t="s">
        <v>231</v>
      </c>
      <c r="E183" s="13" t="s">
        <v>232</v>
      </c>
      <c r="F183" s="14" t="n">
        <v>240</v>
      </c>
      <c r="G183" s="15"/>
      <c r="H183" s="14" t="n">
        <f aca="false">F183*G183</f>
        <v>0</v>
      </c>
    </row>
    <row r="184" customFormat="false" ht="15.75" hidden="false" customHeight="true" outlineLevel="0" collapsed="false">
      <c r="A184" s="9" t="n">
        <v>181</v>
      </c>
      <c r="B184" s="12" t="s">
        <v>393</v>
      </c>
      <c r="C184" s="9" t="s">
        <v>394</v>
      </c>
      <c r="D184" s="9" t="s">
        <v>231</v>
      </c>
      <c r="E184" s="13" t="s">
        <v>232</v>
      </c>
      <c r="F184" s="14" t="n">
        <v>240</v>
      </c>
      <c r="G184" s="15"/>
      <c r="H184" s="14" t="n">
        <f aca="false">F184*G184</f>
        <v>0</v>
      </c>
    </row>
    <row r="185" customFormat="false" ht="15.75" hidden="false" customHeight="true" outlineLevel="0" collapsed="false">
      <c r="A185" s="9" t="n">
        <v>182</v>
      </c>
      <c r="B185" s="12" t="s">
        <v>395</v>
      </c>
      <c r="C185" s="9" t="s">
        <v>396</v>
      </c>
      <c r="D185" s="9" t="s">
        <v>231</v>
      </c>
      <c r="E185" s="13" t="s">
        <v>232</v>
      </c>
      <c r="F185" s="14" t="n">
        <v>240</v>
      </c>
      <c r="G185" s="15"/>
      <c r="H185" s="14" t="n">
        <f aca="false">F185*G185</f>
        <v>0</v>
      </c>
    </row>
    <row r="186" customFormat="false" ht="15.75" hidden="false" customHeight="true" outlineLevel="0" collapsed="false">
      <c r="A186" s="9" t="n">
        <v>183</v>
      </c>
      <c r="B186" s="12" t="s">
        <v>397</v>
      </c>
      <c r="C186" s="9" t="s">
        <v>398</v>
      </c>
      <c r="D186" s="9" t="s">
        <v>231</v>
      </c>
      <c r="E186" s="13" t="s">
        <v>232</v>
      </c>
      <c r="F186" s="14" t="n">
        <v>180</v>
      </c>
      <c r="G186" s="15"/>
      <c r="H186" s="14" t="n">
        <f aca="false">F186*G186</f>
        <v>0</v>
      </c>
    </row>
    <row r="187" customFormat="false" ht="15.75" hidden="false" customHeight="true" outlineLevel="0" collapsed="false">
      <c r="A187" s="9" t="n">
        <v>184</v>
      </c>
      <c r="B187" s="12" t="s">
        <v>399</v>
      </c>
      <c r="C187" s="9" t="s">
        <v>400</v>
      </c>
      <c r="D187" s="9" t="s">
        <v>231</v>
      </c>
      <c r="E187" s="13" t="s">
        <v>232</v>
      </c>
      <c r="F187" s="14" t="n">
        <v>180</v>
      </c>
      <c r="G187" s="15"/>
      <c r="H187" s="14" t="n">
        <f aca="false">F187*G187</f>
        <v>0</v>
      </c>
    </row>
    <row r="188" customFormat="false" ht="15.75" hidden="false" customHeight="true" outlineLevel="0" collapsed="false">
      <c r="A188" s="9" t="n">
        <v>185</v>
      </c>
      <c r="B188" s="12" t="s">
        <v>401</v>
      </c>
      <c r="C188" s="9" t="s">
        <v>402</v>
      </c>
      <c r="D188" s="9" t="s">
        <v>231</v>
      </c>
      <c r="E188" s="13" t="s">
        <v>232</v>
      </c>
      <c r="F188" s="14" t="n">
        <v>180</v>
      </c>
      <c r="G188" s="15"/>
      <c r="H188" s="14" t="n">
        <f aca="false">F188*G188</f>
        <v>0</v>
      </c>
    </row>
    <row r="189" customFormat="false" ht="15.75" hidden="false" customHeight="true" outlineLevel="0" collapsed="false">
      <c r="A189" s="9" t="n">
        <v>186</v>
      </c>
      <c r="B189" s="12" t="s">
        <v>403</v>
      </c>
      <c r="C189" s="9" t="s">
        <v>404</v>
      </c>
      <c r="D189" s="9" t="s">
        <v>231</v>
      </c>
      <c r="E189" s="13" t="s">
        <v>232</v>
      </c>
      <c r="F189" s="14" t="n">
        <v>150</v>
      </c>
      <c r="G189" s="15"/>
      <c r="H189" s="14" t="n">
        <f aca="false">F189*G189</f>
        <v>0</v>
      </c>
    </row>
    <row r="190" customFormat="false" ht="15.75" hidden="false" customHeight="true" outlineLevel="0" collapsed="false">
      <c r="A190" s="9" t="n">
        <v>187</v>
      </c>
      <c r="B190" s="12" t="s">
        <v>405</v>
      </c>
      <c r="C190" s="9" t="s">
        <v>406</v>
      </c>
      <c r="D190" s="9" t="s">
        <v>231</v>
      </c>
      <c r="E190" s="13" t="s">
        <v>232</v>
      </c>
      <c r="F190" s="14" t="n">
        <v>180</v>
      </c>
      <c r="G190" s="15"/>
      <c r="H190" s="14" t="n">
        <f aca="false">F190*G190</f>
        <v>0</v>
      </c>
    </row>
    <row r="191" customFormat="false" ht="15.75" hidden="false" customHeight="true" outlineLevel="0" collapsed="false">
      <c r="A191" s="9" t="n">
        <v>188</v>
      </c>
      <c r="B191" s="12" t="s">
        <v>407</v>
      </c>
      <c r="C191" s="9" t="s">
        <v>408</v>
      </c>
      <c r="D191" s="9" t="s">
        <v>231</v>
      </c>
      <c r="E191" s="13" t="s">
        <v>232</v>
      </c>
      <c r="F191" s="14" t="n">
        <v>180</v>
      </c>
      <c r="G191" s="15"/>
      <c r="H191" s="14" t="n">
        <f aca="false">F191*G191</f>
        <v>0</v>
      </c>
    </row>
    <row r="192" customFormat="false" ht="15.75" hidden="false" customHeight="true" outlineLevel="0" collapsed="false">
      <c r="A192" s="9" t="n">
        <v>189</v>
      </c>
      <c r="B192" s="12" t="s">
        <v>409</v>
      </c>
      <c r="C192" s="9" t="s">
        <v>410</v>
      </c>
      <c r="D192" s="13" t="s">
        <v>65</v>
      </c>
      <c r="E192" s="13" t="s">
        <v>48</v>
      </c>
      <c r="F192" s="14" t="n">
        <v>210</v>
      </c>
      <c r="G192" s="15"/>
      <c r="H192" s="14" t="n">
        <f aca="false">F192*G192</f>
        <v>0</v>
      </c>
    </row>
    <row r="193" customFormat="false" ht="15.75" hidden="false" customHeight="true" outlineLevel="0" collapsed="false">
      <c r="A193" s="9" t="n">
        <v>190</v>
      </c>
      <c r="B193" s="12" t="s">
        <v>411</v>
      </c>
      <c r="C193" s="9" t="s">
        <v>412</v>
      </c>
      <c r="D193" s="13" t="s">
        <v>13</v>
      </c>
      <c r="E193" s="13" t="s">
        <v>17</v>
      </c>
      <c r="F193" s="14" t="n">
        <v>120</v>
      </c>
      <c r="G193" s="15"/>
      <c r="H193" s="14" t="n">
        <f aca="false">F193*G193</f>
        <v>0</v>
      </c>
    </row>
    <row r="194" customFormat="false" ht="15.75" hidden="false" customHeight="true" outlineLevel="0" collapsed="false">
      <c r="A194" s="9" t="n">
        <v>191</v>
      </c>
      <c r="B194" s="12" t="s">
        <v>413</v>
      </c>
      <c r="C194" s="9" t="s">
        <v>414</v>
      </c>
      <c r="D194" s="13" t="s">
        <v>13</v>
      </c>
      <c r="E194" s="13" t="s">
        <v>20</v>
      </c>
      <c r="F194" s="14" t="n">
        <v>30</v>
      </c>
      <c r="G194" s="15"/>
      <c r="H194" s="14" t="n">
        <f aca="false">F194*G194</f>
        <v>0</v>
      </c>
    </row>
    <row r="195" customFormat="false" ht="15.75" hidden="false" customHeight="true" outlineLevel="0" collapsed="false">
      <c r="A195" s="9" t="n">
        <v>192</v>
      </c>
      <c r="B195" s="12" t="s">
        <v>415</v>
      </c>
      <c r="C195" s="9" t="s">
        <v>416</v>
      </c>
      <c r="D195" s="13" t="s">
        <v>32</v>
      </c>
      <c r="E195" s="13" t="s">
        <v>17</v>
      </c>
      <c r="F195" s="14" t="n">
        <v>240</v>
      </c>
      <c r="G195" s="15"/>
      <c r="H195" s="14" t="n">
        <f aca="false">F195*G195</f>
        <v>0</v>
      </c>
    </row>
    <row r="196" customFormat="false" ht="15.75" hidden="false" customHeight="true" outlineLevel="0" collapsed="false">
      <c r="A196" s="9" t="n">
        <v>193</v>
      </c>
      <c r="B196" s="12" t="s">
        <v>417</v>
      </c>
      <c r="C196" s="9" t="s">
        <v>418</v>
      </c>
      <c r="D196" s="13" t="s">
        <v>32</v>
      </c>
      <c r="E196" s="13" t="s">
        <v>20</v>
      </c>
      <c r="F196" s="14" t="n">
        <v>60</v>
      </c>
      <c r="G196" s="15"/>
      <c r="H196" s="14" t="n">
        <f aca="false">F196*G196</f>
        <v>0</v>
      </c>
    </row>
    <row r="197" customFormat="false" ht="15.75" hidden="false" customHeight="true" outlineLevel="0" collapsed="false">
      <c r="A197" s="9" t="n">
        <v>194</v>
      </c>
      <c r="B197" s="12" t="s">
        <v>419</v>
      </c>
      <c r="C197" s="9" t="s">
        <v>420</v>
      </c>
      <c r="D197" s="13" t="s">
        <v>32</v>
      </c>
      <c r="E197" s="13" t="s">
        <v>17</v>
      </c>
      <c r="F197" s="14" t="n">
        <v>240</v>
      </c>
      <c r="G197" s="15"/>
      <c r="H197" s="14" t="n">
        <f aca="false">F197*G197</f>
        <v>0</v>
      </c>
    </row>
    <row r="198" customFormat="false" ht="15.75" hidden="false" customHeight="true" outlineLevel="0" collapsed="false">
      <c r="A198" s="9" t="n">
        <v>195</v>
      </c>
      <c r="B198" s="12" t="s">
        <v>421</v>
      </c>
      <c r="C198" s="9" t="s">
        <v>422</v>
      </c>
      <c r="D198" s="13" t="s">
        <v>32</v>
      </c>
      <c r="E198" s="13" t="s">
        <v>423</v>
      </c>
      <c r="F198" s="14" t="n">
        <v>560</v>
      </c>
      <c r="G198" s="15"/>
      <c r="H198" s="14" t="n">
        <f aca="false">F198*G198</f>
        <v>0</v>
      </c>
    </row>
    <row r="199" customFormat="false" ht="15.75" hidden="false" customHeight="true" outlineLevel="0" collapsed="false">
      <c r="A199" s="9" t="n">
        <v>196</v>
      </c>
      <c r="B199" s="12" t="s">
        <v>424</v>
      </c>
      <c r="C199" s="9" t="s">
        <v>425</v>
      </c>
      <c r="D199" s="13" t="s">
        <v>32</v>
      </c>
      <c r="E199" s="13" t="s">
        <v>17</v>
      </c>
      <c r="F199" s="14" t="n">
        <v>280</v>
      </c>
      <c r="G199" s="15"/>
      <c r="H199" s="14" t="n">
        <f aca="false">F199*G199</f>
        <v>0</v>
      </c>
    </row>
    <row r="200" customFormat="false" ht="15.75" hidden="false" customHeight="true" outlineLevel="0" collapsed="false">
      <c r="A200" s="9" t="n">
        <v>197</v>
      </c>
      <c r="B200" s="12" t="s">
        <v>426</v>
      </c>
      <c r="C200" s="9" t="s">
        <v>427</v>
      </c>
      <c r="D200" s="13" t="s">
        <v>32</v>
      </c>
      <c r="E200" s="13" t="s">
        <v>20</v>
      </c>
      <c r="F200" s="14" t="n">
        <v>160</v>
      </c>
      <c r="G200" s="15"/>
      <c r="H200" s="14" t="n">
        <f aca="false">F200*G200</f>
        <v>0</v>
      </c>
    </row>
    <row r="201" customFormat="false" ht="15.75" hidden="false" customHeight="true" outlineLevel="0" collapsed="false">
      <c r="A201" s="9" t="n">
        <v>198</v>
      </c>
      <c r="B201" s="12" t="s">
        <v>428</v>
      </c>
      <c r="C201" s="9" t="s">
        <v>429</v>
      </c>
      <c r="D201" s="13" t="s">
        <v>32</v>
      </c>
      <c r="E201" s="13" t="s">
        <v>85</v>
      </c>
      <c r="F201" s="14" t="n">
        <v>190</v>
      </c>
      <c r="G201" s="15"/>
      <c r="H201" s="14" t="n">
        <f aca="false">F201*G201</f>
        <v>0</v>
      </c>
    </row>
    <row r="202" customFormat="false" ht="15.75" hidden="false" customHeight="true" outlineLevel="0" collapsed="false">
      <c r="A202" s="9" t="n">
        <v>199</v>
      </c>
      <c r="B202" s="12" t="s">
        <v>430</v>
      </c>
      <c r="C202" s="9" t="s">
        <v>431</v>
      </c>
      <c r="D202" s="13" t="s">
        <v>32</v>
      </c>
      <c r="E202" s="13" t="s">
        <v>85</v>
      </c>
      <c r="F202" s="14" t="n">
        <v>190</v>
      </c>
      <c r="G202" s="15"/>
      <c r="H202" s="14" t="n">
        <f aca="false">F202*G202</f>
        <v>0</v>
      </c>
    </row>
    <row r="203" customFormat="false" ht="15.75" hidden="false" customHeight="true" outlineLevel="0" collapsed="false">
      <c r="A203" s="9" t="n">
        <v>200</v>
      </c>
      <c r="B203" s="12" t="s">
        <v>432</v>
      </c>
      <c r="C203" s="9" t="s">
        <v>433</v>
      </c>
      <c r="D203" s="13" t="s">
        <v>32</v>
      </c>
      <c r="E203" s="13" t="s">
        <v>85</v>
      </c>
      <c r="F203" s="14" t="n">
        <v>190</v>
      </c>
      <c r="G203" s="15"/>
      <c r="H203" s="14" t="n">
        <f aca="false">F203*G203</f>
        <v>0</v>
      </c>
    </row>
    <row r="204" customFormat="false" ht="15.75" hidden="false" customHeight="true" outlineLevel="0" collapsed="false">
      <c r="A204" s="9" t="n">
        <v>201</v>
      </c>
      <c r="B204" s="12" t="s">
        <v>434</v>
      </c>
      <c r="C204" s="9" t="s">
        <v>435</v>
      </c>
      <c r="D204" s="13" t="s">
        <v>32</v>
      </c>
      <c r="E204" s="13" t="s">
        <v>85</v>
      </c>
      <c r="F204" s="14" t="n">
        <v>190</v>
      </c>
      <c r="G204" s="15"/>
      <c r="H204" s="14" t="n">
        <f aca="false">F204*G204</f>
        <v>0</v>
      </c>
    </row>
    <row r="205" customFormat="false" ht="15.75" hidden="false" customHeight="true" outlineLevel="0" collapsed="false">
      <c r="A205" s="9" t="n">
        <v>202</v>
      </c>
      <c r="B205" s="12" t="s">
        <v>436</v>
      </c>
      <c r="C205" s="9" t="s">
        <v>437</v>
      </c>
      <c r="D205" s="13" t="s">
        <v>32</v>
      </c>
      <c r="E205" s="13" t="s">
        <v>20</v>
      </c>
      <c r="F205" s="14" t="n">
        <v>95</v>
      </c>
      <c r="G205" s="15"/>
      <c r="H205" s="14" t="n">
        <f aca="false">F205*G205</f>
        <v>0</v>
      </c>
    </row>
    <row r="206" customFormat="false" ht="15.75" hidden="false" customHeight="true" outlineLevel="0" collapsed="false">
      <c r="A206" s="9" t="n">
        <v>203</v>
      </c>
      <c r="B206" s="12" t="s">
        <v>438</v>
      </c>
      <c r="C206" s="9" t="s">
        <v>439</v>
      </c>
      <c r="D206" s="13" t="s">
        <v>32</v>
      </c>
      <c r="E206" s="13" t="s">
        <v>20</v>
      </c>
      <c r="F206" s="14" t="n">
        <v>95</v>
      </c>
      <c r="G206" s="15"/>
      <c r="H206" s="14" t="n">
        <f aca="false">F206*G206</f>
        <v>0</v>
      </c>
    </row>
    <row r="207" customFormat="false" ht="15.75" hidden="false" customHeight="true" outlineLevel="0" collapsed="false">
      <c r="A207" s="9" t="n">
        <v>204</v>
      </c>
      <c r="B207" s="12" t="s">
        <v>440</v>
      </c>
      <c r="C207" s="9" t="s">
        <v>441</v>
      </c>
      <c r="D207" s="13" t="s">
        <v>32</v>
      </c>
      <c r="E207" s="13" t="s">
        <v>20</v>
      </c>
      <c r="F207" s="14" t="n">
        <v>95</v>
      </c>
      <c r="G207" s="15"/>
      <c r="H207" s="14" t="n">
        <f aca="false">F207*G207</f>
        <v>0</v>
      </c>
    </row>
    <row r="208" customFormat="false" ht="15.75" hidden="false" customHeight="true" outlineLevel="0" collapsed="false">
      <c r="A208" s="9" t="n">
        <v>205</v>
      </c>
      <c r="B208" s="12" t="s">
        <v>442</v>
      </c>
      <c r="C208" s="9" t="s">
        <v>443</v>
      </c>
      <c r="D208" s="13" t="s">
        <v>32</v>
      </c>
      <c r="E208" s="13" t="s">
        <v>20</v>
      </c>
      <c r="F208" s="14" t="n">
        <v>95</v>
      </c>
      <c r="G208" s="15"/>
      <c r="H208" s="14" t="n">
        <f aca="false">F208*G208</f>
        <v>0</v>
      </c>
    </row>
    <row r="209" customFormat="false" ht="15.75" hidden="false" customHeight="true" outlineLevel="0" collapsed="false">
      <c r="A209" s="9" t="n">
        <v>206</v>
      </c>
      <c r="B209" s="12" t="s">
        <v>444</v>
      </c>
      <c r="C209" s="9" t="s">
        <v>445</v>
      </c>
      <c r="D209" s="13" t="s">
        <v>13</v>
      </c>
      <c r="E209" s="13" t="s">
        <v>85</v>
      </c>
      <c r="F209" s="14" t="n">
        <v>120</v>
      </c>
      <c r="G209" s="15"/>
      <c r="H209" s="14" t="n">
        <f aca="false">F209*G209</f>
        <v>0</v>
      </c>
    </row>
    <row r="210" customFormat="false" ht="15.75" hidden="false" customHeight="true" outlineLevel="0" collapsed="false">
      <c r="A210" s="9" t="n">
        <v>207</v>
      </c>
      <c r="B210" s="12" t="s">
        <v>446</v>
      </c>
      <c r="C210" s="9" t="s">
        <v>447</v>
      </c>
      <c r="D210" s="13" t="s">
        <v>13</v>
      </c>
      <c r="E210" s="13" t="s">
        <v>29</v>
      </c>
      <c r="F210" s="14" t="n">
        <v>250</v>
      </c>
      <c r="G210" s="15"/>
      <c r="H210" s="14" t="n">
        <f aca="false">F210*G210</f>
        <v>0</v>
      </c>
    </row>
    <row r="211" customFormat="false" ht="15.75" hidden="false" customHeight="true" outlineLevel="0" collapsed="false">
      <c r="A211" s="9" t="n">
        <v>208</v>
      </c>
      <c r="B211" s="12" t="s">
        <v>448</v>
      </c>
      <c r="C211" s="9" t="s">
        <v>449</v>
      </c>
      <c r="D211" s="13" t="s">
        <v>13</v>
      </c>
      <c r="E211" s="13" t="s">
        <v>29</v>
      </c>
      <c r="F211" s="14" t="n">
        <v>250</v>
      </c>
      <c r="G211" s="15"/>
      <c r="H211" s="14" t="n">
        <f aca="false">F211*G211</f>
        <v>0</v>
      </c>
    </row>
    <row r="212" customFormat="false" ht="15.75" hidden="false" customHeight="true" outlineLevel="0" collapsed="false">
      <c r="A212" s="9" t="n">
        <v>209</v>
      </c>
      <c r="B212" s="12" t="s">
        <v>450</v>
      </c>
      <c r="C212" s="9" t="s">
        <v>451</v>
      </c>
      <c r="D212" s="13" t="s">
        <v>13</v>
      </c>
      <c r="E212" s="13" t="s">
        <v>26</v>
      </c>
      <c r="F212" s="14" t="n">
        <v>150</v>
      </c>
      <c r="G212" s="15"/>
      <c r="H212" s="14" t="n">
        <f aca="false">F212*G212</f>
        <v>0</v>
      </c>
    </row>
    <row r="213" customFormat="false" ht="15.75" hidden="false" customHeight="true" outlineLevel="0" collapsed="false">
      <c r="A213" s="9" t="n">
        <v>210</v>
      </c>
      <c r="B213" s="12" t="s">
        <v>452</v>
      </c>
      <c r="C213" s="9" t="s">
        <v>453</v>
      </c>
      <c r="D213" s="13" t="s">
        <v>13</v>
      </c>
      <c r="E213" s="13" t="s">
        <v>29</v>
      </c>
      <c r="F213" s="14" t="n">
        <v>250</v>
      </c>
      <c r="G213" s="15"/>
      <c r="H213" s="14" t="n">
        <f aca="false">F213*G213</f>
        <v>0</v>
      </c>
    </row>
    <row r="214" customFormat="false" ht="15.75" hidden="false" customHeight="true" outlineLevel="0" collapsed="false">
      <c r="A214" s="9" t="n">
        <v>211</v>
      </c>
      <c r="B214" s="12" t="s">
        <v>454</v>
      </c>
      <c r="C214" s="9" t="s">
        <v>455</v>
      </c>
      <c r="D214" s="13" t="s">
        <v>13</v>
      </c>
      <c r="E214" s="13" t="s">
        <v>26</v>
      </c>
      <c r="F214" s="14" t="n">
        <v>150</v>
      </c>
      <c r="G214" s="15"/>
      <c r="H214" s="14" t="n">
        <f aca="false">F214*G214</f>
        <v>0</v>
      </c>
    </row>
    <row r="215" customFormat="false" ht="15.75" hidden="false" customHeight="true" outlineLevel="0" collapsed="false">
      <c r="A215" s="9" t="n">
        <v>212</v>
      </c>
      <c r="B215" s="12" t="s">
        <v>456</v>
      </c>
      <c r="C215" s="9" t="s">
        <v>457</v>
      </c>
      <c r="D215" s="13" t="s">
        <v>32</v>
      </c>
      <c r="E215" s="13" t="s">
        <v>85</v>
      </c>
      <c r="F215" s="14" t="n">
        <v>160</v>
      </c>
      <c r="G215" s="15"/>
      <c r="H215" s="14" t="n">
        <f aca="false">F215*G215</f>
        <v>0</v>
      </c>
    </row>
    <row r="216" customFormat="false" ht="15.75" hidden="false" customHeight="true" outlineLevel="0" collapsed="false">
      <c r="A216" s="9" t="n">
        <v>213</v>
      </c>
      <c r="B216" s="12" t="s">
        <v>458</v>
      </c>
      <c r="C216" s="9" t="s">
        <v>459</v>
      </c>
      <c r="D216" s="13" t="s">
        <v>32</v>
      </c>
      <c r="E216" s="13" t="s">
        <v>85</v>
      </c>
      <c r="F216" s="14" t="n">
        <v>160</v>
      </c>
      <c r="G216" s="15"/>
      <c r="H216" s="14" t="n">
        <f aca="false">F216*G216</f>
        <v>0</v>
      </c>
    </row>
    <row r="217" customFormat="false" ht="15.75" hidden="false" customHeight="true" outlineLevel="0" collapsed="false">
      <c r="A217" s="9" t="n">
        <v>214</v>
      </c>
      <c r="B217" s="12" t="s">
        <v>460</v>
      </c>
      <c r="C217" s="9" t="s">
        <v>461</v>
      </c>
      <c r="D217" s="13" t="s">
        <v>32</v>
      </c>
      <c r="E217" s="13" t="s">
        <v>85</v>
      </c>
      <c r="F217" s="14" t="n">
        <v>160</v>
      </c>
      <c r="G217" s="15"/>
      <c r="H217" s="14" t="n">
        <f aca="false">F217*G217</f>
        <v>0</v>
      </c>
    </row>
    <row r="218" customFormat="false" ht="15.75" hidden="false" customHeight="true" outlineLevel="0" collapsed="false">
      <c r="A218" s="9" t="n">
        <v>215</v>
      </c>
      <c r="B218" s="12" t="s">
        <v>462</v>
      </c>
      <c r="C218" s="9" t="s">
        <v>463</v>
      </c>
      <c r="D218" s="13" t="s">
        <v>32</v>
      </c>
      <c r="E218" s="13" t="s">
        <v>85</v>
      </c>
      <c r="F218" s="14" t="n">
        <v>160</v>
      </c>
      <c r="G218" s="15"/>
      <c r="H218" s="14" t="n">
        <f aca="false">F218*G218</f>
        <v>0</v>
      </c>
    </row>
    <row r="219" customFormat="false" ht="15.75" hidden="false" customHeight="true" outlineLevel="0" collapsed="false">
      <c r="A219" s="9" t="n">
        <v>216</v>
      </c>
      <c r="B219" s="12" t="s">
        <v>464</v>
      </c>
      <c r="C219" s="9" t="s">
        <v>465</v>
      </c>
      <c r="D219" s="13" t="s">
        <v>32</v>
      </c>
      <c r="E219" s="13" t="s">
        <v>29</v>
      </c>
      <c r="F219" s="14" t="n">
        <v>980</v>
      </c>
      <c r="G219" s="15"/>
      <c r="H219" s="14" t="n">
        <f aca="false">F219*G219</f>
        <v>0</v>
      </c>
    </row>
    <row r="220" customFormat="false" ht="15.75" hidden="false" customHeight="true" outlineLevel="0" collapsed="false">
      <c r="A220" s="9" t="n">
        <v>217</v>
      </c>
      <c r="B220" s="12" t="s">
        <v>466</v>
      </c>
      <c r="C220" s="9" t="s">
        <v>467</v>
      </c>
      <c r="D220" s="13" t="s">
        <v>32</v>
      </c>
      <c r="E220" s="13" t="s">
        <v>26</v>
      </c>
      <c r="F220" s="14" t="n">
        <v>420</v>
      </c>
      <c r="G220" s="15"/>
      <c r="H220" s="14" t="n">
        <f aca="false">F220*G220</f>
        <v>0</v>
      </c>
    </row>
    <row r="221" customFormat="false" ht="15.75" hidden="false" customHeight="true" outlineLevel="0" collapsed="false">
      <c r="A221" s="9" t="n">
        <v>218</v>
      </c>
      <c r="B221" s="12" t="s">
        <v>468</v>
      </c>
      <c r="C221" s="9" t="s">
        <v>469</v>
      </c>
      <c r="D221" s="13" t="s">
        <v>32</v>
      </c>
      <c r="E221" s="13" t="s">
        <v>85</v>
      </c>
      <c r="F221" s="14" t="n">
        <v>160</v>
      </c>
      <c r="G221" s="15"/>
      <c r="H221" s="14" t="n">
        <f aca="false">F221*G221</f>
        <v>0</v>
      </c>
    </row>
    <row r="222" customFormat="false" ht="15.75" hidden="false" customHeight="true" outlineLevel="0" collapsed="false">
      <c r="A222" s="9" t="n">
        <v>219</v>
      </c>
      <c r="B222" s="12" t="s">
        <v>470</v>
      </c>
      <c r="C222" s="9" t="s">
        <v>471</v>
      </c>
      <c r="D222" s="13" t="s">
        <v>32</v>
      </c>
      <c r="E222" s="13" t="s">
        <v>85</v>
      </c>
      <c r="F222" s="14" t="n">
        <v>160</v>
      </c>
      <c r="G222" s="15"/>
      <c r="H222" s="14" t="n">
        <f aca="false">F222*G222</f>
        <v>0</v>
      </c>
    </row>
    <row r="223" customFormat="false" ht="15.75" hidden="false" customHeight="true" outlineLevel="0" collapsed="false">
      <c r="A223" s="9" t="n">
        <v>220</v>
      </c>
      <c r="B223" s="12" t="s">
        <v>472</v>
      </c>
      <c r="C223" s="9" t="s">
        <v>473</v>
      </c>
      <c r="D223" s="13" t="s">
        <v>32</v>
      </c>
      <c r="E223" s="13" t="s">
        <v>85</v>
      </c>
      <c r="F223" s="14" t="n">
        <v>160</v>
      </c>
      <c r="G223" s="15"/>
      <c r="H223" s="14" t="n">
        <f aca="false">F223*G223</f>
        <v>0</v>
      </c>
    </row>
    <row r="224" customFormat="false" ht="15.75" hidden="false" customHeight="true" outlineLevel="0" collapsed="false">
      <c r="A224" s="9" t="n">
        <v>221</v>
      </c>
      <c r="B224" s="12" t="s">
        <v>474</v>
      </c>
      <c r="C224" s="9" t="s">
        <v>475</v>
      </c>
      <c r="D224" s="13" t="s">
        <v>32</v>
      </c>
      <c r="E224" s="13" t="s">
        <v>85</v>
      </c>
      <c r="F224" s="14" t="n">
        <v>160</v>
      </c>
      <c r="G224" s="15"/>
      <c r="H224" s="14" t="n">
        <f aca="false">F224*G224</f>
        <v>0</v>
      </c>
    </row>
    <row r="225" customFormat="false" ht="15.75" hidden="false" customHeight="true" outlineLevel="0" collapsed="false">
      <c r="A225" s="9" t="n">
        <v>222</v>
      </c>
      <c r="B225" s="12" t="s">
        <v>476</v>
      </c>
      <c r="C225" s="9" t="s">
        <v>477</v>
      </c>
      <c r="D225" s="13" t="s">
        <v>32</v>
      </c>
      <c r="E225" s="13" t="s">
        <v>85</v>
      </c>
      <c r="F225" s="14" t="n">
        <v>160</v>
      </c>
      <c r="G225" s="15"/>
      <c r="H225" s="14" t="n">
        <f aca="false">F225*G225</f>
        <v>0</v>
      </c>
    </row>
    <row r="226" customFormat="false" ht="15.75" hidden="false" customHeight="true" outlineLevel="0" collapsed="false">
      <c r="A226" s="9" t="n">
        <v>223</v>
      </c>
      <c r="B226" s="12" t="s">
        <v>478</v>
      </c>
      <c r="C226" s="9" t="s">
        <v>479</v>
      </c>
      <c r="D226" s="13" t="s">
        <v>32</v>
      </c>
      <c r="E226" s="13" t="s">
        <v>85</v>
      </c>
      <c r="F226" s="14" t="n">
        <v>160</v>
      </c>
      <c r="G226" s="15"/>
      <c r="H226" s="14" t="n">
        <f aca="false">F226*G226</f>
        <v>0</v>
      </c>
    </row>
    <row r="227" customFormat="false" ht="15.75" hidden="false" customHeight="true" outlineLevel="0" collapsed="false">
      <c r="A227" s="9" t="n">
        <v>224</v>
      </c>
      <c r="B227" s="12" t="s">
        <v>480</v>
      </c>
      <c r="C227" s="9" t="s">
        <v>481</v>
      </c>
      <c r="D227" s="13" t="s">
        <v>32</v>
      </c>
      <c r="E227" s="13" t="s">
        <v>85</v>
      </c>
      <c r="F227" s="14" t="n">
        <v>160</v>
      </c>
      <c r="G227" s="15"/>
      <c r="H227" s="14" t="n">
        <f aca="false">F227*G227</f>
        <v>0</v>
      </c>
    </row>
    <row r="228" customFormat="false" ht="15.75" hidden="false" customHeight="true" outlineLevel="0" collapsed="false">
      <c r="A228" s="9" t="n">
        <v>225</v>
      </c>
      <c r="B228" s="12" t="s">
        <v>482</v>
      </c>
      <c r="C228" s="9" t="s">
        <v>483</v>
      </c>
      <c r="D228" s="13" t="s">
        <v>32</v>
      </c>
      <c r="E228" s="13" t="s">
        <v>85</v>
      </c>
      <c r="F228" s="14" t="n">
        <v>160</v>
      </c>
      <c r="G228" s="15"/>
      <c r="H228" s="14" t="n">
        <f aca="false">F228*G228</f>
        <v>0</v>
      </c>
    </row>
    <row r="229" customFormat="false" ht="15.75" hidden="false" customHeight="true" outlineLevel="0" collapsed="false">
      <c r="A229" s="9" t="n">
        <v>226</v>
      </c>
      <c r="B229" s="12" t="s">
        <v>484</v>
      </c>
      <c r="C229" s="9" t="s">
        <v>485</v>
      </c>
      <c r="D229" s="13" t="s">
        <v>32</v>
      </c>
      <c r="E229" s="13" t="s">
        <v>85</v>
      </c>
      <c r="F229" s="14" t="n">
        <v>160</v>
      </c>
      <c r="G229" s="15"/>
      <c r="H229" s="14" t="n">
        <f aca="false">F229*G229</f>
        <v>0</v>
      </c>
    </row>
    <row r="230" customFormat="false" ht="15.75" hidden="false" customHeight="true" outlineLevel="0" collapsed="false">
      <c r="A230" s="9" t="n">
        <v>227</v>
      </c>
      <c r="B230" s="12" t="s">
        <v>486</v>
      </c>
      <c r="C230" s="9" t="s">
        <v>487</v>
      </c>
      <c r="D230" s="13" t="s">
        <v>32</v>
      </c>
      <c r="E230" s="13" t="s">
        <v>85</v>
      </c>
      <c r="F230" s="14" t="n">
        <v>160</v>
      </c>
      <c r="G230" s="15"/>
      <c r="H230" s="14" t="n">
        <f aca="false">F230*G230</f>
        <v>0</v>
      </c>
    </row>
    <row r="231" customFormat="false" ht="15.75" hidden="false" customHeight="true" outlineLevel="0" collapsed="false">
      <c r="A231" s="9" t="n">
        <v>228</v>
      </c>
      <c r="B231" s="12" t="s">
        <v>488</v>
      </c>
      <c r="C231" s="9" t="s">
        <v>489</v>
      </c>
      <c r="D231" s="13" t="s">
        <v>32</v>
      </c>
      <c r="E231" s="13" t="s">
        <v>85</v>
      </c>
      <c r="F231" s="14" t="n">
        <v>160</v>
      </c>
      <c r="G231" s="15"/>
      <c r="H231" s="14" t="n">
        <f aca="false">F231*G231</f>
        <v>0</v>
      </c>
    </row>
    <row r="232" customFormat="false" ht="15.75" hidden="false" customHeight="true" outlineLevel="0" collapsed="false">
      <c r="A232" s="9" t="n">
        <v>229</v>
      </c>
      <c r="B232" s="12" t="s">
        <v>490</v>
      </c>
      <c r="C232" s="9" t="s">
        <v>491</v>
      </c>
      <c r="D232" s="13" t="s">
        <v>32</v>
      </c>
      <c r="E232" s="13" t="s">
        <v>29</v>
      </c>
      <c r="F232" s="14" t="n">
        <v>110</v>
      </c>
      <c r="G232" s="15"/>
      <c r="H232" s="14" t="n">
        <f aca="false">F232*G232</f>
        <v>0</v>
      </c>
    </row>
    <row r="233" customFormat="false" ht="15.75" hidden="false" customHeight="true" outlineLevel="0" collapsed="false">
      <c r="A233" s="9" t="n">
        <v>230</v>
      </c>
      <c r="B233" s="12" t="s">
        <v>492</v>
      </c>
      <c r="C233" s="9" t="s">
        <v>493</v>
      </c>
      <c r="D233" s="13" t="s">
        <v>32</v>
      </c>
      <c r="E233" s="13" t="s">
        <v>29</v>
      </c>
      <c r="F233" s="14" t="n">
        <v>110</v>
      </c>
      <c r="G233" s="15"/>
      <c r="H233" s="14" t="n">
        <f aca="false">F233*G233</f>
        <v>0</v>
      </c>
    </row>
    <row r="234" customFormat="false" ht="15.75" hidden="false" customHeight="true" outlineLevel="0" collapsed="false">
      <c r="A234" s="9" t="n">
        <v>231</v>
      </c>
      <c r="B234" s="12" t="s">
        <v>494</v>
      </c>
      <c r="C234" s="13" t="s">
        <v>495</v>
      </c>
      <c r="D234" s="13" t="s">
        <v>32</v>
      </c>
      <c r="E234" s="13" t="s">
        <v>26</v>
      </c>
      <c r="F234" s="14" t="n">
        <v>396</v>
      </c>
      <c r="G234" s="15"/>
      <c r="H234" s="14" t="n">
        <f aca="false">F234*G234</f>
        <v>0</v>
      </c>
    </row>
    <row r="235" customFormat="false" ht="15.75" hidden="false" customHeight="true" outlineLevel="0" collapsed="false">
      <c r="A235" s="9" t="n">
        <v>232</v>
      </c>
      <c r="B235" s="12" t="s">
        <v>496</v>
      </c>
      <c r="C235" s="9" t="s">
        <v>497</v>
      </c>
      <c r="D235" s="13" t="s">
        <v>13</v>
      </c>
      <c r="E235" s="13" t="s">
        <v>17</v>
      </c>
      <c r="F235" s="14" t="n">
        <v>80</v>
      </c>
      <c r="G235" s="15"/>
      <c r="H235" s="14" t="n">
        <f aca="false">F235*G235</f>
        <v>0</v>
      </c>
    </row>
    <row r="236" customFormat="false" ht="15.75" hidden="false" customHeight="true" outlineLevel="0" collapsed="false">
      <c r="A236" s="9" t="n">
        <v>233</v>
      </c>
      <c r="B236" s="12" t="s">
        <v>498</v>
      </c>
      <c r="C236" s="9" t="s">
        <v>499</v>
      </c>
      <c r="D236" s="13" t="s">
        <v>13</v>
      </c>
      <c r="E236" s="13" t="s">
        <v>17</v>
      </c>
      <c r="F236" s="14" t="n">
        <v>80</v>
      </c>
      <c r="G236" s="15"/>
      <c r="H236" s="14" t="n">
        <f aca="false">F236*G236</f>
        <v>0</v>
      </c>
    </row>
    <row r="237" customFormat="false" ht="15.75" hidden="false" customHeight="true" outlineLevel="0" collapsed="false">
      <c r="A237" s="9" t="n">
        <v>234</v>
      </c>
      <c r="B237" s="12" t="s">
        <v>500</v>
      </c>
      <c r="C237" s="9" t="s">
        <v>501</v>
      </c>
      <c r="D237" s="13" t="s">
        <v>13</v>
      </c>
      <c r="E237" s="13" t="s">
        <v>17</v>
      </c>
      <c r="F237" s="14" t="n">
        <v>80</v>
      </c>
      <c r="G237" s="15"/>
      <c r="H237" s="14" t="n">
        <f aca="false">F237*G237</f>
        <v>0</v>
      </c>
    </row>
    <row r="238" customFormat="false" ht="15.75" hidden="false" customHeight="true" outlineLevel="0" collapsed="false">
      <c r="A238" s="9" t="n">
        <v>235</v>
      </c>
      <c r="B238" s="12" t="s">
        <v>502</v>
      </c>
      <c r="C238" s="9" t="s">
        <v>503</v>
      </c>
      <c r="D238" s="13" t="s">
        <v>13</v>
      </c>
      <c r="E238" s="13" t="s">
        <v>17</v>
      </c>
      <c r="F238" s="14" t="n">
        <v>80</v>
      </c>
      <c r="G238" s="15"/>
      <c r="H238" s="14" t="n">
        <f aca="false">F238*G238</f>
        <v>0</v>
      </c>
    </row>
    <row r="239" customFormat="false" ht="15.75" hidden="false" customHeight="true" outlineLevel="0" collapsed="false">
      <c r="A239" s="9" t="n">
        <v>236</v>
      </c>
      <c r="B239" s="12" t="s">
        <v>504</v>
      </c>
      <c r="C239" s="9" t="s">
        <v>505</v>
      </c>
      <c r="D239" s="13" t="s">
        <v>13</v>
      </c>
      <c r="E239" s="13" t="s">
        <v>17</v>
      </c>
      <c r="F239" s="14" t="n">
        <v>80</v>
      </c>
      <c r="G239" s="15"/>
      <c r="H239" s="14" t="n">
        <f aca="false">F239*G239</f>
        <v>0</v>
      </c>
    </row>
    <row r="240" customFormat="false" ht="15.75" hidden="false" customHeight="true" outlineLevel="0" collapsed="false">
      <c r="A240" s="9" t="n">
        <v>237</v>
      </c>
      <c r="B240" s="12" t="s">
        <v>506</v>
      </c>
      <c r="C240" s="9" t="s">
        <v>507</v>
      </c>
      <c r="D240" s="13" t="s">
        <v>13</v>
      </c>
      <c r="E240" s="13" t="s">
        <v>17</v>
      </c>
      <c r="F240" s="14" t="n">
        <v>80</v>
      </c>
      <c r="G240" s="15"/>
      <c r="H240" s="14" t="n">
        <f aca="false">F240*G240</f>
        <v>0</v>
      </c>
    </row>
    <row r="241" customFormat="false" ht="15.75" hidden="false" customHeight="true" outlineLevel="0" collapsed="false">
      <c r="A241" s="9" t="n">
        <v>238</v>
      </c>
      <c r="B241" s="12" t="s">
        <v>508</v>
      </c>
      <c r="C241" s="9" t="s">
        <v>509</v>
      </c>
      <c r="D241" s="13" t="s">
        <v>13</v>
      </c>
      <c r="E241" s="13" t="s">
        <v>17</v>
      </c>
      <c r="F241" s="14" t="n">
        <v>80</v>
      </c>
      <c r="G241" s="15"/>
      <c r="H241" s="14" t="n">
        <f aca="false">F241*G241</f>
        <v>0</v>
      </c>
    </row>
    <row r="242" customFormat="false" ht="15.75" hidden="false" customHeight="true" outlineLevel="0" collapsed="false">
      <c r="A242" s="9" t="n">
        <v>239</v>
      </c>
      <c r="B242" s="12" t="s">
        <v>510</v>
      </c>
      <c r="C242" s="9" t="s">
        <v>511</v>
      </c>
      <c r="D242" s="13" t="s">
        <v>13</v>
      </c>
      <c r="E242" s="13" t="s">
        <v>17</v>
      </c>
      <c r="F242" s="14" t="n">
        <v>80</v>
      </c>
      <c r="G242" s="15"/>
      <c r="H242" s="14" t="n">
        <f aca="false">F242*G242</f>
        <v>0</v>
      </c>
    </row>
    <row r="243" customFormat="false" ht="15.75" hidden="false" customHeight="true" outlineLevel="0" collapsed="false">
      <c r="A243" s="9" t="n">
        <v>240</v>
      </c>
      <c r="B243" s="12" t="s">
        <v>512</v>
      </c>
      <c r="C243" s="9" t="s">
        <v>513</v>
      </c>
      <c r="D243" s="13" t="s">
        <v>514</v>
      </c>
      <c r="E243" s="13" t="s">
        <v>85</v>
      </c>
      <c r="F243" s="14" t="n">
        <v>136</v>
      </c>
      <c r="G243" s="15"/>
      <c r="H243" s="14" t="n">
        <f aca="false">F243*G243</f>
        <v>0</v>
      </c>
    </row>
    <row r="244" customFormat="false" ht="15.75" hidden="false" customHeight="true" outlineLevel="0" collapsed="false">
      <c r="A244" s="9" t="n">
        <v>241</v>
      </c>
      <c r="B244" s="12" t="s">
        <v>515</v>
      </c>
      <c r="C244" s="9" t="s">
        <v>516</v>
      </c>
      <c r="D244" s="13" t="s">
        <v>514</v>
      </c>
      <c r="E244" s="13" t="s">
        <v>85</v>
      </c>
      <c r="F244" s="14" t="n">
        <v>136</v>
      </c>
      <c r="G244" s="15"/>
      <c r="H244" s="14" t="n">
        <f aca="false">F244*G244</f>
        <v>0</v>
      </c>
    </row>
    <row r="245" customFormat="false" ht="15.75" hidden="false" customHeight="true" outlineLevel="0" collapsed="false">
      <c r="A245" s="9" t="n">
        <v>242</v>
      </c>
      <c r="B245" s="12" t="s">
        <v>517</v>
      </c>
      <c r="C245" s="9" t="s">
        <v>518</v>
      </c>
      <c r="D245" s="13" t="s">
        <v>514</v>
      </c>
      <c r="E245" s="13" t="s">
        <v>85</v>
      </c>
      <c r="F245" s="14" t="n">
        <v>136</v>
      </c>
      <c r="G245" s="15"/>
      <c r="H245" s="14" t="n">
        <f aca="false">F245*G245</f>
        <v>0</v>
      </c>
    </row>
    <row r="246" customFormat="false" ht="15.75" hidden="false" customHeight="true" outlineLevel="0" collapsed="false">
      <c r="A246" s="9" t="n">
        <v>243</v>
      </c>
      <c r="B246" s="12" t="s">
        <v>519</v>
      </c>
      <c r="C246" s="9" t="s">
        <v>520</v>
      </c>
      <c r="D246" s="13" t="s">
        <v>514</v>
      </c>
      <c r="E246" s="13" t="s">
        <v>85</v>
      </c>
      <c r="F246" s="14" t="n">
        <v>136</v>
      </c>
      <c r="G246" s="15"/>
      <c r="H246" s="14" t="n">
        <f aca="false">F246*G246</f>
        <v>0</v>
      </c>
    </row>
    <row r="247" customFormat="false" ht="15.75" hidden="false" customHeight="true" outlineLevel="0" collapsed="false">
      <c r="A247" s="9" t="n">
        <v>244</v>
      </c>
      <c r="B247" s="12" t="s">
        <v>521</v>
      </c>
      <c r="C247" s="9" t="s">
        <v>522</v>
      </c>
      <c r="D247" s="13" t="s">
        <v>32</v>
      </c>
      <c r="E247" s="13" t="s">
        <v>20</v>
      </c>
      <c r="F247" s="14" t="n">
        <v>1500</v>
      </c>
      <c r="G247" s="15"/>
      <c r="H247" s="14" t="n">
        <f aca="false">F247*G247</f>
        <v>0</v>
      </c>
    </row>
    <row r="248" customFormat="false" ht="15.75" hidden="false" customHeight="true" outlineLevel="0" collapsed="false">
      <c r="A248" s="9" t="n">
        <v>245</v>
      </c>
      <c r="B248" s="12" t="s">
        <v>523</v>
      </c>
      <c r="C248" s="9" t="s">
        <v>524</v>
      </c>
      <c r="D248" s="13" t="s">
        <v>32</v>
      </c>
      <c r="E248" s="13" t="s">
        <v>423</v>
      </c>
      <c r="F248" s="14" t="n">
        <v>1500</v>
      </c>
      <c r="G248" s="15"/>
      <c r="H248" s="14" t="n">
        <f aca="false">F248*G248</f>
        <v>0</v>
      </c>
    </row>
    <row r="249" customFormat="false" ht="15.75" hidden="false" customHeight="true" outlineLevel="0" collapsed="false">
      <c r="A249" s="9" t="n">
        <v>246</v>
      </c>
      <c r="B249" s="12" t="s">
        <v>525</v>
      </c>
      <c r="C249" s="9" t="s">
        <v>526</v>
      </c>
      <c r="D249" s="13" t="s">
        <v>32</v>
      </c>
      <c r="E249" s="13" t="s">
        <v>48</v>
      </c>
      <c r="F249" s="14" t="n">
        <v>1800</v>
      </c>
      <c r="G249" s="15"/>
      <c r="H249" s="14" t="n">
        <f aca="false">F249*G249</f>
        <v>0</v>
      </c>
    </row>
    <row r="250" customFormat="false" ht="15.75" hidden="false" customHeight="true" outlineLevel="0" collapsed="false">
      <c r="A250" s="9" t="n">
        <v>247</v>
      </c>
      <c r="B250" s="12" t="s">
        <v>527</v>
      </c>
      <c r="C250" s="9" t="s">
        <v>528</v>
      </c>
      <c r="D250" s="9" t="s">
        <v>529</v>
      </c>
      <c r="E250" s="13" t="s">
        <v>183</v>
      </c>
      <c r="F250" s="14" t="n">
        <v>14</v>
      </c>
      <c r="G250" s="15"/>
      <c r="H250" s="14" t="n">
        <f aca="false">F250*G250</f>
        <v>0</v>
      </c>
    </row>
    <row r="251" customFormat="false" ht="15.75" hidden="false" customHeight="true" outlineLevel="0" collapsed="false">
      <c r="A251" s="9" t="n">
        <v>248</v>
      </c>
      <c r="B251" s="12" t="s">
        <v>530</v>
      </c>
      <c r="C251" s="9" t="s">
        <v>531</v>
      </c>
      <c r="D251" s="9" t="s">
        <v>529</v>
      </c>
      <c r="E251" s="13" t="s">
        <v>183</v>
      </c>
      <c r="F251" s="14" t="n">
        <v>14</v>
      </c>
      <c r="G251" s="15"/>
      <c r="H251" s="14" t="n">
        <f aca="false">F251*G251</f>
        <v>0</v>
      </c>
    </row>
    <row r="252" customFormat="false" ht="15.75" hidden="false" customHeight="true" outlineLevel="0" collapsed="false">
      <c r="A252" s="9" t="n">
        <v>249</v>
      </c>
      <c r="B252" s="12" t="s">
        <v>532</v>
      </c>
      <c r="C252" s="9" t="s">
        <v>533</v>
      </c>
      <c r="D252" s="9" t="s">
        <v>529</v>
      </c>
      <c r="E252" s="13" t="s">
        <v>183</v>
      </c>
      <c r="F252" s="14" t="n">
        <v>14</v>
      </c>
      <c r="G252" s="15"/>
      <c r="H252" s="14" t="n">
        <f aca="false">F252*G252</f>
        <v>0</v>
      </c>
    </row>
    <row r="253" customFormat="false" ht="15.75" hidden="false" customHeight="true" outlineLevel="0" collapsed="false">
      <c r="A253" s="9" t="n">
        <v>250</v>
      </c>
      <c r="B253" s="12" t="s">
        <v>534</v>
      </c>
      <c r="C253" s="9" t="s">
        <v>535</v>
      </c>
      <c r="D253" s="9" t="s">
        <v>529</v>
      </c>
      <c r="E253" s="13" t="s">
        <v>183</v>
      </c>
      <c r="F253" s="14" t="n">
        <v>14</v>
      </c>
      <c r="G253" s="15"/>
      <c r="H253" s="14" t="n">
        <f aca="false">F253*G253</f>
        <v>0</v>
      </c>
    </row>
    <row r="254" customFormat="false" ht="15.75" hidden="false" customHeight="true" outlineLevel="0" collapsed="false">
      <c r="A254" s="9" t="n">
        <v>251</v>
      </c>
      <c r="B254" s="12" t="s">
        <v>536</v>
      </c>
      <c r="C254" s="9" t="s">
        <v>537</v>
      </c>
      <c r="D254" s="9" t="s">
        <v>529</v>
      </c>
      <c r="E254" s="13" t="s">
        <v>183</v>
      </c>
      <c r="F254" s="14" t="n">
        <v>14</v>
      </c>
      <c r="G254" s="15"/>
      <c r="H254" s="14" t="n">
        <f aca="false">F254*G254</f>
        <v>0</v>
      </c>
    </row>
    <row r="255" customFormat="false" ht="15.75" hidden="false" customHeight="true" outlineLevel="0" collapsed="false">
      <c r="A255" s="9" t="n">
        <v>252</v>
      </c>
      <c r="B255" s="12" t="s">
        <v>538</v>
      </c>
      <c r="C255" s="9" t="s">
        <v>539</v>
      </c>
      <c r="D255" s="9" t="s">
        <v>529</v>
      </c>
      <c r="E255" s="13" t="s">
        <v>186</v>
      </c>
      <c r="F255" s="14" t="n">
        <v>16</v>
      </c>
      <c r="G255" s="15"/>
      <c r="H255" s="14" t="n">
        <f aca="false">F255*G255</f>
        <v>0</v>
      </c>
    </row>
    <row r="256" customFormat="false" ht="15.75" hidden="false" customHeight="true" outlineLevel="0" collapsed="false">
      <c r="A256" s="9" t="n">
        <v>253</v>
      </c>
      <c r="B256" s="12" t="s">
        <v>540</v>
      </c>
      <c r="C256" s="9" t="s">
        <v>541</v>
      </c>
      <c r="D256" s="9" t="s">
        <v>529</v>
      </c>
      <c r="E256" s="13" t="s">
        <v>183</v>
      </c>
      <c r="F256" s="14" t="n">
        <v>11</v>
      </c>
      <c r="G256" s="15"/>
      <c r="H256" s="14" t="n">
        <f aca="false">F256*G256</f>
        <v>0</v>
      </c>
    </row>
    <row r="257" customFormat="false" ht="15.75" hidden="false" customHeight="true" outlineLevel="0" collapsed="false">
      <c r="A257" s="9" t="n">
        <v>254</v>
      </c>
      <c r="B257" s="12" t="s">
        <v>542</v>
      </c>
      <c r="C257" s="9" t="s">
        <v>543</v>
      </c>
      <c r="D257" s="9" t="s">
        <v>529</v>
      </c>
      <c r="E257" s="13" t="s">
        <v>183</v>
      </c>
      <c r="F257" s="14" t="n">
        <v>11</v>
      </c>
      <c r="G257" s="15"/>
      <c r="H257" s="14" t="n">
        <f aca="false">F257*G257</f>
        <v>0</v>
      </c>
    </row>
    <row r="258" customFormat="false" ht="15.75" hidden="false" customHeight="true" outlineLevel="0" collapsed="false">
      <c r="A258" s="9" t="n">
        <v>255</v>
      </c>
      <c r="B258" s="12" t="s">
        <v>544</v>
      </c>
      <c r="C258" s="9" t="s">
        <v>545</v>
      </c>
      <c r="D258" s="9" t="s">
        <v>529</v>
      </c>
      <c r="E258" s="13" t="s">
        <v>183</v>
      </c>
      <c r="F258" s="14" t="n">
        <v>11</v>
      </c>
      <c r="G258" s="15"/>
      <c r="H258" s="14" t="n">
        <f aca="false">F258*G258</f>
        <v>0</v>
      </c>
    </row>
    <row r="259" customFormat="false" ht="15.75" hidden="false" customHeight="true" outlineLevel="0" collapsed="false">
      <c r="A259" s="9" t="n">
        <v>256</v>
      </c>
      <c r="B259" s="12" t="s">
        <v>546</v>
      </c>
      <c r="C259" s="9" t="s">
        <v>547</v>
      </c>
      <c r="D259" s="9" t="s">
        <v>529</v>
      </c>
      <c r="E259" s="13" t="s">
        <v>183</v>
      </c>
      <c r="F259" s="14" t="n">
        <v>11</v>
      </c>
      <c r="G259" s="15"/>
      <c r="H259" s="14" t="n">
        <f aca="false">F259*G259</f>
        <v>0</v>
      </c>
    </row>
    <row r="260" customFormat="false" ht="15.75" hidden="false" customHeight="true" outlineLevel="0" collapsed="false">
      <c r="A260" s="9" t="n">
        <v>257</v>
      </c>
      <c r="B260" s="12" t="s">
        <v>548</v>
      </c>
      <c r="C260" s="9" t="s">
        <v>549</v>
      </c>
      <c r="D260" s="9" t="s">
        <v>529</v>
      </c>
      <c r="E260" s="13" t="s">
        <v>183</v>
      </c>
      <c r="F260" s="14" t="n">
        <v>11</v>
      </c>
      <c r="G260" s="15"/>
      <c r="H260" s="14" t="n">
        <f aca="false">F260*G260</f>
        <v>0</v>
      </c>
    </row>
    <row r="261" customFormat="false" ht="15.75" hidden="false" customHeight="true" outlineLevel="0" collapsed="false">
      <c r="A261" s="9" t="n">
        <v>258</v>
      </c>
      <c r="B261" s="12" t="s">
        <v>550</v>
      </c>
      <c r="C261" s="9" t="s">
        <v>551</v>
      </c>
      <c r="D261" s="13" t="s">
        <v>13</v>
      </c>
      <c r="E261" s="13" t="s">
        <v>113</v>
      </c>
      <c r="F261" s="14" t="n">
        <v>480</v>
      </c>
      <c r="G261" s="15"/>
      <c r="H261" s="14" t="n">
        <f aca="false">F261*G261</f>
        <v>0</v>
      </c>
    </row>
    <row r="262" customFormat="false" ht="15.75" hidden="false" customHeight="true" outlineLevel="0" collapsed="false">
      <c r="A262" s="9" t="n">
        <v>259</v>
      </c>
      <c r="B262" s="12" t="s">
        <v>552</v>
      </c>
      <c r="C262" s="9" t="s">
        <v>553</v>
      </c>
      <c r="D262" s="13" t="s">
        <v>32</v>
      </c>
      <c r="E262" s="13" t="s">
        <v>85</v>
      </c>
      <c r="F262" s="14" t="n">
        <v>96</v>
      </c>
      <c r="G262" s="15"/>
      <c r="H262" s="14" t="n">
        <f aca="false">F262*G262</f>
        <v>0</v>
      </c>
    </row>
    <row r="263" customFormat="false" ht="15.75" hidden="false" customHeight="true" outlineLevel="0" collapsed="false">
      <c r="A263" s="9" t="n">
        <v>260</v>
      </c>
      <c r="B263" s="12" t="s">
        <v>554</v>
      </c>
      <c r="C263" s="9" t="s">
        <v>555</v>
      </c>
      <c r="D263" s="13" t="s">
        <v>32</v>
      </c>
      <c r="E263" s="13" t="s">
        <v>85</v>
      </c>
      <c r="F263" s="14" t="n">
        <v>96</v>
      </c>
      <c r="G263" s="15"/>
      <c r="H263" s="14" t="n">
        <f aca="false">F263*G263</f>
        <v>0</v>
      </c>
    </row>
    <row r="264" customFormat="false" ht="15.75" hidden="false" customHeight="true" outlineLevel="0" collapsed="false">
      <c r="A264" s="9" t="n">
        <v>261</v>
      </c>
      <c r="B264" s="12" t="s">
        <v>556</v>
      </c>
      <c r="C264" s="9" t="s">
        <v>557</v>
      </c>
      <c r="D264" s="13" t="s">
        <v>32</v>
      </c>
      <c r="E264" s="13" t="s">
        <v>20</v>
      </c>
      <c r="F264" s="14" t="n">
        <v>48</v>
      </c>
      <c r="G264" s="15"/>
      <c r="H264" s="14" t="n">
        <f aca="false">F264*G264</f>
        <v>0</v>
      </c>
    </row>
    <row r="265" customFormat="false" ht="15.75" hidden="false" customHeight="true" outlineLevel="0" collapsed="false">
      <c r="A265" s="9" t="n">
        <v>262</v>
      </c>
      <c r="B265" s="12" t="s">
        <v>558</v>
      </c>
      <c r="C265" s="9" t="s">
        <v>559</v>
      </c>
      <c r="D265" s="13" t="s">
        <v>32</v>
      </c>
      <c r="E265" s="13" t="s">
        <v>85</v>
      </c>
      <c r="F265" s="14" t="n">
        <v>96</v>
      </c>
      <c r="G265" s="15"/>
      <c r="H265" s="14" t="n">
        <f aca="false">F265*G265</f>
        <v>0</v>
      </c>
    </row>
    <row r="266" customFormat="false" ht="15.75" hidden="false" customHeight="true" outlineLevel="0" collapsed="false">
      <c r="A266" s="9" t="n">
        <v>263</v>
      </c>
      <c r="B266" s="12" t="s">
        <v>560</v>
      </c>
      <c r="C266" s="9" t="s">
        <v>561</v>
      </c>
      <c r="D266" s="13" t="s">
        <v>32</v>
      </c>
      <c r="E266" s="13" t="s">
        <v>85</v>
      </c>
      <c r="F266" s="14" t="n">
        <v>96</v>
      </c>
      <c r="G266" s="15"/>
      <c r="H266" s="14" t="n">
        <f aca="false">F266*G266</f>
        <v>0</v>
      </c>
    </row>
    <row r="267" customFormat="false" ht="15.75" hidden="false" customHeight="true" outlineLevel="0" collapsed="false">
      <c r="A267" s="9" t="n">
        <v>264</v>
      </c>
      <c r="B267" s="12" t="s">
        <v>562</v>
      </c>
      <c r="C267" s="9" t="s">
        <v>563</v>
      </c>
      <c r="D267" s="13" t="s">
        <v>32</v>
      </c>
      <c r="E267" s="13" t="s">
        <v>20</v>
      </c>
      <c r="F267" s="14" t="n">
        <v>48</v>
      </c>
      <c r="G267" s="15"/>
      <c r="H267" s="14" t="n">
        <f aca="false">F267*G267</f>
        <v>0</v>
      </c>
    </row>
    <row r="268" customFormat="false" ht="15.75" hidden="false" customHeight="true" outlineLevel="0" collapsed="false">
      <c r="A268" s="9" t="n">
        <v>265</v>
      </c>
      <c r="B268" s="12" t="s">
        <v>564</v>
      </c>
      <c r="C268" s="9" t="s">
        <v>565</v>
      </c>
      <c r="D268" s="9" t="s">
        <v>231</v>
      </c>
      <c r="E268" s="13" t="s">
        <v>232</v>
      </c>
      <c r="F268" s="14" t="n">
        <v>300</v>
      </c>
      <c r="G268" s="15"/>
      <c r="H268" s="14" t="n">
        <f aca="false">F268*G268</f>
        <v>0</v>
      </c>
    </row>
    <row r="269" customFormat="false" ht="15.75" hidden="false" customHeight="true" outlineLevel="0" collapsed="false">
      <c r="A269" s="9" t="n">
        <v>266</v>
      </c>
      <c r="B269" s="12" t="s">
        <v>566</v>
      </c>
      <c r="C269" s="9" t="s">
        <v>567</v>
      </c>
      <c r="D269" s="9" t="s">
        <v>231</v>
      </c>
      <c r="E269" s="13" t="s">
        <v>232</v>
      </c>
      <c r="F269" s="14" t="n">
        <v>318</v>
      </c>
      <c r="G269" s="15"/>
      <c r="H269" s="14" t="n">
        <f aca="false">F269*G269</f>
        <v>0</v>
      </c>
    </row>
    <row r="270" customFormat="false" ht="15.75" hidden="false" customHeight="true" outlineLevel="0" collapsed="false">
      <c r="A270" s="9" t="n">
        <v>267</v>
      </c>
      <c r="B270" s="12" t="s">
        <v>568</v>
      </c>
      <c r="C270" s="9" t="s">
        <v>569</v>
      </c>
      <c r="D270" s="9" t="s">
        <v>231</v>
      </c>
      <c r="E270" s="13" t="s">
        <v>232</v>
      </c>
      <c r="F270" s="14" t="n">
        <v>291</v>
      </c>
      <c r="G270" s="15"/>
      <c r="H270" s="14" t="n">
        <f aca="false">F270*G270</f>
        <v>0</v>
      </c>
    </row>
    <row r="271" customFormat="false" ht="15.75" hidden="false" customHeight="true" outlineLevel="0" collapsed="false">
      <c r="A271" s="9" t="n">
        <v>268</v>
      </c>
      <c r="B271" s="12" t="s">
        <v>570</v>
      </c>
      <c r="C271" s="9" t="s">
        <v>571</v>
      </c>
      <c r="D271" s="9" t="s">
        <v>231</v>
      </c>
      <c r="E271" s="13" t="s">
        <v>232</v>
      </c>
      <c r="F271" s="14" t="n">
        <v>300</v>
      </c>
      <c r="G271" s="15"/>
      <c r="H271" s="14" t="n">
        <f aca="false">F271*G271</f>
        <v>0</v>
      </c>
    </row>
    <row r="272" customFormat="false" ht="15.75" hidden="false" customHeight="true" outlineLevel="0" collapsed="false">
      <c r="A272" s="9" t="n">
        <v>269</v>
      </c>
      <c r="B272" s="12" t="s">
        <v>572</v>
      </c>
      <c r="C272" s="9" t="s">
        <v>573</v>
      </c>
      <c r="D272" s="9" t="s">
        <v>231</v>
      </c>
      <c r="E272" s="13" t="s">
        <v>232</v>
      </c>
      <c r="F272" s="14" t="n">
        <v>300</v>
      </c>
      <c r="G272" s="15"/>
      <c r="H272" s="14" t="n">
        <f aca="false">F272*G272</f>
        <v>0</v>
      </c>
    </row>
    <row r="273" customFormat="false" ht="15.75" hidden="false" customHeight="true" outlineLevel="0" collapsed="false">
      <c r="A273" s="9" t="n">
        <v>270</v>
      </c>
      <c r="B273" s="12" t="s">
        <v>574</v>
      </c>
      <c r="C273" s="9" t="s">
        <v>575</v>
      </c>
      <c r="D273" s="9" t="s">
        <v>231</v>
      </c>
      <c r="E273" s="13" t="s">
        <v>232</v>
      </c>
      <c r="F273" s="14" t="n">
        <v>300</v>
      </c>
      <c r="G273" s="15"/>
      <c r="H273" s="14" t="n">
        <f aca="false">F273*G273</f>
        <v>0</v>
      </c>
    </row>
    <row r="274" customFormat="false" ht="15.75" hidden="false" customHeight="true" outlineLevel="0" collapsed="false">
      <c r="A274" s="9" t="n">
        <v>271</v>
      </c>
      <c r="B274" s="12" t="s">
        <v>576</v>
      </c>
      <c r="C274" s="9" t="s">
        <v>577</v>
      </c>
      <c r="D274" s="9" t="s">
        <v>231</v>
      </c>
      <c r="E274" s="13" t="s">
        <v>232</v>
      </c>
      <c r="F274" s="14" t="n">
        <v>300</v>
      </c>
      <c r="G274" s="15"/>
      <c r="H274" s="14" t="n">
        <f aca="false">F274*G274</f>
        <v>0</v>
      </c>
    </row>
    <row r="275" customFormat="false" ht="15.75" hidden="false" customHeight="true" outlineLevel="0" collapsed="false">
      <c r="A275" s="9" t="n">
        <v>272</v>
      </c>
      <c r="B275" s="12" t="s">
        <v>578</v>
      </c>
      <c r="C275" s="9" t="s">
        <v>579</v>
      </c>
      <c r="D275" s="9" t="s">
        <v>231</v>
      </c>
      <c r="E275" s="13" t="s">
        <v>232</v>
      </c>
      <c r="F275" s="14" t="n">
        <v>300</v>
      </c>
      <c r="G275" s="15"/>
      <c r="H275" s="14" t="n">
        <f aca="false">F275*G275</f>
        <v>0</v>
      </c>
    </row>
    <row r="276" customFormat="false" ht="15.75" hidden="false" customHeight="true" outlineLevel="0" collapsed="false">
      <c r="A276" s="9" t="n">
        <v>273</v>
      </c>
      <c r="B276" s="12" t="s">
        <v>580</v>
      </c>
      <c r="C276" s="9" t="s">
        <v>581</v>
      </c>
      <c r="D276" s="13" t="s">
        <v>13</v>
      </c>
      <c r="E276" s="13" t="s">
        <v>29</v>
      </c>
      <c r="F276" s="14" t="n">
        <v>150</v>
      </c>
      <c r="G276" s="15"/>
      <c r="H276" s="14" t="n">
        <f aca="false">F276*G276</f>
        <v>0</v>
      </c>
    </row>
    <row r="277" customFormat="false" ht="15.75" hidden="false" customHeight="true" outlineLevel="0" collapsed="false">
      <c r="A277" s="9" t="n">
        <v>274</v>
      </c>
      <c r="B277" s="12" t="s">
        <v>582</v>
      </c>
      <c r="C277" s="9" t="s">
        <v>583</v>
      </c>
      <c r="D277" s="13" t="s">
        <v>13</v>
      </c>
      <c r="E277" s="13" t="s">
        <v>23</v>
      </c>
      <c r="F277" s="14" t="n">
        <v>250</v>
      </c>
      <c r="G277" s="15"/>
      <c r="H277" s="14" t="n">
        <f aca="false">F277*G277</f>
        <v>0</v>
      </c>
    </row>
    <row r="278" customFormat="false" ht="15.75" hidden="false" customHeight="true" outlineLevel="0" collapsed="false">
      <c r="A278" s="9" t="n">
        <v>275</v>
      </c>
      <c r="B278" s="12" t="s">
        <v>584</v>
      </c>
      <c r="C278" s="9" t="s">
        <v>585</v>
      </c>
      <c r="D278" s="13" t="s">
        <v>13</v>
      </c>
      <c r="E278" s="13" t="s">
        <v>586</v>
      </c>
      <c r="F278" s="14" t="n">
        <v>500</v>
      </c>
      <c r="G278" s="15"/>
      <c r="H278" s="14" t="n">
        <f aca="false">F278*G278</f>
        <v>0</v>
      </c>
    </row>
    <row r="279" customFormat="false" ht="15.75" hidden="false" customHeight="true" outlineLevel="0" collapsed="false">
      <c r="A279" s="9" t="n">
        <v>276</v>
      </c>
      <c r="B279" s="12" t="s">
        <v>587</v>
      </c>
      <c r="C279" s="9" t="s">
        <v>588</v>
      </c>
      <c r="D279" s="13" t="s">
        <v>13</v>
      </c>
      <c r="E279" s="13" t="s">
        <v>23</v>
      </c>
      <c r="F279" s="14" t="n">
        <v>300</v>
      </c>
      <c r="G279" s="15"/>
      <c r="H279" s="14" t="n">
        <f aca="false">F279*G279</f>
        <v>0</v>
      </c>
    </row>
    <row r="280" customFormat="false" ht="15.75" hidden="false" customHeight="true" outlineLevel="0" collapsed="false">
      <c r="A280" s="9" t="n">
        <v>277</v>
      </c>
      <c r="B280" s="12" t="s">
        <v>589</v>
      </c>
      <c r="C280" s="9" t="s">
        <v>590</v>
      </c>
      <c r="D280" s="13" t="s">
        <v>13</v>
      </c>
      <c r="E280" s="13" t="s">
        <v>23</v>
      </c>
      <c r="F280" s="14" t="n">
        <v>300</v>
      </c>
      <c r="G280" s="15"/>
      <c r="H280" s="14" t="n">
        <f aca="false">F280*G280</f>
        <v>0</v>
      </c>
    </row>
    <row r="281" customFormat="false" ht="15.75" hidden="false" customHeight="true" outlineLevel="0" collapsed="false">
      <c r="A281" s="9" t="n">
        <v>278</v>
      </c>
      <c r="B281" s="12" t="s">
        <v>591</v>
      </c>
      <c r="C281" s="9" t="s">
        <v>592</v>
      </c>
      <c r="D281" s="13" t="s">
        <v>13</v>
      </c>
      <c r="E281" s="13" t="s">
        <v>17</v>
      </c>
      <c r="F281" s="14" t="n">
        <v>80</v>
      </c>
      <c r="G281" s="15"/>
      <c r="H281" s="14" t="n">
        <f aca="false">F281*G281</f>
        <v>0</v>
      </c>
    </row>
    <row r="282" customFormat="false" ht="15.75" hidden="false" customHeight="true" outlineLevel="0" collapsed="false">
      <c r="A282" s="9" t="n">
        <v>279</v>
      </c>
      <c r="B282" s="12" t="s">
        <v>593</v>
      </c>
      <c r="C282" s="9" t="s">
        <v>594</v>
      </c>
      <c r="D282" s="13" t="s">
        <v>13</v>
      </c>
      <c r="E282" s="13" t="s">
        <v>17</v>
      </c>
      <c r="F282" s="14" t="n">
        <v>104</v>
      </c>
      <c r="G282" s="15"/>
      <c r="H282" s="14" t="n">
        <f aca="false">F282*G282</f>
        <v>0</v>
      </c>
    </row>
    <row r="283" customFormat="false" ht="15.75" hidden="false" customHeight="true" outlineLevel="0" collapsed="false">
      <c r="A283" s="9" t="n">
        <v>280</v>
      </c>
      <c r="B283" s="12" t="s">
        <v>595</v>
      </c>
      <c r="C283" s="9" t="s">
        <v>596</v>
      </c>
      <c r="D283" s="13" t="s">
        <v>32</v>
      </c>
      <c r="E283" s="13" t="s">
        <v>48</v>
      </c>
      <c r="F283" s="14" t="n">
        <v>420</v>
      </c>
      <c r="G283" s="15"/>
      <c r="H283" s="14" t="n">
        <f aca="false">F283*G283</f>
        <v>0</v>
      </c>
    </row>
    <row r="284" customFormat="false" ht="15.75" hidden="false" customHeight="true" outlineLevel="0" collapsed="false">
      <c r="A284" s="9" t="n">
        <v>281</v>
      </c>
      <c r="B284" s="12" t="s">
        <v>597</v>
      </c>
      <c r="C284" s="9" t="s">
        <v>598</v>
      </c>
      <c r="D284" s="13" t="s">
        <v>32</v>
      </c>
      <c r="E284" s="13" t="s">
        <v>20</v>
      </c>
      <c r="F284" s="14" t="n">
        <v>80</v>
      </c>
      <c r="G284" s="15"/>
      <c r="H284" s="14" t="n">
        <f aca="false">F284*G284</f>
        <v>0</v>
      </c>
    </row>
    <row r="285" customFormat="false" ht="15.75" hidden="false" customHeight="true" outlineLevel="0" collapsed="false">
      <c r="A285" s="9" t="n">
        <v>282</v>
      </c>
      <c r="B285" s="12" t="s">
        <v>599</v>
      </c>
      <c r="C285" s="9" t="s">
        <v>600</v>
      </c>
      <c r="D285" s="13" t="s">
        <v>32</v>
      </c>
      <c r="E285" s="13" t="s">
        <v>20</v>
      </c>
      <c r="F285" s="14" t="n">
        <v>80</v>
      </c>
      <c r="G285" s="15"/>
      <c r="H285" s="14" t="n">
        <f aca="false">F285*G285</f>
        <v>0</v>
      </c>
    </row>
    <row r="286" customFormat="false" ht="15.75" hidden="false" customHeight="true" outlineLevel="0" collapsed="false">
      <c r="A286" s="9" t="n">
        <v>283</v>
      </c>
      <c r="B286" s="12" t="s">
        <v>601</v>
      </c>
      <c r="C286" s="9" t="s">
        <v>602</v>
      </c>
      <c r="D286" s="13" t="s">
        <v>32</v>
      </c>
      <c r="E286" s="13" t="s">
        <v>20</v>
      </c>
      <c r="F286" s="14" t="n">
        <v>80</v>
      </c>
      <c r="G286" s="15"/>
      <c r="H286" s="14" t="n">
        <f aca="false">F286*G286</f>
        <v>0</v>
      </c>
    </row>
    <row r="287" customFormat="false" ht="15.75" hidden="false" customHeight="true" outlineLevel="0" collapsed="false">
      <c r="A287" s="9" t="n">
        <v>284</v>
      </c>
      <c r="B287" s="12" t="s">
        <v>603</v>
      </c>
      <c r="C287" s="9" t="s">
        <v>604</v>
      </c>
      <c r="D287" s="13" t="s">
        <v>32</v>
      </c>
      <c r="E287" s="13" t="s">
        <v>20</v>
      </c>
      <c r="F287" s="14" t="n">
        <v>80</v>
      </c>
      <c r="G287" s="15"/>
      <c r="H287" s="14" t="n">
        <f aca="false">F287*G287</f>
        <v>0</v>
      </c>
    </row>
    <row r="288" customFormat="false" ht="15.75" hidden="false" customHeight="true" outlineLevel="0" collapsed="false">
      <c r="A288" s="9" t="n">
        <v>285</v>
      </c>
      <c r="B288" s="12" t="s">
        <v>605</v>
      </c>
      <c r="C288" s="9" t="s">
        <v>606</v>
      </c>
      <c r="D288" s="13" t="s">
        <v>32</v>
      </c>
      <c r="E288" s="13" t="s">
        <v>20</v>
      </c>
      <c r="F288" s="14" t="n">
        <v>80</v>
      </c>
      <c r="G288" s="15"/>
      <c r="H288" s="14" t="n">
        <f aca="false">F288*G288</f>
        <v>0</v>
      </c>
    </row>
    <row r="289" customFormat="false" ht="15.75" hidden="false" customHeight="true" outlineLevel="0" collapsed="false">
      <c r="A289" s="9" t="n">
        <v>286</v>
      </c>
      <c r="B289" s="12" t="s">
        <v>607</v>
      </c>
      <c r="C289" s="9" t="s">
        <v>608</v>
      </c>
      <c r="D289" s="13" t="s">
        <v>13</v>
      </c>
      <c r="E289" s="13" t="s">
        <v>92</v>
      </c>
      <c r="F289" s="14" t="n">
        <v>800</v>
      </c>
      <c r="G289" s="15"/>
      <c r="H289" s="14" t="n">
        <f aca="false">F289*G289</f>
        <v>0</v>
      </c>
    </row>
    <row r="290" customFormat="false" ht="15.75" hidden="false" customHeight="true" outlineLevel="0" collapsed="false">
      <c r="A290" s="9" t="n">
        <v>287</v>
      </c>
      <c r="B290" s="12" t="s">
        <v>609</v>
      </c>
      <c r="C290" s="9" t="s">
        <v>610</v>
      </c>
      <c r="D290" s="13" t="s">
        <v>32</v>
      </c>
      <c r="E290" s="13" t="s">
        <v>20</v>
      </c>
      <c r="F290" s="14" t="n">
        <v>80</v>
      </c>
      <c r="G290" s="15"/>
      <c r="H290" s="14" t="n">
        <f aca="false">F290*G290</f>
        <v>0</v>
      </c>
    </row>
    <row r="291" customFormat="false" ht="15.75" hidden="false" customHeight="true" outlineLevel="0" collapsed="false">
      <c r="A291" s="9" t="n">
        <v>288</v>
      </c>
      <c r="B291" s="12" t="s">
        <v>611</v>
      </c>
      <c r="C291" s="9" t="s">
        <v>612</v>
      </c>
      <c r="D291" s="13" t="s">
        <v>32</v>
      </c>
      <c r="E291" s="13" t="s">
        <v>20</v>
      </c>
      <c r="F291" s="14" t="n">
        <v>80</v>
      </c>
      <c r="G291" s="15"/>
      <c r="H291" s="14" t="n">
        <f aca="false">F291*G291</f>
        <v>0</v>
      </c>
    </row>
    <row r="292" customFormat="false" ht="15.75" hidden="false" customHeight="true" outlineLevel="0" collapsed="false">
      <c r="A292" s="9" t="n">
        <v>289</v>
      </c>
      <c r="B292" s="12" t="s">
        <v>613</v>
      </c>
      <c r="C292" s="9" t="s">
        <v>614</v>
      </c>
      <c r="D292" s="13" t="s">
        <v>32</v>
      </c>
      <c r="E292" s="13" t="s">
        <v>20</v>
      </c>
      <c r="F292" s="14" t="n">
        <v>80</v>
      </c>
      <c r="G292" s="15"/>
      <c r="H292" s="14" t="n">
        <f aca="false">F292*G292</f>
        <v>0</v>
      </c>
    </row>
    <row r="293" customFormat="false" ht="15.75" hidden="false" customHeight="true" outlineLevel="0" collapsed="false">
      <c r="A293" s="9" t="n">
        <v>290</v>
      </c>
      <c r="B293" s="12" t="s">
        <v>615</v>
      </c>
      <c r="C293" s="9" t="s">
        <v>616</v>
      </c>
      <c r="D293" s="13" t="s">
        <v>32</v>
      </c>
      <c r="E293" s="13" t="s">
        <v>20</v>
      </c>
      <c r="F293" s="14" t="n">
        <v>80</v>
      </c>
      <c r="G293" s="15"/>
      <c r="H293" s="14" t="n">
        <f aca="false">F293*G293</f>
        <v>0</v>
      </c>
    </row>
    <row r="294" customFormat="false" ht="15.75" hidden="false" customHeight="true" outlineLevel="0" collapsed="false">
      <c r="A294" s="9" t="n">
        <v>291</v>
      </c>
      <c r="B294" s="12" t="s">
        <v>617</v>
      </c>
      <c r="C294" s="9" t="s">
        <v>618</v>
      </c>
      <c r="D294" s="13" t="s">
        <v>32</v>
      </c>
      <c r="E294" s="13" t="s">
        <v>92</v>
      </c>
      <c r="F294" s="14" t="n">
        <v>960</v>
      </c>
      <c r="G294" s="15"/>
      <c r="H294" s="14" t="n">
        <f aca="false">F294*G294</f>
        <v>0</v>
      </c>
    </row>
    <row r="295" customFormat="false" ht="15.75" hidden="false" customHeight="true" outlineLevel="0" collapsed="false">
      <c r="A295" s="9" t="n">
        <v>292</v>
      </c>
      <c r="B295" s="12" t="s">
        <v>619</v>
      </c>
      <c r="C295" s="9" t="s">
        <v>620</v>
      </c>
      <c r="D295" s="13" t="s">
        <v>41</v>
      </c>
      <c r="E295" s="13" t="s">
        <v>163</v>
      </c>
      <c r="F295" s="14" t="n">
        <v>140</v>
      </c>
      <c r="G295" s="15"/>
      <c r="H295" s="14" t="n">
        <f aca="false">F295*G295</f>
        <v>0</v>
      </c>
    </row>
    <row r="296" customFormat="false" ht="15.75" hidden="false" customHeight="true" outlineLevel="0" collapsed="false">
      <c r="A296" s="9" t="n">
        <v>293</v>
      </c>
      <c r="B296" s="12" t="s">
        <v>621</v>
      </c>
      <c r="C296" s="9" t="s">
        <v>622</v>
      </c>
      <c r="D296" s="13" t="s">
        <v>65</v>
      </c>
      <c r="E296" s="13" t="s">
        <v>23</v>
      </c>
      <c r="F296" s="14" t="n">
        <v>300</v>
      </c>
      <c r="G296" s="15"/>
      <c r="H296" s="14" t="n">
        <f aca="false">F296*G296</f>
        <v>0</v>
      </c>
    </row>
    <row r="297" customFormat="false" ht="15.75" hidden="false" customHeight="true" outlineLevel="0" collapsed="false">
      <c r="A297" s="9" t="n">
        <v>294</v>
      </c>
      <c r="B297" s="12" t="s">
        <v>623</v>
      </c>
      <c r="C297" s="9" t="s">
        <v>624</v>
      </c>
      <c r="D297" s="13" t="s">
        <v>65</v>
      </c>
      <c r="E297" s="13" t="s">
        <v>423</v>
      </c>
      <c r="F297" s="14" t="n">
        <v>240</v>
      </c>
      <c r="G297" s="15"/>
      <c r="H297" s="14" t="n">
        <f aca="false">F297*G297</f>
        <v>0</v>
      </c>
    </row>
    <row r="298" customFormat="false" ht="15.75" hidden="false" customHeight="true" outlineLevel="0" collapsed="false">
      <c r="A298" s="9" t="n">
        <v>295</v>
      </c>
      <c r="B298" s="12" t="s">
        <v>625</v>
      </c>
      <c r="C298" s="9" t="s">
        <v>626</v>
      </c>
      <c r="D298" s="13" t="s">
        <v>32</v>
      </c>
      <c r="E298" s="13" t="s">
        <v>26</v>
      </c>
      <c r="F298" s="14" t="n">
        <v>392</v>
      </c>
      <c r="G298" s="15"/>
      <c r="H298" s="14" t="n">
        <f aca="false">F298*G298</f>
        <v>0</v>
      </c>
    </row>
    <row r="299" customFormat="false" ht="15.75" hidden="false" customHeight="true" outlineLevel="0" collapsed="false">
      <c r="A299" s="9" t="n">
        <v>296</v>
      </c>
      <c r="B299" s="12" t="s">
        <v>627</v>
      </c>
      <c r="C299" s="9" t="s">
        <v>628</v>
      </c>
      <c r="D299" s="13" t="s">
        <v>32</v>
      </c>
      <c r="E299" s="13" t="s">
        <v>17</v>
      </c>
      <c r="F299" s="14" t="n">
        <v>980</v>
      </c>
      <c r="G299" s="15"/>
      <c r="H299" s="14" t="n">
        <f aca="false">F299*G299</f>
        <v>0</v>
      </c>
    </row>
    <row r="300" customFormat="false" ht="15.75" hidden="false" customHeight="true" outlineLevel="0" collapsed="false">
      <c r="A300" s="9" t="n">
        <v>297</v>
      </c>
      <c r="B300" s="12" t="s">
        <v>629</v>
      </c>
      <c r="C300" s="13" t="s">
        <v>630</v>
      </c>
      <c r="D300" s="13" t="s">
        <v>32</v>
      </c>
      <c r="E300" s="13" t="s">
        <v>26</v>
      </c>
      <c r="F300" s="14" t="n">
        <v>396</v>
      </c>
      <c r="G300" s="15"/>
      <c r="H300" s="14" t="n">
        <f aca="false">F300*G300</f>
        <v>0</v>
      </c>
    </row>
    <row r="301" customFormat="false" ht="15.75" hidden="false" customHeight="true" outlineLevel="0" collapsed="false">
      <c r="A301" s="9" t="n">
        <v>298</v>
      </c>
      <c r="B301" s="12" t="s">
        <v>631</v>
      </c>
      <c r="C301" s="13" t="s">
        <v>632</v>
      </c>
      <c r="D301" s="13" t="s">
        <v>32</v>
      </c>
      <c r="E301" s="13" t="s">
        <v>85</v>
      </c>
      <c r="F301" s="14" t="n">
        <v>198</v>
      </c>
      <c r="G301" s="15"/>
      <c r="H301" s="14" t="n">
        <f aca="false">F301*G301</f>
        <v>0</v>
      </c>
    </row>
    <row r="302" customFormat="false" ht="15.75" hidden="false" customHeight="true" outlineLevel="0" collapsed="false">
      <c r="A302" s="9" t="n">
        <v>299</v>
      </c>
      <c r="B302" s="12" t="s">
        <v>633</v>
      </c>
      <c r="C302" s="9" t="s">
        <v>634</v>
      </c>
      <c r="D302" s="13" t="s">
        <v>32</v>
      </c>
      <c r="E302" s="13" t="s">
        <v>17</v>
      </c>
      <c r="F302" s="14" t="n">
        <v>340</v>
      </c>
      <c r="G302" s="15"/>
      <c r="H302" s="14" t="n">
        <f aca="false">F302*G302</f>
        <v>0</v>
      </c>
    </row>
    <row r="303" customFormat="false" ht="15.75" hidden="false" customHeight="true" outlineLevel="0" collapsed="false">
      <c r="A303" s="9" t="n">
        <v>300</v>
      </c>
      <c r="B303" s="12" t="s">
        <v>635</v>
      </c>
      <c r="C303" s="9" t="s">
        <v>636</v>
      </c>
      <c r="D303" s="13" t="s">
        <v>32</v>
      </c>
      <c r="E303" s="13" t="s">
        <v>17</v>
      </c>
      <c r="F303" s="14" t="n">
        <v>340</v>
      </c>
      <c r="G303" s="15"/>
      <c r="H303" s="14" t="n">
        <f aca="false">F303*G303</f>
        <v>0</v>
      </c>
    </row>
    <row r="304" customFormat="false" ht="15.75" hidden="false" customHeight="true" outlineLevel="0" collapsed="false">
      <c r="A304" s="9" t="n">
        <v>301</v>
      </c>
      <c r="B304" s="12" t="s">
        <v>637</v>
      </c>
      <c r="C304" s="9" t="s">
        <v>638</v>
      </c>
      <c r="D304" s="13" t="s">
        <v>32</v>
      </c>
      <c r="E304" s="13" t="s">
        <v>17</v>
      </c>
      <c r="F304" s="14" t="n">
        <v>340</v>
      </c>
      <c r="G304" s="15"/>
      <c r="H304" s="14" t="n">
        <f aca="false">F304*G304</f>
        <v>0</v>
      </c>
    </row>
    <row r="305" customFormat="false" ht="15.75" hidden="false" customHeight="true" outlineLevel="0" collapsed="false">
      <c r="A305" s="9" t="n">
        <v>302</v>
      </c>
      <c r="B305" s="12" t="s">
        <v>639</v>
      </c>
      <c r="C305" s="9" t="s">
        <v>640</v>
      </c>
      <c r="D305" s="13" t="s">
        <v>32</v>
      </c>
      <c r="E305" s="13" t="s">
        <v>17</v>
      </c>
      <c r="F305" s="14" t="n">
        <v>340</v>
      </c>
      <c r="G305" s="15"/>
      <c r="H305" s="14" t="n">
        <f aca="false">F305*G305</f>
        <v>0</v>
      </c>
    </row>
    <row r="306" customFormat="false" ht="15.75" hidden="false" customHeight="true" outlineLevel="0" collapsed="false">
      <c r="A306" s="9" t="n">
        <v>303</v>
      </c>
      <c r="B306" s="12" t="s">
        <v>641</v>
      </c>
      <c r="C306" s="9" t="s">
        <v>642</v>
      </c>
      <c r="D306" s="13" t="s">
        <v>32</v>
      </c>
      <c r="E306" s="13" t="s">
        <v>48</v>
      </c>
      <c r="F306" s="14" t="n">
        <v>280</v>
      </c>
      <c r="G306" s="15"/>
      <c r="H306" s="14" t="n">
        <f aca="false">F306*G306</f>
        <v>0</v>
      </c>
    </row>
    <row r="307" customFormat="false" ht="15.75" hidden="false" customHeight="true" outlineLevel="0" collapsed="false">
      <c r="A307" s="9" t="n">
        <v>304</v>
      </c>
      <c r="B307" s="12" t="s">
        <v>643</v>
      </c>
      <c r="C307" s="9" t="s">
        <v>644</v>
      </c>
      <c r="D307" s="13" t="s">
        <v>65</v>
      </c>
      <c r="E307" s="13" t="s">
        <v>645</v>
      </c>
      <c r="F307" s="14" t="n">
        <v>158</v>
      </c>
      <c r="G307" s="15"/>
      <c r="H307" s="14" t="n">
        <f aca="false">F307*G307</f>
        <v>0</v>
      </c>
    </row>
    <row r="308" customFormat="false" ht="15.75" hidden="false" customHeight="true" outlineLevel="0" collapsed="false">
      <c r="A308" s="9" t="n">
        <v>305</v>
      </c>
      <c r="B308" s="12" t="s">
        <v>646</v>
      </c>
      <c r="C308" s="9" t="s">
        <v>647</v>
      </c>
      <c r="D308" s="9" t="s">
        <v>231</v>
      </c>
      <c r="E308" s="13" t="s">
        <v>232</v>
      </c>
      <c r="F308" s="14" t="n">
        <v>268</v>
      </c>
      <c r="G308" s="15"/>
      <c r="H308" s="14" t="n">
        <f aca="false">F308*G308</f>
        <v>0</v>
      </c>
    </row>
    <row r="309" customFormat="false" ht="15.75" hidden="false" customHeight="true" outlineLevel="0" collapsed="false">
      <c r="A309" s="9" t="n">
        <v>306</v>
      </c>
      <c r="B309" s="12" t="s">
        <v>648</v>
      </c>
      <c r="C309" s="9" t="s">
        <v>649</v>
      </c>
      <c r="D309" s="9" t="s">
        <v>231</v>
      </c>
      <c r="E309" s="13" t="s">
        <v>232</v>
      </c>
      <c r="F309" s="14" t="n">
        <v>330</v>
      </c>
      <c r="G309" s="15"/>
      <c r="H309" s="14" t="n">
        <f aca="false">F309*G309</f>
        <v>0</v>
      </c>
    </row>
    <row r="310" customFormat="false" ht="15.75" hidden="false" customHeight="true" outlineLevel="0" collapsed="false">
      <c r="A310" s="9" t="n">
        <v>307</v>
      </c>
      <c r="B310" s="12" t="s">
        <v>650</v>
      </c>
      <c r="C310" s="9" t="s">
        <v>651</v>
      </c>
      <c r="D310" s="9" t="s">
        <v>231</v>
      </c>
      <c r="E310" s="13" t="s">
        <v>232</v>
      </c>
      <c r="F310" s="14" t="n">
        <v>320</v>
      </c>
      <c r="G310" s="15"/>
      <c r="H310" s="14" t="n">
        <f aca="false">F310*G310</f>
        <v>0</v>
      </c>
    </row>
    <row r="311" customFormat="false" ht="15.75" hidden="false" customHeight="true" outlineLevel="0" collapsed="false">
      <c r="A311" s="9" t="n">
        <v>308</v>
      </c>
      <c r="B311" s="12" t="s">
        <v>652</v>
      </c>
      <c r="C311" s="9" t="s">
        <v>653</v>
      </c>
      <c r="D311" s="9" t="s">
        <v>231</v>
      </c>
      <c r="E311" s="13" t="s">
        <v>232</v>
      </c>
      <c r="F311" s="14" t="n">
        <v>320</v>
      </c>
      <c r="G311" s="15"/>
      <c r="H311" s="14" t="n">
        <f aca="false">F311*G311</f>
        <v>0</v>
      </c>
    </row>
    <row r="312" customFormat="false" ht="15.75" hidden="false" customHeight="true" outlineLevel="0" collapsed="false">
      <c r="A312" s="9" t="n">
        <v>309</v>
      </c>
      <c r="B312" s="12" t="s">
        <v>654</v>
      </c>
      <c r="C312" s="9" t="s">
        <v>655</v>
      </c>
      <c r="D312" s="9" t="s">
        <v>231</v>
      </c>
      <c r="E312" s="13" t="s">
        <v>232</v>
      </c>
      <c r="F312" s="14" t="n">
        <v>320</v>
      </c>
      <c r="G312" s="15"/>
      <c r="H312" s="14" t="n">
        <f aca="false">F312*G312</f>
        <v>0</v>
      </c>
    </row>
    <row r="313" customFormat="false" ht="15.75" hidden="false" customHeight="true" outlineLevel="0" collapsed="false">
      <c r="A313" s="9" t="n">
        <v>310</v>
      </c>
      <c r="B313" s="12" t="s">
        <v>656</v>
      </c>
      <c r="C313" s="9" t="s">
        <v>657</v>
      </c>
      <c r="D313" s="9" t="s">
        <v>231</v>
      </c>
      <c r="E313" s="13" t="s">
        <v>232</v>
      </c>
      <c r="F313" s="14" t="n">
        <v>320</v>
      </c>
      <c r="G313" s="15"/>
      <c r="H313" s="14" t="n">
        <f aca="false">F313*G313</f>
        <v>0</v>
      </c>
    </row>
    <row r="314" customFormat="false" ht="15.75" hidden="false" customHeight="true" outlineLevel="0" collapsed="false">
      <c r="A314" s="9" t="n">
        <v>311</v>
      </c>
      <c r="B314" s="12" t="s">
        <v>658</v>
      </c>
      <c r="C314" s="9" t="s">
        <v>659</v>
      </c>
      <c r="D314" s="9" t="s">
        <v>231</v>
      </c>
      <c r="E314" s="13" t="s">
        <v>232</v>
      </c>
      <c r="F314" s="14" t="n">
        <v>320</v>
      </c>
      <c r="G314" s="15"/>
      <c r="H314" s="14" t="n">
        <f aca="false">F314*G314</f>
        <v>0</v>
      </c>
    </row>
    <row r="315" customFormat="false" ht="15.75" hidden="false" customHeight="true" outlineLevel="0" collapsed="false">
      <c r="A315" s="9" t="n">
        <v>312</v>
      </c>
      <c r="B315" s="12" t="s">
        <v>660</v>
      </c>
      <c r="C315" s="9" t="s">
        <v>661</v>
      </c>
      <c r="D315" s="9" t="s">
        <v>231</v>
      </c>
      <c r="E315" s="13" t="s">
        <v>232</v>
      </c>
      <c r="F315" s="14" t="n">
        <v>300</v>
      </c>
      <c r="G315" s="15"/>
      <c r="H315" s="14" t="n">
        <f aca="false">F315*G315</f>
        <v>0</v>
      </c>
    </row>
    <row r="316" customFormat="false" ht="15.75" hidden="false" customHeight="true" outlineLevel="0" collapsed="false">
      <c r="A316" s="9" t="n">
        <v>313</v>
      </c>
      <c r="B316" s="12" t="s">
        <v>662</v>
      </c>
      <c r="C316" s="9" t="s">
        <v>663</v>
      </c>
      <c r="D316" s="13" t="s">
        <v>65</v>
      </c>
      <c r="E316" s="13" t="s">
        <v>29</v>
      </c>
      <c r="F316" s="14" t="n">
        <v>150</v>
      </c>
      <c r="G316" s="15"/>
      <c r="H316" s="14" t="n">
        <f aca="false">F316*G316</f>
        <v>0</v>
      </c>
    </row>
    <row r="317" customFormat="false" ht="15.75" hidden="false" customHeight="true" outlineLevel="0" collapsed="false">
      <c r="A317" s="9" t="n">
        <v>314</v>
      </c>
      <c r="B317" s="12" t="s">
        <v>664</v>
      </c>
      <c r="C317" s="9" t="s">
        <v>665</v>
      </c>
      <c r="D317" s="13" t="s">
        <v>13</v>
      </c>
      <c r="E317" s="13" t="s">
        <v>23</v>
      </c>
      <c r="F317" s="14" t="n">
        <v>260</v>
      </c>
      <c r="G317" s="15"/>
      <c r="H317" s="14" t="n">
        <f aca="false">F317*G317</f>
        <v>0</v>
      </c>
    </row>
    <row r="318" customFormat="false" ht="15.75" hidden="false" customHeight="true" outlineLevel="0" collapsed="false">
      <c r="A318" s="9" t="n">
        <v>315</v>
      </c>
      <c r="B318" s="12" t="s">
        <v>666</v>
      </c>
      <c r="C318" s="9" t="s">
        <v>667</v>
      </c>
      <c r="D318" s="13" t="s">
        <v>13</v>
      </c>
      <c r="E318" s="13" t="s">
        <v>113</v>
      </c>
      <c r="F318" s="14" t="n">
        <v>450</v>
      </c>
      <c r="G318" s="15"/>
      <c r="H318" s="14" t="n">
        <f aca="false">F318*G318</f>
        <v>0</v>
      </c>
    </row>
    <row r="319" customFormat="false" ht="15.75" hidden="false" customHeight="true" outlineLevel="0" collapsed="false">
      <c r="A319" s="9" t="n">
        <v>316</v>
      </c>
      <c r="B319" s="12" t="s">
        <v>668</v>
      </c>
      <c r="C319" s="9" t="s">
        <v>669</v>
      </c>
      <c r="D319" s="13" t="s">
        <v>32</v>
      </c>
      <c r="E319" s="13" t="s">
        <v>68</v>
      </c>
      <c r="F319" s="14" t="n">
        <v>810</v>
      </c>
      <c r="G319" s="15"/>
      <c r="H319" s="14" t="n">
        <f aca="false">F319*G319</f>
        <v>0</v>
      </c>
    </row>
    <row r="320" customFormat="false" ht="15.75" hidden="false" customHeight="true" outlineLevel="0" collapsed="false">
      <c r="A320" s="9" t="n">
        <v>317</v>
      </c>
      <c r="B320" s="12" t="s">
        <v>670</v>
      </c>
      <c r="C320" s="9" t="s">
        <v>671</v>
      </c>
      <c r="D320" s="13" t="s">
        <v>32</v>
      </c>
      <c r="E320" s="13" t="s">
        <v>26</v>
      </c>
      <c r="F320" s="14" t="n">
        <v>380</v>
      </c>
      <c r="G320" s="15"/>
      <c r="H320" s="14" t="n">
        <f aca="false">F320*G320</f>
        <v>0</v>
      </c>
    </row>
    <row r="321" customFormat="false" ht="15.75" hidden="false" customHeight="true" outlineLevel="0" collapsed="false">
      <c r="A321" s="9" t="n">
        <v>318</v>
      </c>
      <c r="B321" s="12" t="s">
        <v>672</v>
      </c>
      <c r="C321" s="9" t="s">
        <v>673</v>
      </c>
      <c r="D321" s="13" t="s">
        <v>13</v>
      </c>
      <c r="E321" s="13" t="s">
        <v>17</v>
      </c>
      <c r="F321" s="14" t="n">
        <v>120</v>
      </c>
      <c r="G321" s="15"/>
      <c r="H321" s="14" t="n">
        <f aca="false">F321*G321</f>
        <v>0</v>
      </c>
    </row>
    <row r="322" customFormat="false" ht="15.75" hidden="false" customHeight="true" outlineLevel="0" collapsed="false">
      <c r="A322" s="9" t="n">
        <v>319</v>
      </c>
      <c r="B322" s="12" t="s">
        <v>674</v>
      </c>
      <c r="C322" s="9" t="s">
        <v>675</v>
      </c>
      <c r="D322" s="13" t="s">
        <v>13</v>
      </c>
      <c r="E322" s="13" t="s">
        <v>20</v>
      </c>
      <c r="F322" s="14" t="n">
        <v>25</v>
      </c>
      <c r="G322" s="15"/>
      <c r="H322" s="14" t="n">
        <f aca="false">F322*G322</f>
        <v>0</v>
      </c>
    </row>
    <row r="323" customFormat="false" ht="15.75" hidden="false" customHeight="true" outlineLevel="0" collapsed="false">
      <c r="A323" s="9" t="n">
        <v>320</v>
      </c>
      <c r="B323" s="12" t="s">
        <v>676</v>
      </c>
      <c r="C323" s="9" t="s">
        <v>677</v>
      </c>
      <c r="D323" s="13" t="s">
        <v>32</v>
      </c>
      <c r="E323" s="13" t="s">
        <v>20</v>
      </c>
      <c r="F323" s="14" t="n">
        <v>80</v>
      </c>
      <c r="G323" s="15"/>
      <c r="H323" s="14" t="n">
        <f aca="false">F323*G323</f>
        <v>0</v>
      </c>
    </row>
    <row r="324" customFormat="false" ht="15.75" hidden="false" customHeight="true" outlineLevel="0" collapsed="false">
      <c r="A324" s="9" t="n">
        <v>321</v>
      </c>
      <c r="B324" s="12" t="s">
        <v>678</v>
      </c>
      <c r="C324" s="9" t="s">
        <v>679</v>
      </c>
      <c r="D324" s="13" t="s">
        <v>32</v>
      </c>
      <c r="E324" s="13" t="s">
        <v>20</v>
      </c>
      <c r="F324" s="14" t="n">
        <v>80</v>
      </c>
      <c r="G324" s="15"/>
      <c r="H324" s="14" t="n">
        <f aca="false">F324*G324</f>
        <v>0</v>
      </c>
    </row>
    <row r="325" customFormat="false" ht="15.75" hidden="false" customHeight="true" outlineLevel="0" collapsed="false">
      <c r="A325" s="9" t="n">
        <v>322</v>
      </c>
      <c r="B325" s="12" t="s">
        <v>680</v>
      </c>
      <c r="C325" s="9" t="s">
        <v>681</v>
      </c>
      <c r="D325" s="13" t="s">
        <v>32</v>
      </c>
      <c r="E325" s="13" t="s">
        <v>20</v>
      </c>
      <c r="F325" s="14" t="n">
        <v>80</v>
      </c>
      <c r="G325" s="15"/>
      <c r="H325" s="14" t="n">
        <f aca="false">F325*G325</f>
        <v>0</v>
      </c>
    </row>
    <row r="326" customFormat="false" ht="15.75" hidden="false" customHeight="true" outlineLevel="0" collapsed="false">
      <c r="A326" s="9" t="n">
        <v>323</v>
      </c>
      <c r="B326" s="12" t="s">
        <v>682</v>
      </c>
      <c r="C326" s="9" t="s">
        <v>683</v>
      </c>
      <c r="D326" s="13" t="s">
        <v>32</v>
      </c>
      <c r="E326" s="13" t="s">
        <v>20</v>
      </c>
      <c r="F326" s="14" t="n">
        <v>80</v>
      </c>
      <c r="G326" s="15"/>
      <c r="H326" s="14" t="n">
        <f aca="false">F326*G326</f>
        <v>0</v>
      </c>
    </row>
    <row r="327" customFormat="false" ht="15.75" hidden="false" customHeight="true" outlineLevel="0" collapsed="false">
      <c r="A327" s="9" t="n">
        <v>324</v>
      </c>
      <c r="B327" s="12" t="s">
        <v>684</v>
      </c>
      <c r="C327" s="9" t="s">
        <v>685</v>
      </c>
      <c r="D327" s="13" t="s">
        <v>32</v>
      </c>
      <c r="E327" s="13" t="s">
        <v>20</v>
      </c>
      <c r="F327" s="14" t="n">
        <v>80</v>
      </c>
      <c r="G327" s="15"/>
      <c r="H327" s="14" t="n">
        <f aca="false">F327*G327</f>
        <v>0</v>
      </c>
    </row>
    <row r="328" customFormat="false" ht="15.75" hidden="false" customHeight="true" outlineLevel="0" collapsed="false">
      <c r="A328" s="9" t="n">
        <v>325</v>
      </c>
      <c r="B328" s="12" t="s">
        <v>686</v>
      </c>
      <c r="C328" s="9" t="s">
        <v>687</v>
      </c>
      <c r="D328" s="13" t="s">
        <v>41</v>
      </c>
      <c r="E328" s="13" t="s">
        <v>85</v>
      </c>
      <c r="F328" s="14" t="n">
        <v>40</v>
      </c>
      <c r="G328" s="15"/>
      <c r="H328" s="14" t="n">
        <f aca="false">F328*G328</f>
        <v>0</v>
      </c>
    </row>
    <row r="329" customFormat="false" ht="15.75" hidden="false" customHeight="true" outlineLevel="0" collapsed="false">
      <c r="A329" s="9" t="n">
        <v>326</v>
      </c>
      <c r="B329" s="12" t="s">
        <v>688</v>
      </c>
      <c r="C329" s="9" t="s">
        <v>689</v>
      </c>
      <c r="D329" s="13" t="s">
        <v>32</v>
      </c>
      <c r="E329" s="13" t="s">
        <v>85</v>
      </c>
      <c r="F329" s="14" t="n">
        <v>160</v>
      </c>
      <c r="G329" s="15"/>
      <c r="H329" s="14" t="n">
        <f aca="false">F329*G329</f>
        <v>0</v>
      </c>
    </row>
    <row r="330" customFormat="false" ht="15.75" hidden="false" customHeight="true" outlineLevel="0" collapsed="false">
      <c r="A330" s="9" t="n">
        <v>327</v>
      </c>
      <c r="B330" s="12" t="s">
        <v>690</v>
      </c>
      <c r="C330" s="9" t="s">
        <v>691</v>
      </c>
      <c r="D330" s="13" t="s">
        <v>13</v>
      </c>
      <c r="E330" s="13" t="s">
        <v>48</v>
      </c>
      <c r="F330" s="14" t="n">
        <v>150</v>
      </c>
      <c r="G330" s="15"/>
      <c r="H330" s="14" t="n">
        <f aca="false">F330*G330</f>
        <v>0</v>
      </c>
    </row>
    <row r="331" customFormat="false" ht="15.75" hidden="false" customHeight="true" outlineLevel="0" collapsed="false">
      <c r="A331" s="9" t="n">
        <v>328</v>
      </c>
      <c r="B331" s="12" t="s">
        <v>692</v>
      </c>
      <c r="C331" s="9" t="s">
        <v>693</v>
      </c>
      <c r="D331" s="13" t="s">
        <v>13</v>
      </c>
      <c r="E331" s="13" t="s">
        <v>20</v>
      </c>
      <c r="F331" s="14" t="n">
        <v>12</v>
      </c>
      <c r="G331" s="15"/>
      <c r="H331" s="14" t="n">
        <f aca="false">F331*G331</f>
        <v>0</v>
      </c>
    </row>
    <row r="332" customFormat="false" ht="15.75" hidden="false" customHeight="true" outlineLevel="0" collapsed="false">
      <c r="A332" s="9" t="n">
        <v>329</v>
      </c>
      <c r="B332" s="12" t="s">
        <v>694</v>
      </c>
      <c r="C332" s="9" t="s">
        <v>695</v>
      </c>
      <c r="D332" s="13" t="s">
        <v>13</v>
      </c>
      <c r="E332" s="13" t="s">
        <v>20</v>
      </c>
      <c r="F332" s="14" t="n">
        <v>12</v>
      </c>
      <c r="G332" s="15"/>
      <c r="H332" s="14" t="n">
        <f aca="false">F332*G332</f>
        <v>0</v>
      </c>
    </row>
    <row r="333" customFormat="false" ht="15.75" hidden="false" customHeight="true" outlineLevel="0" collapsed="false">
      <c r="A333" s="9" t="n">
        <v>330</v>
      </c>
      <c r="B333" s="12" t="s">
        <v>696</v>
      </c>
      <c r="C333" s="9" t="s">
        <v>697</v>
      </c>
      <c r="D333" s="13" t="s">
        <v>13</v>
      </c>
      <c r="E333" s="13" t="s">
        <v>20</v>
      </c>
      <c r="F333" s="14" t="n">
        <v>12</v>
      </c>
      <c r="G333" s="15"/>
      <c r="H333" s="14" t="n">
        <f aca="false">F333*G333</f>
        <v>0</v>
      </c>
    </row>
    <row r="334" customFormat="false" ht="15.75" hidden="false" customHeight="true" outlineLevel="0" collapsed="false">
      <c r="A334" s="9" t="n">
        <v>331</v>
      </c>
      <c r="B334" s="12" t="s">
        <v>698</v>
      </c>
      <c r="C334" s="9" t="s">
        <v>699</v>
      </c>
      <c r="D334" s="13" t="s">
        <v>13</v>
      </c>
      <c r="E334" s="13" t="s">
        <v>20</v>
      </c>
      <c r="F334" s="14" t="n">
        <v>12</v>
      </c>
      <c r="G334" s="15"/>
      <c r="H334" s="14" t="n">
        <f aca="false">F334*G334</f>
        <v>0</v>
      </c>
    </row>
    <row r="335" customFormat="false" ht="15.75" hidden="false" customHeight="true" outlineLevel="0" collapsed="false">
      <c r="A335" s="9" t="n">
        <v>332</v>
      </c>
      <c r="B335" s="12" t="s">
        <v>700</v>
      </c>
      <c r="C335" s="9" t="s">
        <v>701</v>
      </c>
      <c r="D335" s="13" t="s">
        <v>32</v>
      </c>
      <c r="E335" s="13" t="s">
        <v>20</v>
      </c>
      <c r="F335" s="14" t="n">
        <v>80</v>
      </c>
      <c r="G335" s="15"/>
      <c r="H335" s="14" t="n">
        <f aca="false">F335*G335</f>
        <v>0</v>
      </c>
    </row>
    <row r="336" customFormat="false" ht="15.75" hidden="false" customHeight="true" outlineLevel="0" collapsed="false">
      <c r="A336" s="9" t="n">
        <v>333</v>
      </c>
      <c r="B336" s="12" t="s">
        <v>702</v>
      </c>
      <c r="C336" s="9" t="s">
        <v>703</v>
      </c>
      <c r="D336" s="13" t="s">
        <v>32</v>
      </c>
      <c r="E336" s="13" t="s">
        <v>20</v>
      </c>
      <c r="F336" s="14" t="n">
        <v>80</v>
      </c>
      <c r="G336" s="15"/>
      <c r="H336" s="14" t="n">
        <f aca="false">F336*G336</f>
        <v>0</v>
      </c>
    </row>
    <row r="337" customFormat="false" ht="15.75" hidden="false" customHeight="true" outlineLevel="0" collapsed="false">
      <c r="A337" s="9" t="n">
        <v>334</v>
      </c>
      <c r="B337" s="12" t="s">
        <v>704</v>
      </c>
      <c r="C337" s="9" t="s">
        <v>705</v>
      </c>
      <c r="D337" s="13" t="s">
        <v>13</v>
      </c>
      <c r="E337" s="13" t="s">
        <v>20</v>
      </c>
      <c r="F337" s="14" t="n">
        <v>28</v>
      </c>
      <c r="G337" s="15"/>
      <c r="H337" s="14" t="n">
        <f aca="false">F337*G337</f>
        <v>0</v>
      </c>
    </row>
    <row r="338" customFormat="false" ht="15.75" hidden="false" customHeight="true" outlineLevel="0" collapsed="false">
      <c r="A338" s="9" t="n">
        <v>335</v>
      </c>
      <c r="B338" s="12" t="s">
        <v>706</v>
      </c>
      <c r="C338" s="9" t="s">
        <v>707</v>
      </c>
      <c r="D338" s="13" t="s">
        <v>13</v>
      </c>
      <c r="E338" s="13" t="s">
        <v>48</v>
      </c>
      <c r="F338" s="14" t="n">
        <v>150</v>
      </c>
      <c r="G338" s="15"/>
      <c r="H338" s="14" t="n">
        <f aca="false">F338*G338</f>
        <v>0</v>
      </c>
    </row>
    <row r="339" customFormat="false" ht="15.75" hidden="false" customHeight="true" outlineLevel="0" collapsed="false">
      <c r="A339" s="9" t="n">
        <v>336</v>
      </c>
      <c r="B339" s="12" t="s">
        <v>708</v>
      </c>
      <c r="C339" s="9" t="s">
        <v>709</v>
      </c>
      <c r="D339" s="13" t="s">
        <v>65</v>
      </c>
      <c r="E339" s="13" t="s">
        <v>29</v>
      </c>
      <c r="F339" s="14" t="n">
        <v>180</v>
      </c>
      <c r="G339" s="15"/>
      <c r="H339" s="14" t="n">
        <f aca="false">F339*G339</f>
        <v>0</v>
      </c>
    </row>
    <row r="340" customFormat="false" ht="15.75" hidden="false" customHeight="true" outlineLevel="0" collapsed="false">
      <c r="A340" s="9" t="n">
        <v>337</v>
      </c>
      <c r="B340" s="12" t="s">
        <v>710</v>
      </c>
      <c r="C340" s="9" t="s">
        <v>711</v>
      </c>
      <c r="D340" s="13" t="s">
        <v>13</v>
      </c>
      <c r="E340" s="13" t="s">
        <v>17</v>
      </c>
      <c r="F340" s="14" t="n">
        <v>80</v>
      </c>
      <c r="G340" s="15"/>
      <c r="H340" s="14" t="n">
        <f aca="false">F340*G340</f>
        <v>0</v>
      </c>
    </row>
    <row r="341" customFormat="false" ht="15.75" hidden="false" customHeight="true" outlineLevel="0" collapsed="false">
      <c r="A341" s="9" t="n">
        <v>338</v>
      </c>
      <c r="B341" s="12" t="s">
        <v>712</v>
      </c>
      <c r="C341" s="9" t="s">
        <v>713</v>
      </c>
      <c r="D341" s="13" t="s">
        <v>65</v>
      </c>
      <c r="E341" s="13" t="s">
        <v>26</v>
      </c>
      <c r="F341" s="14" t="n">
        <v>120</v>
      </c>
      <c r="G341" s="15"/>
      <c r="H341" s="14" t="n">
        <f aca="false">F341*G341</f>
        <v>0</v>
      </c>
    </row>
    <row r="342" customFormat="false" ht="15.75" hidden="false" customHeight="true" outlineLevel="0" collapsed="false">
      <c r="A342" s="9" t="n">
        <v>339</v>
      </c>
      <c r="B342" s="12" t="s">
        <v>714</v>
      </c>
      <c r="C342" s="9" t="s">
        <v>715</v>
      </c>
      <c r="D342" s="13" t="s">
        <v>13</v>
      </c>
      <c r="E342" s="13" t="s">
        <v>17</v>
      </c>
      <c r="F342" s="14" t="n">
        <v>120</v>
      </c>
      <c r="G342" s="15"/>
      <c r="H342" s="14" t="n">
        <f aca="false">F342*G342</f>
        <v>0</v>
      </c>
    </row>
    <row r="343" customFormat="false" ht="15.75" hidden="false" customHeight="true" outlineLevel="0" collapsed="false">
      <c r="A343" s="9" t="n">
        <v>340</v>
      </c>
      <c r="B343" s="12" t="s">
        <v>716</v>
      </c>
      <c r="C343" s="9" t="s">
        <v>717</v>
      </c>
      <c r="D343" s="13" t="s">
        <v>65</v>
      </c>
      <c r="E343" s="13" t="s">
        <v>20</v>
      </c>
      <c r="F343" s="14" t="n">
        <v>25</v>
      </c>
      <c r="G343" s="15"/>
      <c r="H343" s="14" t="n">
        <f aca="false">F343*G343</f>
        <v>0</v>
      </c>
    </row>
    <row r="344" customFormat="false" ht="15.75" hidden="false" customHeight="true" outlineLevel="0" collapsed="false">
      <c r="A344" s="9" t="n">
        <v>341</v>
      </c>
      <c r="B344" s="12" t="s">
        <v>718</v>
      </c>
      <c r="C344" s="9" t="s">
        <v>719</v>
      </c>
      <c r="D344" s="13" t="s">
        <v>13</v>
      </c>
      <c r="E344" s="13" t="s">
        <v>48</v>
      </c>
      <c r="F344" s="14" t="n">
        <v>150</v>
      </c>
      <c r="G344" s="15"/>
      <c r="H344" s="14" t="n">
        <f aca="false">F344*G344</f>
        <v>0</v>
      </c>
    </row>
    <row r="345" customFormat="false" ht="15.75" hidden="false" customHeight="true" outlineLevel="0" collapsed="false">
      <c r="A345" s="9" t="n">
        <v>342</v>
      </c>
      <c r="B345" s="12" t="s">
        <v>720</v>
      </c>
      <c r="C345" s="9" t="s">
        <v>721</v>
      </c>
      <c r="D345" s="13" t="s">
        <v>13</v>
      </c>
      <c r="E345" s="13" t="s">
        <v>26</v>
      </c>
      <c r="F345" s="14" t="n">
        <v>120</v>
      </c>
      <c r="G345" s="15"/>
      <c r="H345" s="14" t="n">
        <f aca="false">F345*G345</f>
        <v>0</v>
      </c>
    </row>
    <row r="346" customFormat="false" ht="15.75" hidden="false" customHeight="true" outlineLevel="0" collapsed="false">
      <c r="A346" s="9" t="n">
        <v>343</v>
      </c>
      <c r="B346" s="12" t="s">
        <v>722</v>
      </c>
      <c r="C346" s="9" t="s">
        <v>723</v>
      </c>
      <c r="D346" s="13" t="s">
        <v>13</v>
      </c>
      <c r="E346" s="13" t="s">
        <v>85</v>
      </c>
      <c r="F346" s="14" t="n">
        <v>80</v>
      </c>
      <c r="G346" s="15"/>
      <c r="H346" s="14" t="n">
        <f aca="false">F346*G346</f>
        <v>0</v>
      </c>
    </row>
    <row r="347" customFormat="false" ht="15.75" hidden="false" customHeight="true" outlineLevel="0" collapsed="false">
      <c r="A347" s="9" t="n">
        <v>344</v>
      </c>
      <c r="B347" s="12" t="s">
        <v>724</v>
      </c>
      <c r="C347" s="9" t="s">
        <v>725</v>
      </c>
      <c r="D347" s="13" t="s">
        <v>13</v>
      </c>
      <c r="E347" s="13" t="s">
        <v>48</v>
      </c>
      <c r="F347" s="14" t="n">
        <v>180</v>
      </c>
      <c r="G347" s="15"/>
      <c r="H347" s="14" t="n">
        <f aca="false">F347*G347</f>
        <v>0</v>
      </c>
    </row>
    <row r="348" customFormat="false" ht="15.75" hidden="false" customHeight="true" outlineLevel="0" collapsed="false">
      <c r="A348" s="9" t="n">
        <v>345</v>
      </c>
      <c r="B348" s="12" t="s">
        <v>726</v>
      </c>
      <c r="C348" s="9" t="s">
        <v>727</v>
      </c>
      <c r="D348" s="13" t="s">
        <v>13</v>
      </c>
      <c r="E348" s="13" t="s">
        <v>85</v>
      </c>
      <c r="F348" s="14" t="n">
        <v>48</v>
      </c>
      <c r="G348" s="15"/>
      <c r="H348" s="14" t="n">
        <f aca="false">F348*G348</f>
        <v>0</v>
      </c>
    </row>
    <row r="349" customFormat="false" ht="15.75" hidden="false" customHeight="true" outlineLevel="0" collapsed="false">
      <c r="A349" s="9" t="n">
        <v>346</v>
      </c>
      <c r="B349" s="12" t="s">
        <v>728</v>
      </c>
      <c r="C349" s="9" t="s">
        <v>729</v>
      </c>
      <c r="D349" s="13" t="s">
        <v>32</v>
      </c>
      <c r="E349" s="13" t="s">
        <v>282</v>
      </c>
      <c r="F349" s="14" t="n">
        <v>840</v>
      </c>
      <c r="G349" s="15"/>
      <c r="H349" s="14" t="n">
        <f aca="false">F349*G349</f>
        <v>0</v>
      </c>
    </row>
    <row r="350" customFormat="false" ht="15.75" hidden="false" customHeight="true" outlineLevel="0" collapsed="false">
      <c r="A350" s="9" t="n">
        <v>347</v>
      </c>
      <c r="B350" s="12" t="s">
        <v>730</v>
      </c>
      <c r="C350" s="9" t="s">
        <v>731</v>
      </c>
      <c r="D350" s="13" t="s">
        <v>13</v>
      </c>
      <c r="E350" s="13" t="s">
        <v>85</v>
      </c>
      <c r="F350" s="14" t="n">
        <v>60</v>
      </c>
      <c r="G350" s="15"/>
      <c r="H350" s="14" t="n">
        <f aca="false">F350*G350</f>
        <v>0</v>
      </c>
    </row>
    <row r="351" customFormat="false" ht="15.75" hidden="false" customHeight="true" outlineLevel="0" collapsed="false">
      <c r="A351" s="9" t="n">
        <v>348</v>
      </c>
      <c r="B351" s="12" t="s">
        <v>732</v>
      </c>
      <c r="C351" s="9" t="s">
        <v>733</v>
      </c>
      <c r="D351" s="13" t="s">
        <v>734</v>
      </c>
      <c r="E351" s="13" t="s">
        <v>20</v>
      </c>
      <c r="F351" s="14" t="n">
        <v>180</v>
      </c>
      <c r="G351" s="15"/>
      <c r="H351" s="14" t="n">
        <f aca="false">F351*G351</f>
        <v>0</v>
      </c>
    </row>
    <row r="352" customFormat="false" ht="15.75" hidden="false" customHeight="true" outlineLevel="0" collapsed="false">
      <c r="A352" s="9" t="n">
        <v>349</v>
      </c>
      <c r="B352" s="12" t="s">
        <v>735</v>
      </c>
      <c r="C352" s="9" t="s">
        <v>736</v>
      </c>
      <c r="D352" s="13" t="s">
        <v>734</v>
      </c>
      <c r="E352" s="13" t="s">
        <v>20</v>
      </c>
      <c r="F352" s="14" t="n">
        <v>90</v>
      </c>
      <c r="G352" s="15"/>
      <c r="H352" s="14" t="n">
        <f aca="false">F352*G352</f>
        <v>0</v>
      </c>
    </row>
    <row r="353" customFormat="false" ht="15.75" hidden="false" customHeight="true" outlineLevel="0" collapsed="false">
      <c r="A353" s="9" t="n">
        <v>350</v>
      </c>
      <c r="B353" s="12" t="s">
        <v>737</v>
      </c>
      <c r="C353" s="9" t="s">
        <v>738</v>
      </c>
      <c r="D353" s="13" t="s">
        <v>13</v>
      </c>
      <c r="E353" s="13" t="s">
        <v>48</v>
      </c>
      <c r="F353" s="14" t="n">
        <v>150</v>
      </c>
      <c r="G353" s="15"/>
      <c r="H353" s="14" t="n">
        <f aca="false">F353*G353</f>
        <v>0</v>
      </c>
    </row>
    <row r="354" customFormat="false" ht="15.75" hidden="false" customHeight="true" outlineLevel="0" collapsed="false">
      <c r="A354" s="9" t="n">
        <v>351</v>
      </c>
      <c r="B354" s="12" t="s">
        <v>739</v>
      </c>
      <c r="C354" s="9" t="s">
        <v>740</v>
      </c>
      <c r="D354" s="13" t="s">
        <v>65</v>
      </c>
      <c r="E354" s="13" t="s">
        <v>85</v>
      </c>
      <c r="F354" s="14" t="n">
        <v>88</v>
      </c>
      <c r="G354" s="15"/>
      <c r="H354" s="14" t="n">
        <f aca="false">F354*G354</f>
        <v>0</v>
      </c>
    </row>
    <row r="355" customFormat="false" ht="15.75" hidden="false" customHeight="true" outlineLevel="0" collapsed="false">
      <c r="A355" s="9" t="n">
        <v>352</v>
      </c>
      <c r="B355" s="12" t="s">
        <v>741</v>
      </c>
      <c r="C355" s="9" t="s">
        <v>742</v>
      </c>
      <c r="D355" s="13" t="s">
        <v>13</v>
      </c>
      <c r="E355" s="13" t="s">
        <v>423</v>
      </c>
      <c r="F355" s="14" t="n">
        <v>200</v>
      </c>
      <c r="G355" s="15"/>
      <c r="H355" s="14" t="n">
        <f aca="false">F355*G355</f>
        <v>0</v>
      </c>
    </row>
    <row r="356" customFormat="false" ht="15.75" hidden="false" customHeight="true" outlineLevel="0" collapsed="false">
      <c r="A356" s="9" t="n">
        <v>353</v>
      </c>
      <c r="B356" s="12" t="s">
        <v>743</v>
      </c>
      <c r="C356" s="9" t="s">
        <v>744</v>
      </c>
      <c r="D356" s="13" t="s">
        <v>13</v>
      </c>
      <c r="E356" s="13" t="s">
        <v>48</v>
      </c>
      <c r="F356" s="14" t="n">
        <v>150</v>
      </c>
      <c r="G356" s="15"/>
      <c r="H356" s="14" t="n">
        <f aca="false">F356*G356</f>
        <v>0</v>
      </c>
    </row>
    <row r="357" customFormat="false" ht="15.75" hidden="false" customHeight="true" outlineLevel="0" collapsed="false">
      <c r="A357" s="9" t="n">
        <v>354</v>
      </c>
      <c r="B357" s="12" t="s">
        <v>745</v>
      </c>
      <c r="C357" s="9" t="s">
        <v>746</v>
      </c>
      <c r="D357" s="13" t="s">
        <v>13</v>
      </c>
      <c r="E357" s="13" t="s">
        <v>23</v>
      </c>
      <c r="F357" s="14" t="n">
        <v>300</v>
      </c>
      <c r="G357" s="15"/>
      <c r="H357" s="14" t="n">
        <f aca="false">F357*G357</f>
        <v>0</v>
      </c>
    </row>
    <row r="358" customFormat="false" ht="15.75" hidden="false" customHeight="true" outlineLevel="0" collapsed="false">
      <c r="A358" s="9" t="n">
        <v>355</v>
      </c>
      <c r="B358" s="12" t="s">
        <v>747</v>
      </c>
      <c r="C358" s="9" t="s">
        <v>748</v>
      </c>
      <c r="D358" s="13" t="s">
        <v>65</v>
      </c>
      <c r="E358" s="13" t="s">
        <v>26</v>
      </c>
      <c r="F358" s="14" t="n">
        <v>105</v>
      </c>
      <c r="G358" s="15"/>
      <c r="H358" s="14" t="n">
        <f aca="false">F358*G358</f>
        <v>0</v>
      </c>
    </row>
    <row r="359" customFormat="false" ht="15.75" hidden="false" customHeight="true" outlineLevel="0" collapsed="false">
      <c r="A359" s="9" t="n">
        <v>356</v>
      </c>
      <c r="B359" s="12" t="s">
        <v>749</v>
      </c>
      <c r="C359" s="9" t="s">
        <v>750</v>
      </c>
      <c r="D359" s="13" t="s">
        <v>65</v>
      </c>
      <c r="E359" s="13" t="s">
        <v>85</v>
      </c>
      <c r="F359" s="14" t="n">
        <v>80</v>
      </c>
      <c r="G359" s="15"/>
      <c r="H359" s="14" t="n">
        <f aca="false">F359*G359</f>
        <v>0</v>
      </c>
    </row>
    <row r="360" customFormat="false" ht="15.75" hidden="false" customHeight="true" outlineLevel="0" collapsed="false">
      <c r="A360" s="9" t="n">
        <v>357</v>
      </c>
      <c r="B360" s="12" t="s">
        <v>751</v>
      </c>
      <c r="C360" s="9" t="s">
        <v>752</v>
      </c>
      <c r="D360" s="13" t="s">
        <v>65</v>
      </c>
      <c r="E360" s="13" t="s">
        <v>29</v>
      </c>
      <c r="F360" s="14" t="n">
        <v>175</v>
      </c>
      <c r="G360" s="15"/>
      <c r="H360" s="14" t="n">
        <f aca="false">F360*G360</f>
        <v>0</v>
      </c>
    </row>
    <row r="361" customFormat="false" ht="15.75" hidden="false" customHeight="true" outlineLevel="0" collapsed="false">
      <c r="A361" s="9" t="n">
        <v>358</v>
      </c>
      <c r="B361" s="12" t="s">
        <v>753</v>
      </c>
      <c r="C361" s="9" t="s">
        <v>754</v>
      </c>
      <c r="D361" s="13" t="s">
        <v>65</v>
      </c>
      <c r="E361" s="13" t="s">
        <v>85</v>
      </c>
      <c r="F361" s="14" t="n">
        <v>70</v>
      </c>
      <c r="G361" s="15"/>
      <c r="H361" s="14" t="n">
        <f aca="false">F361*G361</f>
        <v>0</v>
      </c>
    </row>
    <row r="362" customFormat="false" ht="15.75" hidden="false" customHeight="true" outlineLevel="0" collapsed="false">
      <c r="A362" s="9" t="n">
        <v>359</v>
      </c>
      <c r="B362" s="12" t="s">
        <v>755</v>
      </c>
      <c r="C362" s="9" t="s">
        <v>756</v>
      </c>
      <c r="D362" s="13" t="s">
        <v>32</v>
      </c>
      <c r="E362" s="13" t="s">
        <v>26</v>
      </c>
      <c r="F362" s="14" t="n">
        <v>180</v>
      </c>
      <c r="G362" s="15"/>
      <c r="H362" s="14" t="n">
        <f aca="false">F362*G362</f>
        <v>0</v>
      </c>
    </row>
    <row r="363" customFormat="false" ht="15.75" hidden="false" customHeight="true" outlineLevel="0" collapsed="false">
      <c r="A363" s="9" t="n">
        <v>360</v>
      </c>
      <c r="B363" s="12" t="s">
        <v>757</v>
      </c>
      <c r="C363" s="9" t="s">
        <v>758</v>
      </c>
      <c r="D363" s="13" t="s">
        <v>32</v>
      </c>
      <c r="E363" s="13" t="s">
        <v>26</v>
      </c>
      <c r="F363" s="14" t="n">
        <v>180</v>
      </c>
      <c r="G363" s="15"/>
      <c r="H363" s="14" t="n">
        <f aca="false">F363*G363</f>
        <v>0</v>
      </c>
    </row>
    <row r="364" customFormat="false" ht="15.75" hidden="false" customHeight="true" outlineLevel="0" collapsed="false">
      <c r="A364" s="9" t="n">
        <v>361</v>
      </c>
      <c r="B364" s="12" t="s">
        <v>759</v>
      </c>
      <c r="C364" s="9" t="s">
        <v>760</v>
      </c>
      <c r="D364" s="13" t="s">
        <v>13</v>
      </c>
      <c r="E364" s="13" t="s">
        <v>163</v>
      </c>
      <c r="F364" s="14" t="n">
        <v>230</v>
      </c>
      <c r="G364" s="15"/>
      <c r="H364" s="14" t="n">
        <f aca="false">F364*G364</f>
        <v>0</v>
      </c>
    </row>
    <row r="365" customFormat="false" ht="15.75" hidden="false" customHeight="true" outlineLevel="0" collapsed="false">
      <c r="A365" s="9" t="n">
        <v>362</v>
      </c>
      <c r="B365" s="12" t="s">
        <v>761</v>
      </c>
      <c r="C365" s="9" t="s">
        <v>762</v>
      </c>
      <c r="D365" s="13" t="s">
        <v>763</v>
      </c>
      <c r="E365" s="13" t="s">
        <v>85</v>
      </c>
      <c r="F365" s="14" t="n">
        <v>200</v>
      </c>
      <c r="G365" s="15"/>
      <c r="H365" s="14" t="n">
        <f aca="false">F365*G365</f>
        <v>0</v>
      </c>
    </row>
    <row r="366" customFormat="false" ht="15.75" hidden="false" customHeight="true" outlineLevel="0" collapsed="false">
      <c r="A366" s="9" t="n">
        <v>363</v>
      </c>
      <c r="B366" s="12" t="s">
        <v>764</v>
      </c>
      <c r="C366" s="9" t="s">
        <v>765</v>
      </c>
      <c r="D366" s="13" t="s">
        <v>763</v>
      </c>
      <c r="E366" s="13" t="s">
        <v>85</v>
      </c>
      <c r="F366" s="14" t="n">
        <v>200</v>
      </c>
      <c r="G366" s="15"/>
      <c r="H366" s="14" t="n">
        <f aca="false">F366*G366</f>
        <v>0</v>
      </c>
    </row>
    <row r="367" customFormat="false" ht="15.75" hidden="false" customHeight="true" outlineLevel="0" collapsed="false">
      <c r="A367" s="9" t="n">
        <v>364</v>
      </c>
      <c r="B367" s="12" t="s">
        <v>766</v>
      </c>
      <c r="C367" s="9" t="s">
        <v>767</v>
      </c>
      <c r="D367" s="13" t="s">
        <v>763</v>
      </c>
      <c r="E367" s="13" t="s">
        <v>85</v>
      </c>
      <c r="F367" s="14" t="n">
        <v>200</v>
      </c>
      <c r="G367" s="15"/>
      <c r="H367" s="14" t="n">
        <f aca="false">F367*G367</f>
        <v>0</v>
      </c>
    </row>
    <row r="368" customFormat="false" ht="15.75" hidden="false" customHeight="true" outlineLevel="0" collapsed="false">
      <c r="A368" s="9" t="n">
        <v>365</v>
      </c>
      <c r="B368" s="12" t="s">
        <v>768</v>
      </c>
      <c r="C368" s="9" t="s">
        <v>769</v>
      </c>
      <c r="D368" s="13" t="s">
        <v>763</v>
      </c>
      <c r="E368" s="13" t="s">
        <v>85</v>
      </c>
      <c r="F368" s="14" t="n">
        <v>200</v>
      </c>
      <c r="G368" s="15"/>
      <c r="H368" s="14" t="n">
        <f aca="false">F368*G368</f>
        <v>0</v>
      </c>
    </row>
    <row r="369" customFormat="false" ht="15.75" hidden="false" customHeight="true" outlineLevel="0" collapsed="false">
      <c r="A369" s="9" t="n">
        <v>366</v>
      </c>
      <c r="B369" s="12" t="s">
        <v>770</v>
      </c>
      <c r="C369" s="9" t="s">
        <v>771</v>
      </c>
      <c r="D369" s="13" t="s">
        <v>13</v>
      </c>
      <c r="E369" s="13" t="s">
        <v>29</v>
      </c>
      <c r="F369" s="14" t="n">
        <v>100</v>
      </c>
      <c r="G369" s="15"/>
      <c r="H369" s="14" t="n">
        <f aca="false">F369*G369</f>
        <v>0</v>
      </c>
    </row>
    <row r="370" customFormat="false" ht="15.75" hidden="false" customHeight="true" outlineLevel="0" collapsed="false">
      <c r="A370" s="9" t="n">
        <v>367</v>
      </c>
      <c r="B370" s="12" t="s">
        <v>772</v>
      </c>
      <c r="C370" s="9" t="s">
        <v>773</v>
      </c>
      <c r="D370" s="13" t="s">
        <v>13</v>
      </c>
      <c r="E370" s="13" t="s">
        <v>48</v>
      </c>
      <c r="F370" s="14" t="n">
        <v>180</v>
      </c>
      <c r="G370" s="15"/>
      <c r="H370" s="14" t="n">
        <f aca="false">F370*G370</f>
        <v>0</v>
      </c>
    </row>
    <row r="371" customFormat="false" ht="15.75" hidden="false" customHeight="true" outlineLevel="0" collapsed="false">
      <c r="A371" s="9" t="n">
        <v>368</v>
      </c>
      <c r="B371" s="12" t="s">
        <v>774</v>
      </c>
      <c r="C371" s="9" t="s">
        <v>775</v>
      </c>
      <c r="D371" s="13" t="s">
        <v>13</v>
      </c>
      <c r="E371" s="13" t="s">
        <v>423</v>
      </c>
      <c r="F371" s="14" t="n">
        <v>240</v>
      </c>
      <c r="G371" s="15"/>
      <c r="H371" s="14" t="n">
        <f aca="false">F371*G371</f>
        <v>0</v>
      </c>
    </row>
    <row r="372" customFormat="false" ht="15.75" hidden="false" customHeight="true" outlineLevel="0" collapsed="false">
      <c r="A372" s="9" t="n">
        <v>369</v>
      </c>
      <c r="B372" s="12" t="s">
        <v>776</v>
      </c>
      <c r="C372" s="9" t="s">
        <v>777</v>
      </c>
      <c r="D372" s="13" t="s">
        <v>13</v>
      </c>
      <c r="E372" s="13" t="s">
        <v>423</v>
      </c>
      <c r="F372" s="14" t="n">
        <v>240</v>
      </c>
      <c r="G372" s="15"/>
      <c r="H372" s="14" t="n">
        <f aca="false">F372*G372</f>
        <v>0</v>
      </c>
    </row>
    <row r="373" customFormat="false" ht="15.75" hidden="false" customHeight="true" outlineLevel="0" collapsed="false">
      <c r="A373" s="9" t="n">
        <v>370</v>
      </c>
      <c r="B373" s="12" t="s">
        <v>778</v>
      </c>
      <c r="C373" s="9" t="s">
        <v>779</v>
      </c>
      <c r="D373" s="13" t="s">
        <v>13</v>
      </c>
      <c r="E373" s="13" t="s">
        <v>48</v>
      </c>
      <c r="F373" s="14" t="n">
        <v>180</v>
      </c>
      <c r="G373" s="15"/>
      <c r="H373" s="14" t="n">
        <f aca="false">F373*G373</f>
        <v>0</v>
      </c>
    </row>
    <row r="374" customFormat="false" ht="15.75" hidden="false" customHeight="true" outlineLevel="0" collapsed="false">
      <c r="A374" s="9" t="n">
        <v>371</v>
      </c>
      <c r="B374" s="12" t="s">
        <v>780</v>
      </c>
      <c r="C374" s="9" t="s">
        <v>781</v>
      </c>
      <c r="D374" s="13" t="s">
        <v>13</v>
      </c>
      <c r="E374" s="13" t="s">
        <v>423</v>
      </c>
      <c r="F374" s="14" t="n">
        <v>240</v>
      </c>
      <c r="G374" s="15"/>
      <c r="H374" s="14" t="n">
        <f aca="false">F374*G374</f>
        <v>0</v>
      </c>
    </row>
    <row r="375" customFormat="false" ht="15.75" hidden="false" customHeight="true" outlineLevel="0" collapsed="false">
      <c r="A375" s="9" t="n">
        <v>372</v>
      </c>
      <c r="B375" s="12" t="s">
        <v>782</v>
      </c>
      <c r="C375" s="9" t="s">
        <v>783</v>
      </c>
      <c r="D375" s="13" t="s">
        <v>13</v>
      </c>
      <c r="E375" s="13" t="s">
        <v>68</v>
      </c>
      <c r="F375" s="14" t="n">
        <v>280</v>
      </c>
      <c r="G375" s="15"/>
      <c r="H375" s="14" t="n">
        <f aca="false">F375*G375</f>
        <v>0</v>
      </c>
    </row>
    <row r="376" customFormat="false" ht="15.75" hidden="false" customHeight="true" outlineLevel="0" collapsed="false">
      <c r="A376" s="9" t="n">
        <v>373</v>
      </c>
      <c r="B376" s="12" t="s">
        <v>784</v>
      </c>
      <c r="C376" s="9" t="s">
        <v>785</v>
      </c>
      <c r="D376" s="13" t="s">
        <v>13</v>
      </c>
      <c r="E376" s="13" t="s">
        <v>423</v>
      </c>
      <c r="F376" s="14" t="n">
        <v>240</v>
      </c>
      <c r="G376" s="15"/>
      <c r="H376" s="14" t="n">
        <f aca="false">F376*G376</f>
        <v>0</v>
      </c>
    </row>
    <row r="377" customFormat="false" ht="15.75" hidden="false" customHeight="true" outlineLevel="0" collapsed="false">
      <c r="A377" s="9" t="n">
        <v>374</v>
      </c>
      <c r="B377" s="12" t="s">
        <v>786</v>
      </c>
      <c r="C377" s="9" t="s">
        <v>787</v>
      </c>
      <c r="D377" s="13" t="s">
        <v>13</v>
      </c>
      <c r="E377" s="13" t="s">
        <v>423</v>
      </c>
      <c r="F377" s="14" t="n">
        <v>240</v>
      </c>
      <c r="G377" s="15"/>
      <c r="H377" s="14" t="n">
        <f aca="false">F377*G377</f>
        <v>0</v>
      </c>
    </row>
    <row r="378" customFormat="false" ht="15.75" hidden="false" customHeight="true" outlineLevel="0" collapsed="false">
      <c r="A378" s="9" t="n">
        <v>375</v>
      </c>
      <c r="B378" s="12" t="s">
        <v>788</v>
      </c>
      <c r="C378" s="9" t="s">
        <v>789</v>
      </c>
      <c r="D378" s="13" t="s">
        <v>13</v>
      </c>
      <c r="E378" s="13" t="s">
        <v>423</v>
      </c>
      <c r="F378" s="14" t="n">
        <v>200</v>
      </c>
      <c r="G378" s="15"/>
      <c r="H378" s="14" t="n">
        <f aca="false">F378*G378</f>
        <v>0</v>
      </c>
    </row>
    <row r="379" customFormat="false" ht="15.75" hidden="false" customHeight="true" outlineLevel="0" collapsed="false">
      <c r="A379" s="9" t="n">
        <v>376</v>
      </c>
      <c r="B379" s="12" t="s">
        <v>790</v>
      </c>
      <c r="C379" s="9" t="s">
        <v>791</v>
      </c>
      <c r="D379" s="13" t="s">
        <v>13</v>
      </c>
      <c r="E379" s="13" t="s">
        <v>85</v>
      </c>
      <c r="F379" s="14" t="n">
        <v>30</v>
      </c>
      <c r="G379" s="15"/>
      <c r="H379" s="14" t="n">
        <f aca="false">F379*G379</f>
        <v>0</v>
      </c>
    </row>
    <row r="380" customFormat="false" ht="15.75" hidden="false" customHeight="true" outlineLevel="0" collapsed="false">
      <c r="A380" s="9" t="n">
        <v>377</v>
      </c>
      <c r="B380" s="12" t="s">
        <v>792</v>
      </c>
      <c r="C380" s="9" t="s">
        <v>793</v>
      </c>
      <c r="D380" s="13" t="s">
        <v>13</v>
      </c>
      <c r="E380" s="13" t="s">
        <v>85</v>
      </c>
      <c r="F380" s="14" t="n">
        <v>30</v>
      </c>
      <c r="G380" s="15"/>
      <c r="H380" s="14" t="n">
        <f aca="false">F380*G380</f>
        <v>0</v>
      </c>
    </row>
    <row r="381" customFormat="false" ht="15.75" hidden="false" customHeight="true" outlineLevel="0" collapsed="false">
      <c r="A381" s="9" t="n">
        <v>378</v>
      </c>
      <c r="B381" s="12" t="s">
        <v>794</v>
      </c>
      <c r="C381" s="9" t="s">
        <v>795</v>
      </c>
      <c r="D381" s="13" t="s">
        <v>13</v>
      </c>
      <c r="E381" s="13" t="s">
        <v>85</v>
      </c>
      <c r="F381" s="14" t="n">
        <v>30</v>
      </c>
      <c r="G381" s="15"/>
      <c r="H381" s="14" t="n">
        <f aca="false">F381*G381</f>
        <v>0</v>
      </c>
    </row>
    <row r="382" customFormat="false" ht="15.75" hidden="false" customHeight="true" outlineLevel="0" collapsed="false">
      <c r="A382" s="9" t="n">
        <v>379</v>
      </c>
      <c r="B382" s="12" t="s">
        <v>796</v>
      </c>
      <c r="C382" s="9" t="s">
        <v>797</v>
      </c>
      <c r="D382" s="13" t="s">
        <v>13</v>
      </c>
      <c r="E382" s="13" t="s">
        <v>85</v>
      </c>
      <c r="F382" s="14" t="n">
        <v>30</v>
      </c>
      <c r="G382" s="15"/>
      <c r="H382" s="14" t="n">
        <f aca="false">F382*G382</f>
        <v>0</v>
      </c>
    </row>
    <row r="383" customFormat="false" ht="15.75" hidden="false" customHeight="true" outlineLevel="0" collapsed="false">
      <c r="A383" s="9" t="n">
        <v>380</v>
      </c>
      <c r="B383" s="12" t="s">
        <v>798</v>
      </c>
      <c r="C383" s="9" t="s">
        <v>799</v>
      </c>
      <c r="D383" s="13" t="s">
        <v>13</v>
      </c>
      <c r="E383" s="13" t="s">
        <v>85</v>
      </c>
      <c r="F383" s="14" t="n">
        <v>30</v>
      </c>
      <c r="G383" s="15"/>
      <c r="H383" s="14" t="n">
        <f aca="false">F383*G383</f>
        <v>0</v>
      </c>
    </row>
    <row r="384" customFormat="false" ht="15.75" hidden="false" customHeight="true" outlineLevel="0" collapsed="false">
      <c r="A384" s="9" t="n">
        <v>381</v>
      </c>
      <c r="B384" s="12" t="s">
        <v>800</v>
      </c>
      <c r="C384" s="9" t="s">
        <v>801</v>
      </c>
      <c r="D384" s="13" t="s">
        <v>13</v>
      </c>
      <c r="E384" s="13" t="s">
        <v>85</v>
      </c>
      <c r="F384" s="14" t="n">
        <v>30</v>
      </c>
      <c r="G384" s="15"/>
      <c r="H384" s="14" t="n">
        <f aca="false">F384*G384</f>
        <v>0</v>
      </c>
    </row>
    <row r="385" customFormat="false" ht="15.75" hidden="false" customHeight="true" outlineLevel="0" collapsed="false">
      <c r="A385" s="9" t="n">
        <v>382</v>
      </c>
      <c r="B385" s="12" t="s">
        <v>802</v>
      </c>
      <c r="C385" s="9" t="s">
        <v>803</v>
      </c>
      <c r="D385" s="13" t="s">
        <v>13</v>
      </c>
      <c r="E385" s="13" t="s">
        <v>20</v>
      </c>
      <c r="F385" s="14" t="n">
        <v>16</v>
      </c>
      <c r="G385" s="15"/>
      <c r="H385" s="14" t="n">
        <f aca="false">F385*G385</f>
        <v>0</v>
      </c>
    </row>
    <row r="386" customFormat="false" ht="15.75" hidden="false" customHeight="true" outlineLevel="0" collapsed="false">
      <c r="A386" s="9" t="n">
        <v>383</v>
      </c>
      <c r="B386" s="12" t="s">
        <v>804</v>
      </c>
      <c r="C386" s="9" t="s">
        <v>805</v>
      </c>
      <c r="D386" s="13" t="s">
        <v>13</v>
      </c>
      <c r="E386" s="13" t="s">
        <v>20</v>
      </c>
      <c r="F386" s="14" t="n">
        <v>16</v>
      </c>
      <c r="G386" s="15"/>
      <c r="H386" s="14" t="n">
        <f aca="false">F386*G386</f>
        <v>0</v>
      </c>
    </row>
    <row r="387" customFormat="false" ht="15.75" hidden="false" customHeight="true" outlineLevel="0" collapsed="false">
      <c r="A387" s="9" t="n">
        <v>384</v>
      </c>
      <c r="B387" s="12" t="s">
        <v>806</v>
      </c>
      <c r="C387" s="9" t="s">
        <v>807</v>
      </c>
      <c r="D387" s="13" t="s">
        <v>13</v>
      </c>
      <c r="E387" s="13" t="s">
        <v>20</v>
      </c>
      <c r="F387" s="14" t="n">
        <v>16</v>
      </c>
      <c r="G387" s="15"/>
      <c r="H387" s="14" t="n">
        <f aca="false">F387*G387</f>
        <v>0</v>
      </c>
    </row>
    <row r="388" customFormat="false" ht="15.75" hidden="false" customHeight="true" outlineLevel="0" collapsed="false">
      <c r="A388" s="9" t="n">
        <v>385</v>
      </c>
      <c r="B388" s="12" t="s">
        <v>808</v>
      </c>
      <c r="C388" s="9" t="s">
        <v>809</v>
      </c>
      <c r="D388" s="13" t="s">
        <v>13</v>
      </c>
      <c r="E388" s="13" t="s">
        <v>20</v>
      </c>
      <c r="F388" s="14" t="n">
        <v>16</v>
      </c>
      <c r="G388" s="15"/>
      <c r="H388" s="14" t="n">
        <f aca="false">F388*G388</f>
        <v>0</v>
      </c>
    </row>
    <row r="389" customFormat="false" ht="15.75" hidden="false" customHeight="true" outlineLevel="0" collapsed="false">
      <c r="A389" s="9" t="n">
        <v>386</v>
      </c>
      <c r="B389" s="12" t="s">
        <v>810</v>
      </c>
      <c r="C389" s="9" t="s">
        <v>811</v>
      </c>
      <c r="D389" s="13" t="s">
        <v>13</v>
      </c>
      <c r="E389" s="13" t="s">
        <v>20</v>
      </c>
      <c r="F389" s="14" t="n">
        <v>16</v>
      </c>
      <c r="G389" s="15"/>
      <c r="H389" s="14" t="n">
        <f aca="false">F389*G389</f>
        <v>0</v>
      </c>
    </row>
    <row r="390" customFormat="false" ht="15.75" hidden="false" customHeight="true" outlineLevel="0" collapsed="false">
      <c r="A390" s="9" t="n">
        <v>387</v>
      </c>
      <c r="B390" s="12" t="s">
        <v>812</v>
      </c>
      <c r="C390" s="9" t="s">
        <v>813</v>
      </c>
      <c r="D390" s="13" t="s">
        <v>13</v>
      </c>
      <c r="E390" s="13" t="s">
        <v>20</v>
      </c>
      <c r="F390" s="14" t="n">
        <v>16</v>
      </c>
      <c r="G390" s="15"/>
      <c r="H390" s="14" t="n">
        <f aca="false">F390*G390</f>
        <v>0</v>
      </c>
    </row>
    <row r="391" customFormat="false" ht="15.75" hidden="false" customHeight="true" outlineLevel="0" collapsed="false">
      <c r="A391" s="9" t="n">
        <v>388</v>
      </c>
      <c r="B391" s="12" t="s">
        <v>814</v>
      </c>
      <c r="C391" s="9" t="s">
        <v>815</v>
      </c>
      <c r="D391" s="13" t="s">
        <v>13</v>
      </c>
      <c r="E391" s="13" t="s">
        <v>85</v>
      </c>
      <c r="F391" s="14" t="n">
        <v>30</v>
      </c>
      <c r="G391" s="15"/>
      <c r="H391" s="14" t="n">
        <f aca="false">F391*G391</f>
        <v>0</v>
      </c>
    </row>
    <row r="392" customFormat="false" ht="15.75" hidden="false" customHeight="true" outlineLevel="0" collapsed="false">
      <c r="A392" s="9" t="n">
        <v>389</v>
      </c>
      <c r="B392" s="12" t="s">
        <v>816</v>
      </c>
      <c r="C392" s="9" t="s">
        <v>817</v>
      </c>
      <c r="D392" s="13" t="s">
        <v>13</v>
      </c>
      <c r="E392" s="13" t="s">
        <v>85</v>
      </c>
      <c r="F392" s="14" t="n">
        <v>30</v>
      </c>
      <c r="G392" s="15"/>
      <c r="H392" s="14" t="n">
        <f aca="false">F392*G392</f>
        <v>0</v>
      </c>
    </row>
    <row r="393" customFormat="false" ht="15.75" hidden="false" customHeight="true" outlineLevel="0" collapsed="false">
      <c r="A393" s="9" t="n">
        <v>390</v>
      </c>
      <c r="B393" s="12" t="s">
        <v>818</v>
      </c>
      <c r="C393" s="9" t="s">
        <v>819</v>
      </c>
      <c r="D393" s="13" t="s">
        <v>13</v>
      </c>
      <c r="E393" s="13" t="s">
        <v>85</v>
      </c>
      <c r="F393" s="14" t="n">
        <v>30</v>
      </c>
      <c r="G393" s="15"/>
      <c r="H393" s="14" t="n">
        <f aca="false">F393*G393</f>
        <v>0</v>
      </c>
    </row>
    <row r="394" customFormat="false" ht="15.75" hidden="false" customHeight="true" outlineLevel="0" collapsed="false">
      <c r="A394" s="9" t="n">
        <v>391</v>
      </c>
      <c r="B394" s="12" t="s">
        <v>820</v>
      </c>
      <c r="C394" s="9" t="s">
        <v>821</v>
      </c>
      <c r="D394" s="13" t="s">
        <v>13</v>
      </c>
      <c r="E394" s="13" t="s">
        <v>85</v>
      </c>
      <c r="F394" s="14" t="n">
        <v>30</v>
      </c>
      <c r="G394" s="15"/>
      <c r="H394" s="14" t="n">
        <f aca="false">F394*G394</f>
        <v>0</v>
      </c>
    </row>
    <row r="395" customFormat="false" ht="15.75" hidden="false" customHeight="true" outlineLevel="0" collapsed="false">
      <c r="A395" s="9" t="n">
        <v>392</v>
      </c>
      <c r="B395" s="12" t="s">
        <v>822</v>
      </c>
      <c r="C395" s="9" t="s">
        <v>823</v>
      </c>
      <c r="D395" s="13" t="s">
        <v>13</v>
      </c>
      <c r="E395" s="13" t="s">
        <v>85</v>
      </c>
      <c r="F395" s="14" t="n">
        <v>30</v>
      </c>
      <c r="G395" s="15"/>
      <c r="H395" s="14" t="n">
        <f aca="false">F395*G395</f>
        <v>0</v>
      </c>
    </row>
    <row r="396" customFormat="false" ht="15.75" hidden="false" customHeight="true" outlineLevel="0" collapsed="false">
      <c r="A396" s="9" t="n">
        <v>393</v>
      </c>
      <c r="B396" s="12" t="s">
        <v>824</v>
      </c>
      <c r="C396" s="9" t="s">
        <v>825</v>
      </c>
      <c r="D396" s="13" t="s">
        <v>13</v>
      </c>
      <c r="E396" s="13" t="s">
        <v>14</v>
      </c>
      <c r="F396" s="14" t="n">
        <v>312</v>
      </c>
      <c r="G396" s="15"/>
      <c r="H396" s="14" t="n">
        <f aca="false">F396*G396</f>
        <v>0</v>
      </c>
    </row>
    <row r="397" customFormat="false" ht="15.75" hidden="false" customHeight="true" outlineLevel="0" collapsed="false">
      <c r="A397" s="9" t="n">
        <v>394</v>
      </c>
      <c r="B397" s="12" t="s">
        <v>826</v>
      </c>
      <c r="C397" s="9" t="s">
        <v>827</v>
      </c>
      <c r="D397" s="13" t="s">
        <v>13</v>
      </c>
      <c r="E397" s="13" t="s">
        <v>85</v>
      </c>
      <c r="F397" s="14" t="n">
        <v>52</v>
      </c>
      <c r="G397" s="15"/>
      <c r="H397" s="14" t="n">
        <f aca="false">F397*G397</f>
        <v>0</v>
      </c>
    </row>
    <row r="398" customFormat="false" ht="15.75" hidden="false" customHeight="true" outlineLevel="0" collapsed="false">
      <c r="A398" s="9" t="n">
        <v>395</v>
      </c>
      <c r="B398" s="12" t="s">
        <v>828</v>
      </c>
      <c r="C398" s="9" t="s">
        <v>829</v>
      </c>
      <c r="D398" s="13" t="s">
        <v>13</v>
      </c>
      <c r="E398" s="13" t="s">
        <v>48</v>
      </c>
      <c r="F398" s="14" t="n">
        <v>180</v>
      </c>
      <c r="G398" s="15"/>
      <c r="H398" s="14" t="n">
        <f aca="false">F398*G398</f>
        <v>0</v>
      </c>
    </row>
    <row r="399" customFormat="false" ht="15.75" hidden="false" customHeight="true" outlineLevel="0" collapsed="false">
      <c r="A399" s="9" t="n">
        <v>396</v>
      </c>
      <c r="B399" s="12" t="s">
        <v>830</v>
      </c>
      <c r="C399" s="9" t="s">
        <v>831</v>
      </c>
      <c r="D399" s="13" t="s">
        <v>32</v>
      </c>
      <c r="E399" s="13" t="s">
        <v>20</v>
      </c>
      <c r="F399" s="14" t="n">
        <v>80</v>
      </c>
      <c r="G399" s="15"/>
      <c r="H399" s="14" t="n">
        <f aca="false">F399*G399</f>
        <v>0</v>
      </c>
    </row>
    <row r="400" customFormat="false" ht="15.75" hidden="false" customHeight="true" outlineLevel="0" collapsed="false">
      <c r="A400" s="9" t="n">
        <v>397</v>
      </c>
      <c r="B400" s="12" t="s">
        <v>832</v>
      </c>
      <c r="C400" s="9" t="s">
        <v>833</v>
      </c>
      <c r="D400" s="13" t="s">
        <v>32</v>
      </c>
      <c r="E400" s="13" t="s">
        <v>20</v>
      </c>
      <c r="F400" s="14" t="n">
        <v>80</v>
      </c>
      <c r="G400" s="15"/>
      <c r="H400" s="14" t="n">
        <f aca="false">F400*G400</f>
        <v>0</v>
      </c>
    </row>
    <row r="401" customFormat="false" ht="15.75" hidden="false" customHeight="true" outlineLevel="0" collapsed="false">
      <c r="A401" s="9" t="n">
        <v>398</v>
      </c>
      <c r="B401" s="12" t="s">
        <v>834</v>
      </c>
      <c r="C401" s="9" t="s">
        <v>835</v>
      </c>
      <c r="D401" s="13" t="s">
        <v>32</v>
      </c>
      <c r="E401" s="13" t="s">
        <v>20</v>
      </c>
      <c r="F401" s="14" t="n">
        <v>80</v>
      </c>
      <c r="G401" s="15"/>
      <c r="H401" s="14" t="n">
        <f aca="false">F401*G401</f>
        <v>0</v>
      </c>
    </row>
    <row r="402" customFormat="false" ht="15.75" hidden="false" customHeight="true" outlineLevel="0" collapsed="false">
      <c r="A402" s="9" t="n">
        <v>399</v>
      </c>
      <c r="B402" s="12" t="s">
        <v>836</v>
      </c>
      <c r="C402" s="9" t="s">
        <v>837</v>
      </c>
      <c r="D402" s="13" t="s">
        <v>13</v>
      </c>
      <c r="E402" s="13" t="s">
        <v>17</v>
      </c>
      <c r="F402" s="14" t="n">
        <v>120</v>
      </c>
      <c r="G402" s="15"/>
      <c r="H402" s="14" t="n">
        <f aca="false">F402*G402</f>
        <v>0</v>
      </c>
    </row>
    <row r="403" customFormat="false" ht="15.75" hidden="false" customHeight="true" outlineLevel="0" collapsed="false">
      <c r="A403" s="9" t="n">
        <v>400</v>
      </c>
      <c r="B403" s="12" t="s">
        <v>838</v>
      </c>
      <c r="C403" s="9" t="s">
        <v>839</v>
      </c>
      <c r="D403" s="13" t="s">
        <v>13</v>
      </c>
      <c r="E403" s="13" t="s">
        <v>113</v>
      </c>
      <c r="F403" s="14" t="n">
        <v>400</v>
      </c>
      <c r="G403" s="15"/>
      <c r="H403" s="14" t="n">
        <f aca="false">F403*G403</f>
        <v>0</v>
      </c>
    </row>
    <row r="404" customFormat="false" ht="15.75" hidden="false" customHeight="true" outlineLevel="0" collapsed="false">
      <c r="A404" s="9" t="n">
        <v>401</v>
      </c>
      <c r="B404" s="12" t="s">
        <v>840</v>
      </c>
      <c r="C404" s="9" t="s">
        <v>841</v>
      </c>
      <c r="D404" s="13" t="s">
        <v>65</v>
      </c>
      <c r="E404" s="13" t="s">
        <v>14</v>
      </c>
      <c r="F404" s="14" t="n">
        <v>300</v>
      </c>
      <c r="G404" s="15"/>
      <c r="H404" s="14" t="n">
        <f aca="false">F404*G404</f>
        <v>0</v>
      </c>
    </row>
    <row r="405" customFormat="false" ht="15.75" hidden="false" customHeight="true" outlineLevel="0" collapsed="false">
      <c r="A405" s="9" t="n">
        <v>402</v>
      </c>
      <c r="B405" s="12" t="s">
        <v>842</v>
      </c>
      <c r="C405" s="9" t="s">
        <v>843</v>
      </c>
      <c r="D405" s="13" t="s">
        <v>13</v>
      </c>
      <c r="E405" s="13" t="s">
        <v>48</v>
      </c>
      <c r="F405" s="14" t="n">
        <v>150</v>
      </c>
      <c r="G405" s="15"/>
      <c r="H405" s="14" t="n">
        <f aca="false">F405*G405</f>
        <v>0</v>
      </c>
    </row>
    <row r="406" customFormat="false" ht="15.75" hidden="false" customHeight="true" outlineLevel="0" collapsed="false">
      <c r="A406" s="9" t="n">
        <v>403</v>
      </c>
      <c r="B406" s="12" t="s">
        <v>844</v>
      </c>
      <c r="C406" s="9" t="s">
        <v>845</v>
      </c>
      <c r="D406" s="13" t="s">
        <v>13</v>
      </c>
      <c r="E406" s="13" t="s">
        <v>17</v>
      </c>
      <c r="F406" s="14" t="n">
        <v>60</v>
      </c>
      <c r="G406" s="15"/>
      <c r="H406" s="14" t="n">
        <f aca="false">F406*G406</f>
        <v>0</v>
      </c>
    </row>
    <row r="407" customFormat="false" ht="15.75" hidden="false" customHeight="true" outlineLevel="0" collapsed="false">
      <c r="A407" s="9" t="n">
        <v>404</v>
      </c>
      <c r="B407" s="12" t="s">
        <v>846</v>
      </c>
      <c r="C407" s="9" t="s">
        <v>847</v>
      </c>
      <c r="D407" s="13" t="s">
        <v>32</v>
      </c>
      <c r="E407" s="13" t="s">
        <v>48</v>
      </c>
      <c r="F407" s="14" t="n">
        <v>480</v>
      </c>
      <c r="G407" s="15"/>
      <c r="H407" s="14" t="n">
        <f aca="false">F407*G407</f>
        <v>0</v>
      </c>
    </row>
    <row r="408" customFormat="false" ht="15.75" hidden="false" customHeight="true" outlineLevel="0" collapsed="false">
      <c r="A408" s="9" t="n">
        <v>405</v>
      </c>
      <c r="B408" s="12" t="s">
        <v>848</v>
      </c>
      <c r="C408" s="9" t="s">
        <v>849</v>
      </c>
      <c r="D408" s="13" t="s">
        <v>32</v>
      </c>
      <c r="E408" s="13" t="s">
        <v>29</v>
      </c>
      <c r="F408" s="14" t="n">
        <v>400</v>
      </c>
      <c r="G408" s="15"/>
      <c r="H408" s="14" t="n">
        <f aca="false">F408*G408</f>
        <v>0</v>
      </c>
    </row>
    <row r="409" customFormat="false" ht="15.75" hidden="false" customHeight="true" outlineLevel="0" collapsed="false">
      <c r="A409" s="9" t="n">
        <v>406</v>
      </c>
      <c r="B409" s="12" t="s">
        <v>850</v>
      </c>
      <c r="C409" s="9" t="s">
        <v>851</v>
      </c>
      <c r="D409" s="13" t="s">
        <v>32</v>
      </c>
      <c r="E409" s="13" t="s">
        <v>48</v>
      </c>
      <c r="F409" s="14" t="n">
        <v>420</v>
      </c>
      <c r="G409" s="15"/>
      <c r="H409" s="14" t="n">
        <f aca="false">F409*G409</f>
        <v>0</v>
      </c>
    </row>
    <row r="410" customFormat="false" ht="15.75" hidden="false" customHeight="true" outlineLevel="0" collapsed="false">
      <c r="A410" s="9" t="n">
        <v>407</v>
      </c>
      <c r="B410" s="12" t="s">
        <v>852</v>
      </c>
      <c r="C410" s="9" t="s">
        <v>853</v>
      </c>
      <c r="D410" s="13" t="s">
        <v>32</v>
      </c>
      <c r="E410" s="13" t="s">
        <v>48</v>
      </c>
      <c r="F410" s="14" t="n">
        <v>480</v>
      </c>
      <c r="G410" s="15"/>
      <c r="H410" s="14" t="n">
        <f aca="false">F410*G410</f>
        <v>0</v>
      </c>
    </row>
    <row r="411" customFormat="false" ht="15.75" hidden="false" customHeight="true" outlineLevel="0" collapsed="false">
      <c r="A411" s="9" t="n">
        <v>408</v>
      </c>
      <c r="B411" s="12" t="s">
        <v>854</v>
      </c>
      <c r="C411" s="9" t="s">
        <v>855</v>
      </c>
      <c r="D411" s="13" t="s">
        <v>32</v>
      </c>
      <c r="E411" s="13" t="s">
        <v>20</v>
      </c>
      <c r="F411" s="14" t="n">
        <v>160</v>
      </c>
      <c r="G411" s="15"/>
      <c r="H411" s="14" t="n">
        <f aca="false">F411*G411</f>
        <v>0</v>
      </c>
    </row>
    <row r="412" customFormat="false" ht="15.75" hidden="false" customHeight="true" outlineLevel="0" collapsed="false">
      <c r="A412" s="9" t="n">
        <v>409</v>
      </c>
      <c r="B412" s="12" t="s">
        <v>856</v>
      </c>
      <c r="C412" s="9" t="s">
        <v>857</v>
      </c>
      <c r="D412" s="13" t="s">
        <v>32</v>
      </c>
      <c r="E412" s="13" t="s">
        <v>26</v>
      </c>
      <c r="F412" s="14" t="n">
        <v>210</v>
      </c>
      <c r="G412" s="15"/>
      <c r="H412" s="14" t="n">
        <f aca="false">F412*G412</f>
        <v>0</v>
      </c>
    </row>
    <row r="413" customFormat="false" ht="15.75" hidden="false" customHeight="true" outlineLevel="0" collapsed="false">
      <c r="A413" s="9" t="n">
        <v>410</v>
      </c>
      <c r="B413" s="12" t="s">
        <v>858</v>
      </c>
      <c r="C413" s="9" t="s">
        <v>859</v>
      </c>
      <c r="D413" s="13" t="s">
        <v>13</v>
      </c>
      <c r="E413" s="13" t="s">
        <v>17</v>
      </c>
      <c r="F413" s="14" t="n">
        <v>88</v>
      </c>
      <c r="G413" s="15"/>
      <c r="H413" s="14" t="n">
        <f aca="false">F413*G413</f>
        <v>0</v>
      </c>
    </row>
    <row r="414" customFormat="false" ht="15.75" hidden="false" customHeight="true" outlineLevel="0" collapsed="false">
      <c r="A414" s="9" t="n">
        <v>411</v>
      </c>
      <c r="B414" s="12" t="s">
        <v>860</v>
      </c>
      <c r="C414" s="9" t="s">
        <v>861</v>
      </c>
      <c r="D414" s="13" t="s">
        <v>32</v>
      </c>
      <c r="E414" s="13" t="s">
        <v>48</v>
      </c>
      <c r="F414" s="14" t="n">
        <v>570</v>
      </c>
      <c r="G414" s="15"/>
      <c r="H414" s="14" t="n">
        <f aca="false">F414*G414</f>
        <v>0</v>
      </c>
    </row>
    <row r="415" customFormat="false" ht="15.75" hidden="false" customHeight="true" outlineLevel="0" collapsed="false">
      <c r="A415" s="9" t="n">
        <v>412</v>
      </c>
      <c r="B415" s="12" t="s">
        <v>862</v>
      </c>
      <c r="C415" s="9" t="s">
        <v>863</v>
      </c>
      <c r="D415" s="13" t="s">
        <v>32</v>
      </c>
      <c r="E415" s="13" t="s">
        <v>29</v>
      </c>
      <c r="F415" s="14" t="n">
        <v>475</v>
      </c>
      <c r="G415" s="15"/>
      <c r="H415" s="14" t="n">
        <f aca="false">F415*G415</f>
        <v>0</v>
      </c>
    </row>
    <row r="416" customFormat="false" ht="15.75" hidden="false" customHeight="true" outlineLevel="0" collapsed="false">
      <c r="A416" s="9" t="n">
        <v>413</v>
      </c>
      <c r="B416" s="12" t="s">
        <v>864</v>
      </c>
      <c r="C416" s="9" t="s">
        <v>865</v>
      </c>
      <c r="D416" s="13" t="s">
        <v>32</v>
      </c>
      <c r="E416" s="13" t="s">
        <v>17</v>
      </c>
      <c r="F416" s="14" t="n">
        <v>380</v>
      </c>
      <c r="G416" s="15"/>
      <c r="H416" s="14" t="n">
        <f aca="false">F416*G416</f>
        <v>0</v>
      </c>
    </row>
    <row r="417" customFormat="false" ht="15.75" hidden="false" customHeight="true" outlineLevel="0" collapsed="false">
      <c r="A417" s="9" t="n">
        <v>414</v>
      </c>
      <c r="B417" s="12" t="s">
        <v>866</v>
      </c>
      <c r="C417" s="9" t="s">
        <v>867</v>
      </c>
      <c r="D417" s="13" t="s">
        <v>32</v>
      </c>
      <c r="E417" s="13" t="s">
        <v>17</v>
      </c>
      <c r="F417" s="14" t="n">
        <v>380</v>
      </c>
      <c r="G417" s="15"/>
      <c r="H417" s="14" t="n">
        <f aca="false">F417*G417</f>
        <v>0</v>
      </c>
    </row>
    <row r="418" customFormat="false" ht="15.75" hidden="false" customHeight="true" outlineLevel="0" collapsed="false">
      <c r="A418" s="9" t="n">
        <v>415</v>
      </c>
      <c r="B418" s="12" t="s">
        <v>868</v>
      </c>
      <c r="C418" s="9" t="s">
        <v>869</v>
      </c>
      <c r="D418" s="13" t="s">
        <v>32</v>
      </c>
      <c r="E418" s="13" t="s">
        <v>29</v>
      </c>
      <c r="F418" s="14" t="n">
        <v>475</v>
      </c>
      <c r="G418" s="15"/>
      <c r="H418" s="14" t="n">
        <f aca="false">F418*G418</f>
        <v>0</v>
      </c>
    </row>
    <row r="419" customFormat="false" ht="15.75" hidden="false" customHeight="true" outlineLevel="0" collapsed="false">
      <c r="A419" s="9" t="n">
        <v>416</v>
      </c>
      <c r="B419" s="12" t="s">
        <v>870</v>
      </c>
      <c r="C419" s="9" t="s">
        <v>871</v>
      </c>
      <c r="D419" s="13" t="s">
        <v>32</v>
      </c>
      <c r="E419" s="13" t="s">
        <v>17</v>
      </c>
      <c r="F419" s="14" t="n">
        <v>380</v>
      </c>
      <c r="G419" s="15"/>
      <c r="H419" s="14" t="n">
        <f aca="false">F419*G419</f>
        <v>0</v>
      </c>
    </row>
    <row r="420" customFormat="false" ht="15.75" hidden="false" customHeight="true" outlineLevel="0" collapsed="false">
      <c r="A420" s="9" t="n">
        <v>417</v>
      </c>
      <c r="B420" s="12" t="s">
        <v>872</v>
      </c>
      <c r="C420" s="9" t="s">
        <v>873</v>
      </c>
      <c r="D420" s="13" t="s">
        <v>32</v>
      </c>
      <c r="E420" s="13" t="s">
        <v>85</v>
      </c>
      <c r="F420" s="14" t="n">
        <v>190</v>
      </c>
      <c r="G420" s="15"/>
      <c r="H420" s="14" t="n">
        <f aca="false">F420*G420</f>
        <v>0</v>
      </c>
    </row>
    <row r="421" customFormat="false" ht="15.75" hidden="false" customHeight="true" outlineLevel="0" collapsed="false">
      <c r="A421" s="9" t="n">
        <v>418</v>
      </c>
      <c r="B421" s="12" t="s">
        <v>874</v>
      </c>
      <c r="C421" s="9" t="s">
        <v>875</v>
      </c>
      <c r="D421" s="13" t="s">
        <v>32</v>
      </c>
      <c r="E421" s="13" t="s">
        <v>85</v>
      </c>
      <c r="F421" s="14" t="n">
        <v>190</v>
      </c>
      <c r="G421" s="15"/>
      <c r="H421" s="14" t="n">
        <f aca="false">F421*G421</f>
        <v>0</v>
      </c>
    </row>
    <row r="422" customFormat="false" ht="15.75" hidden="false" customHeight="true" outlineLevel="0" collapsed="false">
      <c r="A422" s="9" t="n">
        <v>419</v>
      </c>
      <c r="B422" s="12" t="s">
        <v>876</v>
      </c>
      <c r="C422" s="9" t="s">
        <v>877</v>
      </c>
      <c r="D422" s="13" t="s">
        <v>32</v>
      </c>
      <c r="E422" s="13" t="s">
        <v>85</v>
      </c>
      <c r="F422" s="14" t="n">
        <v>190</v>
      </c>
      <c r="G422" s="15"/>
      <c r="H422" s="14" t="n">
        <f aca="false">F422*G422</f>
        <v>0</v>
      </c>
    </row>
    <row r="423" customFormat="false" ht="15.75" hidden="false" customHeight="true" outlineLevel="0" collapsed="false">
      <c r="A423" s="9" t="n">
        <v>420</v>
      </c>
      <c r="B423" s="12" t="s">
        <v>878</v>
      </c>
      <c r="C423" s="9" t="s">
        <v>879</v>
      </c>
      <c r="D423" s="13" t="s">
        <v>32</v>
      </c>
      <c r="E423" s="13" t="s">
        <v>20</v>
      </c>
      <c r="F423" s="14" t="n">
        <v>95</v>
      </c>
      <c r="G423" s="15"/>
      <c r="H423" s="14" t="n">
        <f aca="false">F423*G423</f>
        <v>0</v>
      </c>
    </row>
    <row r="424" customFormat="false" ht="15.75" hidden="false" customHeight="true" outlineLevel="0" collapsed="false">
      <c r="A424" s="9" t="n">
        <v>421</v>
      </c>
      <c r="B424" s="12" t="s">
        <v>880</v>
      </c>
      <c r="C424" s="9" t="s">
        <v>881</v>
      </c>
      <c r="D424" s="13" t="s">
        <v>32</v>
      </c>
      <c r="E424" s="13" t="s">
        <v>20</v>
      </c>
      <c r="F424" s="14" t="n">
        <v>95</v>
      </c>
      <c r="G424" s="15"/>
      <c r="H424" s="14" t="n">
        <f aca="false">F424*G424</f>
        <v>0</v>
      </c>
    </row>
    <row r="425" customFormat="false" ht="15.75" hidden="false" customHeight="true" outlineLevel="0" collapsed="false">
      <c r="A425" s="9" t="n">
        <v>422</v>
      </c>
      <c r="B425" s="12" t="s">
        <v>882</v>
      </c>
      <c r="C425" s="9" t="s">
        <v>883</v>
      </c>
      <c r="D425" s="13" t="s">
        <v>32</v>
      </c>
      <c r="E425" s="13" t="s">
        <v>20</v>
      </c>
      <c r="F425" s="14" t="n">
        <v>95</v>
      </c>
      <c r="G425" s="15"/>
      <c r="H425" s="14" t="n">
        <f aca="false">F425*G425</f>
        <v>0</v>
      </c>
    </row>
    <row r="426" customFormat="false" ht="15.75" hidden="false" customHeight="true" outlineLevel="0" collapsed="false">
      <c r="A426" s="9" t="n">
        <v>423</v>
      </c>
      <c r="B426" s="12" t="s">
        <v>884</v>
      </c>
      <c r="C426" s="9" t="s">
        <v>885</v>
      </c>
      <c r="D426" s="13" t="s">
        <v>32</v>
      </c>
      <c r="E426" s="13" t="s">
        <v>85</v>
      </c>
      <c r="F426" s="14" t="n">
        <v>380</v>
      </c>
      <c r="G426" s="15"/>
      <c r="H426" s="14" t="n">
        <f aca="false">F426*G426</f>
        <v>0</v>
      </c>
    </row>
    <row r="427" customFormat="false" ht="15.75" hidden="false" customHeight="true" outlineLevel="0" collapsed="false">
      <c r="A427" s="9" t="n">
        <v>424</v>
      </c>
      <c r="B427" s="12" t="s">
        <v>886</v>
      </c>
      <c r="C427" s="9" t="s">
        <v>887</v>
      </c>
      <c r="D427" s="13" t="s">
        <v>32</v>
      </c>
      <c r="E427" s="13" t="s">
        <v>85</v>
      </c>
      <c r="F427" s="14" t="n">
        <v>380</v>
      </c>
      <c r="G427" s="15"/>
      <c r="H427" s="14" t="n">
        <f aca="false">F427*G427</f>
        <v>0</v>
      </c>
    </row>
    <row r="428" customFormat="false" ht="15.75" hidden="false" customHeight="true" outlineLevel="0" collapsed="false">
      <c r="A428" s="9" t="n">
        <v>425</v>
      </c>
      <c r="B428" s="12" t="s">
        <v>888</v>
      </c>
      <c r="C428" s="9" t="s">
        <v>889</v>
      </c>
      <c r="D428" s="13" t="s">
        <v>32</v>
      </c>
      <c r="E428" s="13" t="s">
        <v>85</v>
      </c>
      <c r="F428" s="14" t="n">
        <v>380</v>
      </c>
      <c r="G428" s="15"/>
      <c r="H428" s="14" t="n">
        <f aca="false">F428*G428</f>
        <v>0</v>
      </c>
    </row>
    <row r="429" customFormat="false" ht="15.75" hidden="false" customHeight="true" outlineLevel="0" collapsed="false">
      <c r="A429" s="9" t="n">
        <v>426</v>
      </c>
      <c r="B429" s="12" t="s">
        <v>890</v>
      </c>
      <c r="C429" s="9" t="s">
        <v>891</v>
      </c>
      <c r="D429" s="13" t="s">
        <v>32</v>
      </c>
      <c r="E429" s="13" t="s">
        <v>85</v>
      </c>
      <c r="F429" s="14" t="n">
        <v>160</v>
      </c>
      <c r="G429" s="15"/>
      <c r="H429" s="14" t="n">
        <f aca="false">F429*G429</f>
        <v>0</v>
      </c>
    </row>
    <row r="430" customFormat="false" ht="15.75" hidden="false" customHeight="true" outlineLevel="0" collapsed="false">
      <c r="A430" s="9" t="n">
        <v>427</v>
      </c>
      <c r="B430" s="12" t="s">
        <v>892</v>
      </c>
      <c r="C430" s="9" t="s">
        <v>893</v>
      </c>
      <c r="D430" s="13" t="s">
        <v>32</v>
      </c>
      <c r="E430" s="13" t="s">
        <v>85</v>
      </c>
      <c r="F430" s="14" t="n">
        <v>160</v>
      </c>
      <c r="G430" s="15"/>
      <c r="H430" s="14" t="n">
        <f aca="false">F430*G430</f>
        <v>0</v>
      </c>
    </row>
    <row r="431" customFormat="false" ht="15.75" hidden="false" customHeight="true" outlineLevel="0" collapsed="false">
      <c r="A431" s="9" t="n">
        <v>428</v>
      </c>
      <c r="B431" s="12" t="s">
        <v>894</v>
      </c>
      <c r="C431" s="9" t="s">
        <v>895</v>
      </c>
      <c r="D431" s="13" t="s">
        <v>32</v>
      </c>
      <c r="E431" s="13" t="s">
        <v>85</v>
      </c>
      <c r="F431" s="14" t="n">
        <v>160</v>
      </c>
      <c r="G431" s="15"/>
      <c r="H431" s="14" t="n">
        <f aca="false">F431*G431</f>
        <v>0</v>
      </c>
    </row>
    <row r="432" customFormat="false" ht="15.75" hidden="false" customHeight="true" outlineLevel="0" collapsed="false">
      <c r="A432" s="9" t="n">
        <v>429</v>
      </c>
      <c r="B432" s="12" t="s">
        <v>896</v>
      </c>
      <c r="C432" s="9" t="s">
        <v>897</v>
      </c>
      <c r="D432" s="13" t="s">
        <v>32</v>
      </c>
      <c r="E432" s="13" t="s">
        <v>48</v>
      </c>
      <c r="F432" s="14" t="n">
        <v>480</v>
      </c>
      <c r="G432" s="15"/>
      <c r="H432" s="14" t="n">
        <f aca="false">F432*G432</f>
        <v>0</v>
      </c>
    </row>
    <row r="433" customFormat="false" ht="15.75" hidden="false" customHeight="true" outlineLevel="0" collapsed="false">
      <c r="A433" s="9" t="n">
        <v>430</v>
      </c>
      <c r="B433" s="12" t="s">
        <v>898</v>
      </c>
      <c r="C433" s="9" t="s">
        <v>899</v>
      </c>
      <c r="D433" s="13" t="s">
        <v>32</v>
      </c>
      <c r="E433" s="13" t="s">
        <v>48</v>
      </c>
      <c r="F433" s="14" t="n">
        <v>480</v>
      </c>
      <c r="G433" s="15"/>
      <c r="H433" s="14" t="n">
        <f aca="false">F433*G433</f>
        <v>0</v>
      </c>
    </row>
    <row r="434" customFormat="false" ht="15.75" hidden="false" customHeight="true" outlineLevel="0" collapsed="false">
      <c r="A434" s="9" t="n">
        <v>431</v>
      </c>
      <c r="B434" s="12" t="s">
        <v>900</v>
      </c>
      <c r="C434" s="9" t="s">
        <v>901</v>
      </c>
      <c r="D434" s="13" t="s">
        <v>32</v>
      </c>
      <c r="E434" s="13" t="s">
        <v>48</v>
      </c>
      <c r="F434" s="14" t="n">
        <v>480</v>
      </c>
      <c r="G434" s="15"/>
      <c r="H434" s="14" t="n">
        <f aca="false">F434*G434</f>
        <v>0</v>
      </c>
    </row>
    <row r="435" customFormat="false" ht="15.75" hidden="false" customHeight="true" outlineLevel="0" collapsed="false">
      <c r="A435" s="9" t="n">
        <v>432</v>
      </c>
      <c r="B435" s="12" t="s">
        <v>902</v>
      </c>
      <c r="C435" s="9" t="s">
        <v>903</v>
      </c>
      <c r="D435" s="13" t="s">
        <v>32</v>
      </c>
      <c r="E435" s="13" t="s">
        <v>85</v>
      </c>
      <c r="F435" s="14" t="n">
        <v>160</v>
      </c>
      <c r="G435" s="15"/>
      <c r="H435" s="14" t="n">
        <f aca="false">F435*G435</f>
        <v>0</v>
      </c>
    </row>
    <row r="436" customFormat="false" ht="15.75" hidden="false" customHeight="true" outlineLevel="0" collapsed="false">
      <c r="A436" s="9" t="n">
        <v>433</v>
      </c>
      <c r="B436" s="12" t="s">
        <v>904</v>
      </c>
      <c r="C436" s="9" t="s">
        <v>905</v>
      </c>
      <c r="D436" s="13" t="s">
        <v>32</v>
      </c>
      <c r="E436" s="13" t="s">
        <v>85</v>
      </c>
      <c r="F436" s="14" t="n">
        <v>160</v>
      </c>
      <c r="G436" s="15"/>
      <c r="H436" s="14" t="n">
        <f aca="false">F436*G436</f>
        <v>0</v>
      </c>
    </row>
    <row r="437" customFormat="false" ht="15.75" hidden="false" customHeight="true" outlineLevel="0" collapsed="false">
      <c r="A437" s="9" t="n">
        <v>434</v>
      </c>
      <c r="B437" s="12" t="s">
        <v>906</v>
      </c>
      <c r="C437" s="9" t="s">
        <v>907</v>
      </c>
      <c r="D437" s="13" t="s">
        <v>32</v>
      </c>
      <c r="E437" s="13" t="s">
        <v>85</v>
      </c>
      <c r="F437" s="14" t="n">
        <v>160</v>
      </c>
      <c r="G437" s="15"/>
      <c r="H437" s="14" t="n">
        <f aca="false">F437*G437</f>
        <v>0</v>
      </c>
    </row>
    <row r="438" customFormat="false" ht="15.75" hidden="false" customHeight="true" outlineLevel="0" collapsed="false">
      <c r="A438" s="9" t="n">
        <v>435</v>
      </c>
      <c r="B438" s="12" t="s">
        <v>908</v>
      </c>
      <c r="C438" s="9" t="s">
        <v>909</v>
      </c>
      <c r="D438" s="13" t="s">
        <v>32</v>
      </c>
      <c r="E438" s="13" t="s">
        <v>17</v>
      </c>
      <c r="F438" s="14" t="n">
        <v>320</v>
      </c>
      <c r="G438" s="15"/>
      <c r="H438" s="14" t="n">
        <f aca="false">F438*G438</f>
        <v>0</v>
      </c>
    </row>
    <row r="439" customFormat="false" ht="15.75" hidden="false" customHeight="true" outlineLevel="0" collapsed="false">
      <c r="A439" s="9" t="n">
        <v>436</v>
      </c>
      <c r="B439" s="12" t="s">
        <v>910</v>
      </c>
      <c r="C439" s="9" t="s">
        <v>911</v>
      </c>
      <c r="D439" s="13" t="s">
        <v>32</v>
      </c>
      <c r="E439" s="13" t="s">
        <v>29</v>
      </c>
      <c r="F439" s="14" t="n">
        <v>400</v>
      </c>
      <c r="G439" s="15"/>
      <c r="H439" s="14" t="n">
        <f aca="false">F439*G439</f>
        <v>0</v>
      </c>
    </row>
    <row r="440" customFormat="false" ht="15.75" hidden="false" customHeight="true" outlineLevel="0" collapsed="false">
      <c r="A440" s="9" t="n">
        <v>437</v>
      </c>
      <c r="B440" s="12" t="s">
        <v>912</v>
      </c>
      <c r="C440" s="9" t="s">
        <v>913</v>
      </c>
      <c r="D440" s="13" t="s">
        <v>32</v>
      </c>
      <c r="E440" s="13" t="s">
        <v>48</v>
      </c>
      <c r="F440" s="14" t="n">
        <v>480</v>
      </c>
      <c r="G440" s="15"/>
      <c r="H440" s="14" t="n">
        <f aca="false">F440*G440</f>
        <v>0</v>
      </c>
    </row>
    <row r="441" customFormat="false" ht="15.75" hidden="false" customHeight="true" outlineLevel="0" collapsed="false">
      <c r="A441" s="9" t="n">
        <v>438</v>
      </c>
      <c r="B441" s="12" t="s">
        <v>914</v>
      </c>
      <c r="C441" s="9" t="s">
        <v>915</v>
      </c>
      <c r="D441" s="13" t="s">
        <v>32</v>
      </c>
      <c r="E441" s="13" t="s">
        <v>17</v>
      </c>
      <c r="F441" s="14" t="n">
        <v>320</v>
      </c>
      <c r="G441" s="15"/>
      <c r="H441" s="14" t="n">
        <f aca="false">F441*G441</f>
        <v>0</v>
      </c>
    </row>
    <row r="442" customFormat="false" ht="15.75" hidden="false" customHeight="true" outlineLevel="0" collapsed="false">
      <c r="A442" s="9" t="n">
        <v>439</v>
      </c>
      <c r="B442" s="12" t="s">
        <v>916</v>
      </c>
      <c r="C442" s="9" t="s">
        <v>917</v>
      </c>
      <c r="D442" s="13" t="s">
        <v>32</v>
      </c>
      <c r="E442" s="13" t="s">
        <v>29</v>
      </c>
      <c r="F442" s="14" t="n">
        <v>400</v>
      </c>
      <c r="G442" s="15"/>
      <c r="H442" s="14" t="n">
        <f aca="false">F442*G442</f>
        <v>0</v>
      </c>
    </row>
    <row r="443" customFormat="false" ht="15.75" hidden="false" customHeight="true" outlineLevel="0" collapsed="false">
      <c r="A443" s="9" t="n">
        <v>440</v>
      </c>
      <c r="B443" s="12" t="s">
        <v>918</v>
      </c>
      <c r="C443" s="9" t="s">
        <v>919</v>
      </c>
      <c r="D443" s="13" t="s">
        <v>32</v>
      </c>
      <c r="E443" s="13" t="s">
        <v>17</v>
      </c>
      <c r="F443" s="14" t="n">
        <v>320</v>
      </c>
      <c r="G443" s="15"/>
      <c r="H443" s="14" t="n">
        <f aca="false">F443*G443</f>
        <v>0</v>
      </c>
    </row>
    <row r="444" customFormat="false" ht="15.75" hidden="false" customHeight="true" outlineLevel="0" collapsed="false">
      <c r="A444" s="9" t="n">
        <v>441</v>
      </c>
      <c r="B444" s="12" t="s">
        <v>920</v>
      </c>
      <c r="C444" s="9" t="s">
        <v>921</v>
      </c>
      <c r="D444" s="13" t="s">
        <v>65</v>
      </c>
      <c r="E444" s="13" t="s">
        <v>23</v>
      </c>
      <c r="F444" s="14" t="n">
        <v>380</v>
      </c>
      <c r="G444" s="15"/>
      <c r="H444" s="14" t="n">
        <f aca="false">F444*G444</f>
        <v>0</v>
      </c>
    </row>
    <row r="445" customFormat="false" ht="15.75" hidden="false" customHeight="true" outlineLevel="0" collapsed="false">
      <c r="A445" s="9" t="n">
        <v>442</v>
      </c>
      <c r="B445" s="12" t="s">
        <v>922</v>
      </c>
      <c r="C445" s="9" t="s">
        <v>923</v>
      </c>
      <c r="D445" s="13" t="s">
        <v>65</v>
      </c>
      <c r="E445" s="13" t="s">
        <v>645</v>
      </c>
      <c r="F445" s="14" t="n">
        <v>570</v>
      </c>
      <c r="G445" s="15"/>
      <c r="H445" s="14" t="n">
        <f aca="false">F445*G445</f>
        <v>0</v>
      </c>
    </row>
    <row r="446" customFormat="false" ht="15.75" hidden="false" customHeight="true" outlineLevel="0" collapsed="false">
      <c r="A446" s="9" t="n">
        <v>443</v>
      </c>
      <c r="B446" s="12" t="s">
        <v>924</v>
      </c>
      <c r="C446" s="9" t="s">
        <v>925</v>
      </c>
      <c r="D446" s="13" t="s">
        <v>65</v>
      </c>
      <c r="E446" s="13" t="s">
        <v>14</v>
      </c>
      <c r="F446" s="14" t="n">
        <v>456</v>
      </c>
      <c r="G446" s="15"/>
      <c r="H446" s="14" t="n">
        <f aca="false">F446*G446</f>
        <v>0</v>
      </c>
    </row>
    <row r="447" customFormat="false" ht="15.75" hidden="false" customHeight="true" outlineLevel="0" collapsed="false">
      <c r="A447" s="9" t="n">
        <v>444</v>
      </c>
      <c r="B447" s="12" t="s">
        <v>926</v>
      </c>
      <c r="C447" s="9" t="s">
        <v>927</v>
      </c>
      <c r="D447" s="13" t="s">
        <v>65</v>
      </c>
      <c r="E447" s="13" t="s">
        <v>48</v>
      </c>
      <c r="F447" s="14" t="n">
        <v>228</v>
      </c>
      <c r="G447" s="15"/>
      <c r="H447" s="14" t="n">
        <f aca="false">F447*G447</f>
        <v>0</v>
      </c>
    </row>
    <row r="448" customFormat="false" ht="15.75" hidden="false" customHeight="true" outlineLevel="0" collapsed="false">
      <c r="A448" s="9" t="n">
        <v>445</v>
      </c>
      <c r="B448" s="12" t="s">
        <v>928</v>
      </c>
      <c r="C448" s="9" t="s">
        <v>929</v>
      </c>
      <c r="D448" s="13" t="s">
        <v>32</v>
      </c>
      <c r="E448" s="13" t="s">
        <v>17</v>
      </c>
      <c r="F448" s="14" t="n">
        <v>380</v>
      </c>
      <c r="G448" s="15"/>
      <c r="H448" s="14" t="n">
        <f aca="false">F448*G448</f>
        <v>0</v>
      </c>
    </row>
    <row r="449" customFormat="false" ht="15.75" hidden="false" customHeight="true" outlineLevel="0" collapsed="false">
      <c r="A449" s="9" t="n">
        <v>446</v>
      </c>
      <c r="B449" s="12" t="s">
        <v>930</v>
      </c>
      <c r="C449" s="9" t="s">
        <v>931</v>
      </c>
      <c r="D449" s="13" t="s">
        <v>32</v>
      </c>
      <c r="E449" s="13" t="s">
        <v>26</v>
      </c>
      <c r="F449" s="14" t="n">
        <v>450</v>
      </c>
      <c r="G449" s="15"/>
      <c r="H449" s="14" t="n">
        <f aca="false">F449*G449</f>
        <v>0</v>
      </c>
    </row>
    <row r="450" customFormat="false" ht="15.75" hidden="false" customHeight="true" outlineLevel="0" collapsed="false">
      <c r="A450" s="9" t="n">
        <v>447</v>
      </c>
      <c r="B450" s="12" t="s">
        <v>932</v>
      </c>
      <c r="C450" s="9" t="s">
        <v>933</v>
      </c>
      <c r="D450" s="13" t="s">
        <v>13</v>
      </c>
      <c r="E450" s="13" t="s">
        <v>14</v>
      </c>
      <c r="F450" s="14" t="n">
        <v>360</v>
      </c>
      <c r="G450" s="15"/>
      <c r="H450" s="14" t="n">
        <f aca="false">F450*G450</f>
        <v>0</v>
      </c>
    </row>
    <row r="451" customFormat="false" ht="15.75" hidden="false" customHeight="true" outlineLevel="0" collapsed="false">
      <c r="A451" s="9" t="n">
        <v>448</v>
      </c>
      <c r="B451" s="12" t="s">
        <v>934</v>
      </c>
      <c r="C451" s="9" t="s">
        <v>935</v>
      </c>
      <c r="D451" s="13" t="s">
        <v>13</v>
      </c>
      <c r="E451" s="13" t="s">
        <v>163</v>
      </c>
      <c r="F451" s="14" t="n">
        <v>154</v>
      </c>
      <c r="G451" s="15"/>
      <c r="H451" s="14" t="n">
        <f aca="false">F451*G451</f>
        <v>0</v>
      </c>
    </row>
    <row r="452" customFormat="false" ht="15.75" hidden="false" customHeight="true" outlineLevel="0" collapsed="false">
      <c r="A452" s="9" t="n">
        <v>449</v>
      </c>
      <c r="B452" s="12" t="s">
        <v>936</v>
      </c>
      <c r="C452" s="9" t="s">
        <v>937</v>
      </c>
      <c r="D452" s="13" t="s">
        <v>32</v>
      </c>
      <c r="E452" s="13" t="s">
        <v>26</v>
      </c>
      <c r="F452" s="14" t="n">
        <v>392</v>
      </c>
      <c r="G452" s="15"/>
      <c r="H452" s="14" t="n">
        <f aca="false">F452*G452</f>
        <v>0</v>
      </c>
    </row>
    <row r="453" customFormat="false" ht="15.75" hidden="false" customHeight="true" outlineLevel="0" collapsed="false">
      <c r="A453" s="9" t="n">
        <v>450</v>
      </c>
      <c r="B453" s="12" t="s">
        <v>938</v>
      </c>
      <c r="C453" s="9" t="s">
        <v>939</v>
      </c>
      <c r="D453" s="13" t="s">
        <v>32</v>
      </c>
      <c r="E453" s="13" t="s">
        <v>17</v>
      </c>
      <c r="F453" s="14" t="n">
        <v>920</v>
      </c>
      <c r="G453" s="15"/>
      <c r="H453" s="14" t="n">
        <f aca="false">F453*G453</f>
        <v>0</v>
      </c>
    </row>
    <row r="454" customFormat="false" ht="15.75" hidden="false" customHeight="true" outlineLevel="0" collapsed="false">
      <c r="A454" s="9" t="n">
        <v>451</v>
      </c>
      <c r="B454" s="12" t="s">
        <v>940</v>
      </c>
      <c r="C454" s="9" t="s">
        <v>941</v>
      </c>
      <c r="D454" s="13" t="s">
        <v>32</v>
      </c>
      <c r="E454" s="13" t="s">
        <v>17</v>
      </c>
      <c r="F454" s="14" t="n">
        <v>920</v>
      </c>
      <c r="G454" s="15"/>
      <c r="H454" s="14" t="n">
        <f aca="false">F454*G454</f>
        <v>0</v>
      </c>
    </row>
    <row r="455" customFormat="false" ht="15.75" hidden="false" customHeight="true" outlineLevel="0" collapsed="false">
      <c r="A455" s="9" t="n">
        <v>452</v>
      </c>
      <c r="B455" s="12" t="s">
        <v>942</v>
      </c>
      <c r="C455" s="9" t="s">
        <v>943</v>
      </c>
      <c r="D455" s="13" t="s">
        <v>32</v>
      </c>
      <c r="E455" s="13" t="s">
        <v>17</v>
      </c>
      <c r="F455" s="14" t="n">
        <v>920</v>
      </c>
      <c r="G455" s="15"/>
      <c r="H455" s="14" t="n">
        <f aca="false">F455*G455</f>
        <v>0</v>
      </c>
    </row>
    <row r="456" customFormat="false" ht="15.75" hidden="false" customHeight="true" outlineLevel="0" collapsed="false">
      <c r="A456" s="9" t="n">
        <v>453</v>
      </c>
      <c r="B456" s="12" t="s">
        <v>944</v>
      </c>
      <c r="C456" s="9" t="s">
        <v>945</v>
      </c>
      <c r="D456" s="13" t="s">
        <v>32</v>
      </c>
      <c r="E456" s="13" t="s">
        <v>17</v>
      </c>
      <c r="F456" s="14" t="n">
        <v>920</v>
      </c>
      <c r="G456" s="15"/>
      <c r="H456" s="14" t="n">
        <f aca="false">F456*G456</f>
        <v>0</v>
      </c>
    </row>
    <row r="457" customFormat="false" ht="15.75" hidden="false" customHeight="true" outlineLevel="0" collapsed="false">
      <c r="A457" s="9" t="n">
        <v>454</v>
      </c>
      <c r="B457" s="12" t="s">
        <v>946</v>
      </c>
      <c r="C457" s="9" t="s">
        <v>947</v>
      </c>
      <c r="D457" s="13" t="s">
        <v>32</v>
      </c>
      <c r="E457" s="13" t="s">
        <v>17</v>
      </c>
      <c r="F457" s="14" t="n">
        <v>920</v>
      </c>
      <c r="G457" s="15"/>
      <c r="H457" s="14" t="n">
        <f aca="false">F457*G457</f>
        <v>0</v>
      </c>
    </row>
    <row r="458" customFormat="false" ht="15.75" hidden="false" customHeight="true" outlineLevel="0" collapsed="false">
      <c r="A458" s="9" t="n">
        <v>455</v>
      </c>
      <c r="B458" s="12" t="s">
        <v>948</v>
      </c>
      <c r="C458" s="9" t="s">
        <v>949</v>
      </c>
      <c r="D458" s="13" t="s">
        <v>32</v>
      </c>
      <c r="E458" s="13" t="s">
        <v>17</v>
      </c>
      <c r="F458" s="14" t="n">
        <v>920</v>
      </c>
      <c r="G458" s="15"/>
      <c r="H458" s="14" t="n">
        <f aca="false">F458*G458</f>
        <v>0</v>
      </c>
    </row>
    <row r="459" customFormat="false" ht="15.75" hidden="false" customHeight="true" outlineLevel="0" collapsed="false">
      <c r="A459" s="9" t="n">
        <v>456</v>
      </c>
      <c r="B459" s="12" t="s">
        <v>950</v>
      </c>
      <c r="C459" s="9" t="s">
        <v>951</v>
      </c>
      <c r="D459" s="13" t="s">
        <v>32</v>
      </c>
      <c r="E459" s="13" t="s">
        <v>17</v>
      </c>
      <c r="F459" s="14" t="n">
        <v>980</v>
      </c>
      <c r="G459" s="15"/>
      <c r="H459" s="14" t="n">
        <f aca="false">F459*G459</f>
        <v>0</v>
      </c>
    </row>
    <row r="460" customFormat="false" ht="15.75" hidden="false" customHeight="true" outlineLevel="0" collapsed="false">
      <c r="A460" s="9" t="n">
        <v>457</v>
      </c>
      <c r="B460" s="12" t="s">
        <v>952</v>
      </c>
      <c r="C460" s="9" t="s">
        <v>953</v>
      </c>
      <c r="D460" s="13" t="s">
        <v>32</v>
      </c>
      <c r="E460" s="13" t="s">
        <v>85</v>
      </c>
      <c r="F460" s="14" t="n">
        <v>160</v>
      </c>
      <c r="G460" s="15"/>
      <c r="H460" s="14" t="n">
        <f aca="false">F460*G460</f>
        <v>0</v>
      </c>
    </row>
    <row r="461" customFormat="false" ht="15.75" hidden="false" customHeight="true" outlineLevel="0" collapsed="false">
      <c r="A461" s="9" t="n">
        <v>458</v>
      </c>
      <c r="B461" s="12" t="s">
        <v>954</v>
      </c>
      <c r="C461" s="9" t="s">
        <v>955</v>
      </c>
      <c r="D461" s="13" t="s">
        <v>514</v>
      </c>
      <c r="E461" s="13" t="s">
        <v>20</v>
      </c>
      <c r="F461" s="14" t="n">
        <v>350</v>
      </c>
      <c r="G461" s="15"/>
      <c r="H461" s="14" t="n">
        <f aca="false">F461*G461</f>
        <v>0</v>
      </c>
    </row>
    <row r="462" customFormat="false" ht="15.75" hidden="false" customHeight="true" outlineLevel="0" collapsed="false">
      <c r="A462" s="9" t="n">
        <v>459</v>
      </c>
      <c r="B462" s="12" t="s">
        <v>956</v>
      </c>
      <c r="C462" s="9" t="s">
        <v>957</v>
      </c>
      <c r="D462" s="13" t="s">
        <v>32</v>
      </c>
      <c r="E462" s="13" t="s">
        <v>20</v>
      </c>
      <c r="F462" s="14" t="n">
        <v>800</v>
      </c>
      <c r="G462" s="15"/>
      <c r="H462" s="14" t="n">
        <f aca="false">F462*G462</f>
        <v>0</v>
      </c>
    </row>
    <row r="463" customFormat="false" ht="15.75" hidden="false" customHeight="true" outlineLevel="0" collapsed="false">
      <c r="A463" s="9" t="n">
        <v>460</v>
      </c>
      <c r="B463" s="12" t="s">
        <v>958</v>
      </c>
      <c r="C463" s="9" t="s">
        <v>959</v>
      </c>
      <c r="D463" s="13" t="s">
        <v>13</v>
      </c>
      <c r="E463" s="13" t="s">
        <v>48</v>
      </c>
      <c r="F463" s="14" t="n">
        <v>228</v>
      </c>
      <c r="G463" s="15"/>
      <c r="H463" s="14" t="n">
        <f aca="false">F463*G463</f>
        <v>0</v>
      </c>
    </row>
    <row r="464" customFormat="false" ht="15.75" hidden="false" customHeight="true" outlineLevel="0" collapsed="false">
      <c r="A464" s="9" t="n">
        <v>461</v>
      </c>
      <c r="B464" s="12" t="s">
        <v>960</v>
      </c>
      <c r="C464" s="9" t="s">
        <v>961</v>
      </c>
      <c r="D464" s="13" t="s">
        <v>13</v>
      </c>
      <c r="E464" s="13" t="s">
        <v>23</v>
      </c>
      <c r="F464" s="14" t="n">
        <v>350</v>
      </c>
      <c r="G464" s="15"/>
      <c r="H464" s="14" t="n">
        <f aca="false">F464*G464</f>
        <v>0</v>
      </c>
    </row>
    <row r="465" customFormat="false" ht="15.75" hidden="false" customHeight="true" outlineLevel="0" collapsed="false">
      <c r="A465" s="9" t="n">
        <v>462</v>
      </c>
      <c r="B465" s="12" t="s">
        <v>962</v>
      </c>
      <c r="C465" s="9" t="s">
        <v>963</v>
      </c>
      <c r="D465" s="13" t="s">
        <v>13</v>
      </c>
      <c r="E465" s="13" t="s">
        <v>23</v>
      </c>
      <c r="F465" s="14" t="n">
        <v>350</v>
      </c>
      <c r="G465" s="15"/>
      <c r="H465" s="14" t="n">
        <f aca="false">F465*G465</f>
        <v>0</v>
      </c>
    </row>
    <row r="466" customFormat="false" ht="15.75" hidden="false" customHeight="true" outlineLevel="0" collapsed="false">
      <c r="A466" s="9" t="n">
        <v>463</v>
      </c>
      <c r="B466" s="12" t="s">
        <v>964</v>
      </c>
      <c r="C466" s="9" t="s">
        <v>965</v>
      </c>
      <c r="D466" s="13" t="s">
        <v>13</v>
      </c>
      <c r="E466" s="13" t="s">
        <v>48</v>
      </c>
      <c r="F466" s="14" t="n">
        <v>150</v>
      </c>
      <c r="G466" s="15"/>
      <c r="H466" s="14" t="n">
        <f aca="false">F466*G466</f>
        <v>0</v>
      </c>
    </row>
    <row r="467" customFormat="false" ht="15.75" hidden="false" customHeight="true" outlineLevel="0" collapsed="false">
      <c r="A467" s="9" t="n">
        <v>464</v>
      </c>
      <c r="B467" s="12" t="s">
        <v>966</v>
      </c>
      <c r="C467" s="9" t="s">
        <v>967</v>
      </c>
      <c r="D467" s="13" t="s">
        <v>13</v>
      </c>
      <c r="E467" s="13" t="s">
        <v>48</v>
      </c>
      <c r="F467" s="14" t="n">
        <v>156</v>
      </c>
      <c r="G467" s="15"/>
      <c r="H467" s="14" t="n">
        <f aca="false">F467*G467</f>
        <v>0</v>
      </c>
    </row>
    <row r="468" customFormat="false" ht="15.75" hidden="false" customHeight="true" outlineLevel="0" collapsed="false">
      <c r="A468" s="9" t="n">
        <v>465</v>
      </c>
      <c r="B468" s="12" t="s">
        <v>968</v>
      </c>
      <c r="C468" s="9" t="s">
        <v>969</v>
      </c>
      <c r="D468" s="13" t="s">
        <v>13</v>
      </c>
      <c r="E468" s="13" t="s">
        <v>14</v>
      </c>
      <c r="F468" s="14" t="n">
        <v>300</v>
      </c>
      <c r="G468" s="15"/>
      <c r="H468" s="14" t="n">
        <f aca="false">F468*G468</f>
        <v>0</v>
      </c>
    </row>
    <row r="469" customFormat="false" ht="15.75" hidden="false" customHeight="true" outlineLevel="0" collapsed="false">
      <c r="A469" s="9" t="n">
        <v>466</v>
      </c>
      <c r="B469" s="12" t="s">
        <v>970</v>
      </c>
      <c r="C469" s="9" t="s">
        <v>971</v>
      </c>
      <c r="D469" s="13" t="s">
        <v>32</v>
      </c>
      <c r="E469" s="13" t="s">
        <v>29</v>
      </c>
      <c r="F469" s="14" t="n">
        <v>400</v>
      </c>
      <c r="G469" s="15"/>
      <c r="H469" s="14" t="n">
        <f aca="false">F469*G469</f>
        <v>0</v>
      </c>
    </row>
    <row r="470" customFormat="false" ht="15.75" hidden="false" customHeight="true" outlineLevel="0" collapsed="false">
      <c r="A470" s="9" t="n">
        <v>467</v>
      </c>
      <c r="B470" s="12" t="s">
        <v>972</v>
      </c>
      <c r="C470" s="9" t="s">
        <v>973</v>
      </c>
      <c r="D470" s="13" t="s">
        <v>32</v>
      </c>
      <c r="E470" s="13" t="s">
        <v>26</v>
      </c>
      <c r="F470" s="14" t="n">
        <v>210</v>
      </c>
      <c r="G470" s="15"/>
      <c r="H470" s="14" t="n">
        <f aca="false">F470*G470</f>
        <v>0</v>
      </c>
    </row>
    <row r="471" customFormat="false" ht="15.75" hidden="false" customHeight="true" outlineLevel="0" collapsed="false">
      <c r="A471" s="9" t="n">
        <v>468</v>
      </c>
      <c r="B471" s="12" t="s">
        <v>974</v>
      </c>
      <c r="C471" s="9" t="s">
        <v>975</v>
      </c>
      <c r="D471" s="13" t="s">
        <v>13</v>
      </c>
      <c r="E471" s="13" t="s">
        <v>23</v>
      </c>
      <c r="F471" s="14" t="n">
        <v>500</v>
      </c>
      <c r="G471" s="15"/>
      <c r="H471" s="14" t="n">
        <f aca="false">F471*G471</f>
        <v>0</v>
      </c>
    </row>
    <row r="472" customFormat="false" ht="15.75" hidden="false" customHeight="true" outlineLevel="0" collapsed="false">
      <c r="A472" s="9" t="n">
        <v>469</v>
      </c>
      <c r="B472" s="12" t="s">
        <v>976</v>
      </c>
      <c r="C472" s="9" t="s">
        <v>977</v>
      </c>
      <c r="D472" s="13" t="s">
        <v>32</v>
      </c>
      <c r="E472" s="13" t="s">
        <v>85</v>
      </c>
      <c r="F472" s="14" t="n">
        <v>180</v>
      </c>
      <c r="G472" s="15"/>
      <c r="H472" s="14" t="n">
        <f aca="false">F472*G472</f>
        <v>0</v>
      </c>
    </row>
    <row r="473" customFormat="false" ht="15.75" hidden="false" customHeight="true" outlineLevel="0" collapsed="false">
      <c r="A473" s="9" t="n">
        <v>470</v>
      </c>
      <c r="B473" s="12" t="s">
        <v>978</v>
      </c>
      <c r="C473" s="9" t="s">
        <v>979</v>
      </c>
      <c r="D473" s="13" t="s">
        <v>32</v>
      </c>
      <c r="E473" s="13" t="s">
        <v>85</v>
      </c>
      <c r="F473" s="14" t="n">
        <v>320</v>
      </c>
      <c r="G473" s="15"/>
      <c r="H473" s="14" t="n">
        <f aca="false">F473*G473</f>
        <v>0</v>
      </c>
    </row>
    <row r="474" customFormat="false" ht="15.75" hidden="false" customHeight="true" outlineLevel="0" collapsed="false">
      <c r="A474" s="9" t="n">
        <v>471</v>
      </c>
      <c r="B474" s="12" t="s">
        <v>980</v>
      </c>
      <c r="C474" s="9" t="s">
        <v>981</v>
      </c>
      <c r="D474" s="13" t="s">
        <v>32</v>
      </c>
      <c r="E474" s="13" t="s">
        <v>17</v>
      </c>
      <c r="F474" s="14" t="n">
        <v>920</v>
      </c>
      <c r="G474" s="15"/>
      <c r="H474" s="14" t="n">
        <f aca="false">F474*G474</f>
        <v>0</v>
      </c>
    </row>
    <row r="475" customFormat="false" ht="15.75" hidden="false" customHeight="true" outlineLevel="0" collapsed="false">
      <c r="A475" s="9" t="n">
        <v>472</v>
      </c>
      <c r="B475" s="12" t="s">
        <v>982</v>
      </c>
      <c r="C475" s="9" t="s">
        <v>983</v>
      </c>
      <c r="D475" s="13" t="s">
        <v>32</v>
      </c>
      <c r="E475" s="13" t="s">
        <v>17</v>
      </c>
      <c r="F475" s="14" t="n">
        <v>920</v>
      </c>
      <c r="G475" s="15"/>
      <c r="H475" s="14" t="n">
        <f aca="false">F475*G475</f>
        <v>0</v>
      </c>
    </row>
    <row r="476" customFormat="false" ht="15.75" hidden="false" customHeight="true" outlineLevel="0" collapsed="false">
      <c r="A476" s="9" t="n">
        <v>473</v>
      </c>
      <c r="B476" s="12" t="s">
        <v>984</v>
      </c>
      <c r="C476" s="9" t="s">
        <v>985</v>
      </c>
      <c r="D476" s="13" t="s">
        <v>32</v>
      </c>
      <c r="E476" s="13" t="s">
        <v>17</v>
      </c>
      <c r="F476" s="14" t="n">
        <v>920</v>
      </c>
      <c r="G476" s="15"/>
      <c r="H476" s="14" t="n">
        <f aca="false">F476*G476</f>
        <v>0</v>
      </c>
    </row>
    <row r="477" customFormat="false" ht="15.75" hidden="false" customHeight="true" outlineLevel="0" collapsed="false">
      <c r="A477" s="9" t="n">
        <v>474</v>
      </c>
      <c r="B477" s="12" t="s">
        <v>986</v>
      </c>
      <c r="C477" s="9" t="s">
        <v>987</v>
      </c>
      <c r="D477" s="13" t="s">
        <v>32</v>
      </c>
      <c r="E477" s="13" t="s">
        <v>17</v>
      </c>
      <c r="F477" s="14" t="n">
        <v>920</v>
      </c>
      <c r="G477" s="15"/>
      <c r="H477" s="14" t="n">
        <f aca="false">F477*G477</f>
        <v>0</v>
      </c>
    </row>
    <row r="478" customFormat="false" ht="15.75" hidden="false" customHeight="true" outlineLevel="0" collapsed="false">
      <c r="A478" s="9" t="n">
        <v>475</v>
      </c>
      <c r="B478" s="12" t="s">
        <v>988</v>
      </c>
      <c r="C478" s="9" t="s">
        <v>989</v>
      </c>
      <c r="D478" s="13" t="s">
        <v>32</v>
      </c>
      <c r="E478" s="13" t="s">
        <v>17</v>
      </c>
      <c r="F478" s="14" t="n">
        <v>920</v>
      </c>
      <c r="G478" s="15"/>
      <c r="H478" s="14" t="n">
        <f aca="false">F478*G478</f>
        <v>0</v>
      </c>
    </row>
    <row r="479" customFormat="false" ht="15.75" hidden="false" customHeight="true" outlineLevel="0" collapsed="false">
      <c r="A479" s="9" t="n">
        <v>476</v>
      </c>
      <c r="B479" s="12" t="s">
        <v>990</v>
      </c>
      <c r="C479" s="9" t="s">
        <v>991</v>
      </c>
      <c r="D479" s="13" t="s">
        <v>32</v>
      </c>
      <c r="E479" s="13" t="s">
        <v>20</v>
      </c>
      <c r="F479" s="14" t="n">
        <v>300</v>
      </c>
      <c r="G479" s="15"/>
      <c r="H479" s="14" t="n">
        <f aca="false">F479*G479</f>
        <v>0</v>
      </c>
    </row>
    <row r="480" customFormat="false" ht="15.75" hidden="false" customHeight="true" outlineLevel="0" collapsed="false">
      <c r="A480" s="9" t="n">
        <v>477</v>
      </c>
      <c r="B480" s="12" t="s">
        <v>992</v>
      </c>
      <c r="C480" s="9" t="s">
        <v>993</v>
      </c>
      <c r="D480" s="13" t="s">
        <v>514</v>
      </c>
      <c r="E480" s="13" t="s">
        <v>20</v>
      </c>
      <c r="F480" s="14" t="n">
        <v>350</v>
      </c>
      <c r="G480" s="15"/>
      <c r="H480" s="14" t="n">
        <f aca="false">F480*G480</f>
        <v>0</v>
      </c>
    </row>
    <row r="481" customFormat="false" ht="15.75" hidden="false" customHeight="true" outlineLevel="0" collapsed="false">
      <c r="A481" s="9" t="n">
        <v>478</v>
      </c>
      <c r="B481" s="12" t="s">
        <v>994</v>
      </c>
      <c r="C481" s="9" t="s">
        <v>995</v>
      </c>
      <c r="D481" s="13" t="s">
        <v>514</v>
      </c>
      <c r="E481" s="13" t="s">
        <v>20</v>
      </c>
      <c r="F481" s="14" t="n">
        <v>48</v>
      </c>
      <c r="G481" s="15"/>
      <c r="H481" s="14" t="n">
        <f aca="false">F481*G481</f>
        <v>0</v>
      </c>
    </row>
    <row r="482" customFormat="false" ht="15.75" hidden="false" customHeight="true" outlineLevel="0" collapsed="false">
      <c r="A482" s="9" t="n">
        <v>479</v>
      </c>
      <c r="B482" s="12" t="s">
        <v>996</v>
      </c>
      <c r="C482" s="9" t="s">
        <v>997</v>
      </c>
      <c r="D482" s="13" t="s">
        <v>32</v>
      </c>
      <c r="E482" s="13" t="s">
        <v>29</v>
      </c>
      <c r="F482" s="14" t="n">
        <v>1500</v>
      </c>
      <c r="G482" s="15"/>
      <c r="H482" s="14" t="n">
        <f aca="false">F482*G482</f>
        <v>0</v>
      </c>
    </row>
    <row r="483" customFormat="false" ht="15.75" hidden="false" customHeight="true" outlineLevel="0" collapsed="false">
      <c r="A483" s="9" t="n">
        <v>480</v>
      </c>
      <c r="B483" s="12" t="s">
        <v>998</v>
      </c>
      <c r="C483" s="9" t="s">
        <v>999</v>
      </c>
      <c r="D483" s="13" t="s">
        <v>32</v>
      </c>
      <c r="E483" s="13" t="s">
        <v>20</v>
      </c>
      <c r="F483" s="14" t="n">
        <v>500</v>
      </c>
      <c r="G483" s="15"/>
      <c r="H483" s="14" t="n">
        <f aca="false">F483*G483</f>
        <v>0</v>
      </c>
    </row>
    <row r="484" customFormat="false" ht="15.75" hidden="false" customHeight="true" outlineLevel="0" collapsed="false">
      <c r="A484" s="9" t="n">
        <v>481</v>
      </c>
      <c r="B484" s="12" t="s">
        <v>1000</v>
      </c>
      <c r="C484" s="9" t="s">
        <v>1001</v>
      </c>
      <c r="D484" s="13" t="s">
        <v>13</v>
      </c>
      <c r="E484" s="13" t="s">
        <v>48</v>
      </c>
      <c r="F484" s="14" t="n">
        <v>180</v>
      </c>
      <c r="G484" s="15"/>
      <c r="H484" s="14" t="n">
        <f aca="false">F484*G484</f>
        <v>0</v>
      </c>
    </row>
    <row r="485" customFormat="false" ht="15.75" hidden="false" customHeight="true" outlineLevel="0" collapsed="false">
      <c r="A485" s="9" t="n">
        <v>482</v>
      </c>
      <c r="B485" s="12" t="s">
        <v>1002</v>
      </c>
      <c r="C485" s="9" t="s">
        <v>1003</v>
      </c>
      <c r="D485" s="13" t="s">
        <v>32</v>
      </c>
      <c r="E485" s="13" t="s">
        <v>17</v>
      </c>
      <c r="F485" s="14" t="n">
        <v>240</v>
      </c>
      <c r="G485" s="15"/>
      <c r="H485" s="14" t="n">
        <f aca="false">F485*G485</f>
        <v>0</v>
      </c>
    </row>
    <row r="486" customFormat="false" ht="15.75" hidden="false" customHeight="true" outlineLevel="0" collapsed="false">
      <c r="A486" s="9" t="n">
        <v>483</v>
      </c>
      <c r="B486" s="12" t="s">
        <v>1004</v>
      </c>
      <c r="C486" s="9" t="s">
        <v>1005</v>
      </c>
      <c r="D486" s="13" t="s">
        <v>32</v>
      </c>
      <c r="E486" s="13" t="s">
        <v>29</v>
      </c>
      <c r="F486" s="14" t="n">
        <v>300</v>
      </c>
      <c r="G486" s="15"/>
      <c r="H486" s="14" t="n">
        <f aca="false">F486*G486</f>
        <v>0</v>
      </c>
    </row>
    <row r="487" customFormat="false" ht="15.75" hidden="false" customHeight="true" outlineLevel="0" collapsed="false">
      <c r="A487" s="9" t="n">
        <v>484</v>
      </c>
      <c r="B487" s="12" t="s">
        <v>1006</v>
      </c>
      <c r="C487" s="9" t="s">
        <v>1007</v>
      </c>
      <c r="D487" s="13" t="s">
        <v>32</v>
      </c>
      <c r="E487" s="13" t="s">
        <v>17</v>
      </c>
      <c r="F487" s="14" t="n">
        <v>240</v>
      </c>
      <c r="G487" s="15"/>
      <c r="H487" s="14" t="n">
        <f aca="false">F487*G487</f>
        <v>0</v>
      </c>
    </row>
    <row r="488" customFormat="false" ht="15.75" hidden="false" customHeight="true" outlineLevel="0" collapsed="false">
      <c r="A488" s="9" t="n">
        <v>485</v>
      </c>
      <c r="B488" s="12" t="s">
        <v>1008</v>
      </c>
      <c r="C488" s="9" t="s">
        <v>1009</v>
      </c>
      <c r="D488" s="13" t="s">
        <v>1010</v>
      </c>
      <c r="E488" s="13" t="s">
        <v>20</v>
      </c>
      <c r="F488" s="14" t="n">
        <v>35</v>
      </c>
      <c r="G488" s="15"/>
      <c r="H488" s="14" t="n">
        <f aca="false">F488*G488</f>
        <v>0</v>
      </c>
    </row>
    <row r="489" customFormat="false" ht="15.75" hidden="false" customHeight="true" outlineLevel="0" collapsed="false">
      <c r="A489" s="9" t="n">
        <v>486</v>
      </c>
      <c r="B489" s="12" t="s">
        <v>1011</v>
      </c>
      <c r="C489" s="9" t="s">
        <v>1012</v>
      </c>
      <c r="D489" s="13" t="s">
        <v>32</v>
      </c>
      <c r="E489" s="13" t="s">
        <v>1013</v>
      </c>
      <c r="F489" s="14" t="n">
        <v>2980</v>
      </c>
      <c r="G489" s="15"/>
      <c r="H489" s="14" t="n">
        <f aca="false">F489*G489</f>
        <v>0</v>
      </c>
    </row>
    <row r="490" customFormat="false" ht="15.75" hidden="false" customHeight="true" outlineLevel="0" collapsed="false">
      <c r="A490" s="9" t="n">
        <v>487</v>
      </c>
      <c r="B490" s="12" t="s">
        <v>1014</v>
      </c>
      <c r="C490" s="9" t="s">
        <v>1015</v>
      </c>
      <c r="D490" s="13" t="s">
        <v>32</v>
      </c>
      <c r="E490" s="13" t="s">
        <v>423</v>
      </c>
      <c r="F490" s="14" t="n">
        <v>498</v>
      </c>
      <c r="G490" s="15"/>
      <c r="H490" s="14" t="n">
        <f aca="false">F490*G490</f>
        <v>0</v>
      </c>
    </row>
    <row r="491" customFormat="false" ht="15.75" hidden="false" customHeight="true" outlineLevel="0" collapsed="false">
      <c r="A491" s="9" t="n">
        <v>488</v>
      </c>
      <c r="B491" s="12" t="s">
        <v>1016</v>
      </c>
      <c r="C491" s="9" t="s">
        <v>1017</v>
      </c>
      <c r="D491" s="13" t="s">
        <v>32</v>
      </c>
      <c r="E491" s="13" t="s">
        <v>423</v>
      </c>
      <c r="F491" s="14" t="n">
        <v>498</v>
      </c>
      <c r="G491" s="15"/>
      <c r="H491" s="14" t="n">
        <f aca="false">F491*G491</f>
        <v>0</v>
      </c>
    </row>
    <row r="492" customFormat="false" ht="15.75" hidden="false" customHeight="true" outlineLevel="0" collapsed="false">
      <c r="A492" s="9" t="n">
        <v>489</v>
      </c>
      <c r="B492" s="12" t="s">
        <v>1018</v>
      </c>
      <c r="C492" s="9" t="s">
        <v>1019</v>
      </c>
      <c r="D492" s="13" t="s">
        <v>65</v>
      </c>
      <c r="E492" s="13" t="s">
        <v>20</v>
      </c>
      <c r="F492" s="14" t="n">
        <v>40</v>
      </c>
      <c r="G492" s="15"/>
      <c r="H492" s="14" t="n">
        <f aca="false">F492*G492</f>
        <v>0</v>
      </c>
    </row>
    <row r="493" customFormat="false" ht="15.75" hidden="false" customHeight="true" outlineLevel="0" collapsed="false">
      <c r="A493" s="9" t="n">
        <v>490</v>
      </c>
      <c r="B493" s="12" t="s">
        <v>1020</v>
      </c>
      <c r="C493" s="9" t="s">
        <v>1021</v>
      </c>
      <c r="D493" s="13" t="s">
        <v>65</v>
      </c>
      <c r="E493" s="13" t="s">
        <v>423</v>
      </c>
      <c r="F493" s="14" t="n">
        <v>320</v>
      </c>
      <c r="G493" s="15"/>
      <c r="H493" s="14" t="n">
        <f aca="false">F493*G493</f>
        <v>0</v>
      </c>
    </row>
    <row r="494" customFormat="false" ht="15.75" hidden="false" customHeight="true" outlineLevel="0" collapsed="false">
      <c r="A494" s="9" t="n">
        <v>491</v>
      </c>
      <c r="B494" s="12" t="s">
        <v>1022</v>
      </c>
      <c r="C494" s="9" t="s">
        <v>1023</v>
      </c>
      <c r="D494" s="13" t="s">
        <v>65</v>
      </c>
      <c r="E494" s="13" t="s">
        <v>85</v>
      </c>
      <c r="F494" s="14" t="n">
        <v>80</v>
      </c>
      <c r="G494" s="15"/>
      <c r="H494" s="14" t="n">
        <f aca="false">F494*G494</f>
        <v>0</v>
      </c>
    </row>
    <row r="495" customFormat="false" ht="15.75" hidden="false" customHeight="true" outlineLevel="0" collapsed="false">
      <c r="A495" s="9" t="n">
        <v>492</v>
      </c>
      <c r="B495" s="12" t="s">
        <v>1024</v>
      </c>
      <c r="C495" s="9" t="s">
        <v>1025</v>
      </c>
      <c r="D495" s="13" t="s">
        <v>65</v>
      </c>
      <c r="E495" s="13" t="s">
        <v>26</v>
      </c>
      <c r="F495" s="14" t="n">
        <v>60</v>
      </c>
      <c r="G495" s="15"/>
      <c r="H495" s="14" t="n">
        <f aca="false">F495*G495</f>
        <v>0</v>
      </c>
    </row>
    <row r="496" customFormat="false" ht="15.75" hidden="false" customHeight="true" outlineLevel="0" collapsed="false">
      <c r="A496" s="9" t="n">
        <v>493</v>
      </c>
      <c r="B496" s="12" t="s">
        <v>1026</v>
      </c>
      <c r="C496" s="9" t="s">
        <v>1027</v>
      </c>
      <c r="D496" s="13" t="s">
        <v>13</v>
      </c>
      <c r="E496" s="13" t="s">
        <v>20</v>
      </c>
      <c r="F496" s="14" t="n">
        <v>9.5</v>
      </c>
      <c r="G496" s="15"/>
      <c r="H496" s="14" t="n">
        <f aca="false">F496*G496</f>
        <v>0</v>
      </c>
    </row>
    <row r="497" customFormat="false" ht="15.75" hidden="false" customHeight="true" outlineLevel="0" collapsed="false">
      <c r="A497" s="9" t="n">
        <v>494</v>
      </c>
      <c r="B497" s="12" t="s">
        <v>1028</v>
      </c>
      <c r="C497" s="9" t="s">
        <v>1029</v>
      </c>
      <c r="D497" s="13" t="s">
        <v>13</v>
      </c>
      <c r="E497" s="13" t="s">
        <v>85</v>
      </c>
      <c r="F497" s="14" t="n">
        <v>19</v>
      </c>
      <c r="G497" s="15"/>
      <c r="H497" s="14" t="n">
        <f aca="false">F497*G497</f>
        <v>0</v>
      </c>
    </row>
    <row r="498" customFormat="false" ht="15.75" hidden="false" customHeight="true" outlineLevel="0" collapsed="false">
      <c r="A498" s="9" t="n">
        <v>495</v>
      </c>
      <c r="B498" s="12" t="s">
        <v>1030</v>
      </c>
      <c r="C498" s="9" t="s">
        <v>1031</v>
      </c>
      <c r="D498" s="13" t="s">
        <v>13</v>
      </c>
      <c r="E498" s="13" t="s">
        <v>20</v>
      </c>
      <c r="F498" s="14" t="n">
        <v>9.5</v>
      </c>
      <c r="G498" s="15"/>
      <c r="H498" s="14" t="n">
        <f aca="false">F498*G498</f>
        <v>0</v>
      </c>
    </row>
    <row r="499" customFormat="false" ht="15.75" hidden="false" customHeight="true" outlineLevel="0" collapsed="false">
      <c r="A499" s="9" t="n">
        <v>496</v>
      </c>
      <c r="B499" s="12" t="s">
        <v>1032</v>
      </c>
      <c r="C499" s="9" t="s">
        <v>1033</v>
      </c>
      <c r="D499" s="13" t="s">
        <v>32</v>
      </c>
      <c r="E499" s="13" t="s">
        <v>20</v>
      </c>
      <c r="F499" s="14" t="n">
        <v>1000</v>
      </c>
      <c r="G499" s="15"/>
      <c r="H499" s="14" t="n">
        <f aca="false">F499*G499</f>
        <v>0</v>
      </c>
    </row>
    <row r="500" customFormat="false" ht="15.75" hidden="false" customHeight="true" outlineLevel="0" collapsed="false">
      <c r="A500" s="9" t="n">
        <v>497</v>
      </c>
      <c r="B500" s="12" t="s">
        <v>1034</v>
      </c>
      <c r="C500" s="9" t="s">
        <v>1035</v>
      </c>
      <c r="D500" s="13" t="s">
        <v>13</v>
      </c>
      <c r="E500" s="13" t="s">
        <v>423</v>
      </c>
      <c r="F500" s="14" t="n">
        <v>140</v>
      </c>
      <c r="G500" s="15"/>
      <c r="H500" s="14" t="n">
        <f aca="false">F500*G500</f>
        <v>0</v>
      </c>
    </row>
    <row r="501" customFormat="false" ht="15.75" hidden="false" customHeight="true" outlineLevel="0" collapsed="false">
      <c r="A501" s="9" t="n">
        <v>498</v>
      </c>
      <c r="B501" s="12" t="s">
        <v>1036</v>
      </c>
      <c r="C501" s="9" t="s">
        <v>1037</v>
      </c>
      <c r="D501" s="13" t="s">
        <v>13</v>
      </c>
      <c r="E501" s="13" t="s">
        <v>23</v>
      </c>
      <c r="F501" s="14" t="n">
        <v>260</v>
      </c>
      <c r="G501" s="15"/>
      <c r="H501" s="14" t="n">
        <f aca="false">F501*G501</f>
        <v>0</v>
      </c>
    </row>
    <row r="502" customFormat="false" ht="15.75" hidden="false" customHeight="true" outlineLevel="0" collapsed="false">
      <c r="A502" s="9" t="n">
        <v>499</v>
      </c>
      <c r="B502" s="12" t="s">
        <v>1038</v>
      </c>
      <c r="C502" s="9" t="s">
        <v>1039</v>
      </c>
      <c r="D502" s="13" t="s">
        <v>13</v>
      </c>
      <c r="E502" s="13" t="s">
        <v>423</v>
      </c>
      <c r="F502" s="14" t="n">
        <v>208</v>
      </c>
      <c r="G502" s="15"/>
      <c r="H502" s="14" t="n">
        <f aca="false">F502*G502</f>
        <v>0</v>
      </c>
    </row>
    <row r="503" customFormat="false" ht="15.75" hidden="false" customHeight="true" outlineLevel="0" collapsed="false">
      <c r="A503" s="9" t="n">
        <v>500</v>
      </c>
      <c r="B503" s="12" t="s">
        <v>1040</v>
      </c>
      <c r="C503" s="9" t="s">
        <v>1041</v>
      </c>
      <c r="D503" s="13" t="s">
        <v>13</v>
      </c>
      <c r="E503" s="13" t="s">
        <v>23</v>
      </c>
      <c r="F503" s="14" t="n">
        <v>260</v>
      </c>
      <c r="G503" s="15"/>
      <c r="H503" s="14" t="n">
        <f aca="false">F503*G503</f>
        <v>0</v>
      </c>
    </row>
    <row r="504" customFormat="false" ht="15.75" hidden="false" customHeight="true" outlineLevel="0" collapsed="false">
      <c r="A504" s="9" t="n">
        <v>501</v>
      </c>
      <c r="B504" s="12" t="s">
        <v>1042</v>
      </c>
      <c r="C504" s="9" t="s">
        <v>1043</v>
      </c>
      <c r="D504" s="13" t="s">
        <v>13</v>
      </c>
      <c r="E504" s="13" t="s">
        <v>29</v>
      </c>
      <c r="F504" s="14" t="n">
        <v>125</v>
      </c>
      <c r="G504" s="15"/>
      <c r="H504" s="14" t="n">
        <f aca="false">F504*G504</f>
        <v>0</v>
      </c>
    </row>
    <row r="505" customFormat="false" ht="15.75" hidden="false" customHeight="true" outlineLevel="0" collapsed="false">
      <c r="A505" s="9" t="n">
        <v>502</v>
      </c>
      <c r="B505" s="12" t="s">
        <v>1044</v>
      </c>
      <c r="C505" s="9" t="s">
        <v>1045</v>
      </c>
      <c r="D505" s="13" t="s">
        <v>13</v>
      </c>
      <c r="E505" s="13" t="s">
        <v>29</v>
      </c>
      <c r="F505" s="14" t="n">
        <v>130</v>
      </c>
      <c r="G505" s="15"/>
      <c r="H505" s="14" t="n">
        <f aca="false">F505*G505</f>
        <v>0</v>
      </c>
    </row>
    <row r="506" customFormat="false" ht="15.75" hidden="false" customHeight="true" outlineLevel="0" collapsed="false">
      <c r="A506" s="9" t="n">
        <v>503</v>
      </c>
      <c r="B506" s="12" t="s">
        <v>1046</v>
      </c>
      <c r="C506" s="9" t="s">
        <v>1047</v>
      </c>
      <c r="D506" s="13" t="s">
        <v>13</v>
      </c>
      <c r="E506" s="13" t="s">
        <v>282</v>
      </c>
      <c r="F506" s="14" t="n">
        <v>364</v>
      </c>
      <c r="G506" s="15"/>
      <c r="H506" s="14" t="n">
        <f aca="false">F506*G506</f>
        <v>0</v>
      </c>
    </row>
    <row r="507" customFormat="false" ht="15.75" hidden="false" customHeight="true" outlineLevel="0" collapsed="false">
      <c r="A507" s="9" t="n">
        <v>504</v>
      </c>
      <c r="B507" s="12" t="s">
        <v>1048</v>
      </c>
      <c r="C507" s="9" t="s">
        <v>1049</v>
      </c>
      <c r="D507" s="13" t="s">
        <v>13</v>
      </c>
      <c r="E507" s="13" t="s">
        <v>423</v>
      </c>
      <c r="F507" s="14" t="n">
        <v>240</v>
      </c>
      <c r="G507" s="15"/>
      <c r="H507" s="14" t="n">
        <f aca="false">F507*G507</f>
        <v>0</v>
      </c>
    </row>
    <row r="508" customFormat="false" ht="15.75" hidden="false" customHeight="true" outlineLevel="0" collapsed="false">
      <c r="A508" s="9" t="n">
        <v>505</v>
      </c>
      <c r="B508" s="12" t="s">
        <v>1050</v>
      </c>
      <c r="C508" s="9" t="s">
        <v>1051</v>
      </c>
      <c r="D508" s="13" t="s">
        <v>13</v>
      </c>
      <c r="E508" s="13" t="s">
        <v>282</v>
      </c>
      <c r="F508" s="14" t="n">
        <v>364</v>
      </c>
      <c r="G508" s="15"/>
      <c r="H508" s="14" t="n">
        <f aca="false">F508*G508</f>
        <v>0</v>
      </c>
    </row>
    <row r="509" customFormat="false" ht="15.75" hidden="false" customHeight="true" outlineLevel="0" collapsed="false">
      <c r="A509" s="9" t="n">
        <v>506</v>
      </c>
      <c r="B509" s="12" t="s">
        <v>1052</v>
      </c>
      <c r="C509" s="9" t="s">
        <v>1053</v>
      </c>
      <c r="D509" s="13" t="s">
        <v>32</v>
      </c>
      <c r="E509" s="13" t="s">
        <v>68</v>
      </c>
      <c r="F509" s="14" t="n">
        <v>540</v>
      </c>
      <c r="G509" s="15"/>
      <c r="H509" s="14" t="n">
        <f aca="false">F509*G509</f>
        <v>0</v>
      </c>
    </row>
    <row r="510" customFormat="false" ht="15.75" hidden="false" customHeight="true" outlineLevel="0" collapsed="false">
      <c r="A510" s="9" t="n">
        <v>507</v>
      </c>
      <c r="B510" s="12" t="s">
        <v>1054</v>
      </c>
      <c r="C510" s="9" t="s">
        <v>1055</v>
      </c>
      <c r="D510" s="13" t="s">
        <v>13</v>
      </c>
      <c r="E510" s="13" t="s">
        <v>20</v>
      </c>
      <c r="F510" s="14" t="n">
        <v>100</v>
      </c>
      <c r="G510" s="15"/>
      <c r="H510" s="14" t="n">
        <f aca="false">F510*G510</f>
        <v>0</v>
      </c>
    </row>
    <row r="511" customFormat="false" ht="15.75" hidden="false" customHeight="true" outlineLevel="0" collapsed="false">
      <c r="A511" s="9" t="n">
        <v>508</v>
      </c>
      <c r="B511" s="12" t="s">
        <v>1056</v>
      </c>
      <c r="C511" s="9" t="s">
        <v>1057</v>
      </c>
      <c r="D511" s="13" t="s">
        <v>32</v>
      </c>
      <c r="E511" s="13" t="s">
        <v>48</v>
      </c>
      <c r="F511" s="14" t="n">
        <v>280</v>
      </c>
      <c r="G511" s="15"/>
      <c r="H511" s="14" t="n">
        <f aca="false">F511*G511</f>
        <v>0</v>
      </c>
    </row>
    <row r="512" customFormat="false" ht="15.75" hidden="false" customHeight="true" outlineLevel="0" collapsed="false">
      <c r="A512" s="9" t="n">
        <v>509</v>
      </c>
      <c r="B512" s="12" t="s">
        <v>1058</v>
      </c>
      <c r="C512" s="9" t="s">
        <v>1059</v>
      </c>
      <c r="D512" s="13" t="s">
        <v>13</v>
      </c>
      <c r="E512" s="13" t="s">
        <v>423</v>
      </c>
      <c r="F512" s="14" t="n">
        <v>200</v>
      </c>
      <c r="G512" s="15"/>
      <c r="H512" s="14" t="n">
        <f aca="false">F512*G512</f>
        <v>0</v>
      </c>
    </row>
    <row r="513" customFormat="false" ht="15.75" hidden="false" customHeight="true" outlineLevel="0" collapsed="false">
      <c r="A513" s="9" t="n">
        <v>510</v>
      </c>
      <c r="B513" s="12" t="s">
        <v>1060</v>
      </c>
      <c r="C513" s="9" t="s">
        <v>1061</v>
      </c>
      <c r="D513" s="13" t="s">
        <v>13</v>
      </c>
      <c r="E513" s="13" t="s">
        <v>23</v>
      </c>
      <c r="F513" s="14" t="n">
        <v>250</v>
      </c>
      <c r="G513" s="15"/>
      <c r="H513" s="14" t="n">
        <f aca="false">F513*G513</f>
        <v>0</v>
      </c>
    </row>
    <row r="514" customFormat="false" ht="15.75" hidden="false" customHeight="true" outlineLevel="0" collapsed="false">
      <c r="A514" s="9" t="n">
        <v>511</v>
      </c>
      <c r="B514" s="12" t="s">
        <v>1062</v>
      </c>
      <c r="C514" s="9" t="s">
        <v>1063</v>
      </c>
      <c r="D514" s="13" t="s">
        <v>32</v>
      </c>
      <c r="E514" s="13" t="s">
        <v>85</v>
      </c>
      <c r="F514" s="14" t="n">
        <v>160</v>
      </c>
      <c r="G514" s="15"/>
      <c r="H514" s="14" t="n">
        <f aca="false">F514*G514</f>
        <v>0</v>
      </c>
    </row>
    <row r="515" customFormat="false" ht="15.75" hidden="false" customHeight="true" outlineLevel="0" collapsed="false">
      <c r="A515" s="9" t="n">
        <v>512</v>
      </c>
      <c r="B515" s="12" t="s">
        <v>1064</v>
      </c>
      <c r="C515" s="9" t="s">
        <v>1065</v>
      </c>
      <c r="D515" s="13" t="s">
        <v>32</v>
      </c>
      <c r="E515" s="13" t="s">
        <v>85</v>
      </c>
      <c r="F515" s="14" t="n">
        <v>160</v>
      </c>
      <c r="G515" s="15"/>
      <c r="H515" s="14" t="n">
        <f aca="false">F515*G515</f>
        <v>0</v>
      </c>
    </row>
    <row r="516" customFormat="false" ht="15.75" hidden="false" customHeight="true" outlineLevel="0" collapsed="false">
      <c r="A516" s="9" t="n">
        <v>513</v>
      </c>
      <c r="B516" s="12" t="s">
        <v>1066</v>
      </c>
      <c r="C516" s="9" t="s">
        <v>1067</v>
      </c>
      <c r="D516" s="13" t="s">
        <v>32</v>
      </c>
      <c r="E516" s="13" t="s">
        <v>85</v>
      </c>
      <c r="F516" s="14" t="n">
        <v>160</v>
      </c>
      <c r="G516" s="15"/>
      <c r="H516" s="14" t="n">
        <f aca="false">F516*G516</f>
        <v>0</v>
      </c>
    </row>
    <row r="517" customFormat="false" ht="15.75" hidden="false" customHeight="true" outlineLevel="0" collapsed="false">
      <c r="A517" s="9" t="n">
        <v>514</v>
      </c>
      <c r="B517" s="12" t="s">
        <v>1068</v>
      </c>
      <c r="C517" s="9" t="s">
        <v>1069</v>
      </c>
      <c r="D517" s="13" t="s">
        <v>13</v>
      </c>
      <c r="E517" s="13" t="s">
        <v>26</v>
      </c>
      <c r="F517" s="14" t="n">
        <v>150</v>
      </c>
      <c r="G517" s="15"/>
      <c r="H517" s="14" t="n">
        <f aca="false">F517*G517</f>
        <v>0</v>
      </c>
    </row>
    <row r="518" customFormat="false" ht="15.75" hidden="false" customHeight="true" outlineLevel="0" collapsed="false">
      <c r="A518" s="9" t="n">
        <v>515</v>
      </c>
      <c r="B518" s="12" t="s">
        <v>1070</v>
      </c>
      <c r="C518" s="9" t="s">
        <v>1071</v>
      </c>
      <c r="D518" s="13" t="s">
        <v>13</v>
      </c>
      <c r="E518" s="13" t="s">
        <v>26</v>
      </c>
      <c r="F518" s="14" t="n">
        <v>150</v>
      </c>
      <c r="G518" s="15"/>
      <c r="H518" s="14" t="n">
        <f aca="false">F518*G518</f>
        <v>0</v>
      </c>
    </row>
    <row r="519" customFormat="false" ht="15.75" hidden="false" customHeight="true" outlineLevel="0" collapsed="false">
      <c r="A519" s="9" t="n">
        <v>516</v>
      </c>
      <c r="B519" s="12" t="s">
        <v>1072</v>
      </c>
      <c r="C519" s="9" t="s">
        <v>1073</v>
      </c>
      <c r="D519" s="13" t="s">
        <v>13</v>
      </c>
      <c r="E519" s="13" t="s">
        <v>85</v>
      </c>
      <c r="F519" s="14" t="n">
        <v>100</v>
      </c>
      <c r="G519" s="15"/>
      <c r="H519" s="14" t="n">
        <f aca="false">F519*G519</f>
        <v>0</v>
      </c>
    </row>
    <row r="520" customFormat="false" ht="15.75" hidden="false" customHeight="true" outlineLevel="0" collapsed="false">
      <c r="A520" s="9" t="n">
        <v>517</v>
      </c>
      <c r="B520" s="12" t="s">
        <v>1074</v>
      </c>
      <c r="C520" s="9" t="s">
        <v>1075</v>
      </c>
      <c r="D520" s="13" t="s">
        <v>32</v>
      </c>
      <c r="E520" s="13" t="s">
        <v>85</v>
      </c>
      <c r="F520" s="14" t="n">
        <v>160</v>
      </c>
      <c r="G520" s="15"/>
      <c r="H520" s="14" t="n">
        <f aca="false">F520*G520</f>
        <v>0</v>
      </c>
    </row>
    <row r="521" customFormat="false" ht="15.75" hidden="false" customHeight="true" outlineLevel="0" collapsed="false">
      <c r="A521" s="9" t="n">
        <v>518</v>
      </c>
      <c r="B521" s="12" t="s">
        <v>1076</v>
      </c>
      <c r="C521" s="9" t="s">
        <v>1077</v>
      </c>
      <c r="D521" s="13" t="s">
        <v>32</v>
      </c>
      <c r="E521" s="13" t="s">
        <v>85</v>
      </c>
      <c r="F521" s="14" t="n">
        <v>160</v>
      </c>
      <c r="G521" s="15"/>
      <c r="H521" s="14" t="n">
        <f aca="false">F521*G521</f>
        <v>0</v>
      </c>
    </row>
    <row r="522" customFormat="false" ht="15.75" hidden="false" customHeight="true" outlineLevel="0" collapsed="false">
      <c r="A522" s="9" t="n">
        <v>519</v>
      </c>
      <c r="B522" s="12" t="s">
        <v>1078</v>
      </c>
      <c r="C522" s="9" t="s">
        <v>1079</v>
      </c>
      <c r="D522" s="13" t="s">
        <v>32</v>
      </c>
      <c r="E522" s="13" t="s">
        <v>85</v>
      </c>
      <c r="F522" s="14" t="n">
        <v>160</v>
      </c>
      <c r="G522" s="15"/>
      <c r="H522" s="14" t="n">
        <f aca="false">F522*G522</f>
        <v>0</v>
      </c>
    </row>
    <row r="523" customFormat="false" ht="15.75" hidden="false" customHeight="true" outlineLevel="0" collapsed="false">
      <c r="A523" s="9" t="n">
        <v>520</v>
      </c>
      <c r="B523" s="12" t="s">
        <v>1080</v>
      </c>
      <c r="C523" s="9" t="s">
        <v>1081</v>
      </c>
      <c r="D523" s="13" t="s">
        <v>32</v>
      </c>
      <c r="E523" s="13" t="s">
        <v>85</v>
      </c>
      <c r="F523" s="14" t="n">
        <v>398</v>
      </c>
      <c r="G523" s="15"/>
      <c r="H523" s="14" t="n">
        <f aca="false">F523*G523</f>
        <v>0</v>
      </c>
    </row>
    <row r="524" customFormat="false" ht="15.75" hidden="false" customHeight="true" outlineLevel="0" collapsed="false">
      <c r="A524" s="9" t="n">
        <v>521</v>
      </c>
      <c r="B524" s="12" t="s">
        <v>1082</v>
      </c>
      <c r="C524" s="9" t="s">
        <v>1083</v>
      </c>
      <c r="D524" s="13" t="s">
        <v>32</v>
      </c>
      <c r="E524" s="13" t="s">
        <v>85</v>
      </c>
      <c r="F524" s="14" t="n">
        <v>398</v>
      </c>
      <c r="G524" s="15"/>
      <c r="H524" s="14" t="n">
        <f aca="false">F524*G524</f>
        <v>0</v>
      </c>
    </row>
    <row r="525" customFormat="false" ht="15.75" hidden="false" customHeight="true" outlineLevel="0" collapsed="false">
      <c r="A525" s="9" t="n">
        <v>522</v>
      </c>
      <c r="B525" s="12" t="s">
        <v>1084</v>
      </c>
      <c r="C525" s="9" t="s">
        <v>1085</v>
      </c>
      <c r="D525" s="13" t="s">
        <v>32</v>
      </c>
      <c r="E525" s="13" t="s">
        <v>85</v>
      </c>
      <c r="F525" s="14" t="n">
        <v>398</v>
      </c>
      <c r="G525" s="15"/>
      <c r="H525" s="14" t="n">
        <f aca="false">F525*G525</f>
        <v>0</v>
      </c>
    </row>
    <row r="526" customFormat="false" ht="15.75" hidden="false" customHeight="true" outlineLevel="0" collapsed="false">
      <c r="A526" s="9" t="n">
        <v>523</v>
      </c>
      <c r="B526" s="12" t="s">
        <v>1086</v>
      </c>
      <c r="C526" s="9" t="s">
        <v>1087</v>
      </c>
      <c r="D526" s="13" t="s">
        <v>32</v>
      </c>
      <c r="E526" s="13" t="s">
        <v>20</v>
      </c>
      <c r="F526" s="14" t="n">
        <v>198</v>
      </c>
      <c r="G526" s="15"/>
      <c r="H526" s="14" t="n">
        <f aca="false">F526*G526</f>
        <v>0</v>
      </c>
    </row>
    <row r="527" customFormat="false" ht="15.75" hidden="false" customHeight="true" outlineLevel="0" collapsed="false">
      <c r="A527" s="9" t="n">
        <v>524</v>
      </c>
      <c r="B527" s="12" t="s">
        <v>1088</v>
      </c>
      <c r="C527" s="9" t="s">
        <v>1089</v>
      </c>
      <c r="D527" s="13" t="s">
        <v>32</v>
      </c>
      <c r="E527" s="13" t="s">
        <v>85</v>
      </c>
      <c r="F527" s="14" t="n">
        <v>160</v>
      </c>
      <c r="G527" s="15"/>
      <c r="H527" s="14" t="n">
        <f aca="false">F527*G527</f>
        <v>0</v>
      </c>
    </row>
    <row r="528" customFormat="false" ht="15.75" hidden="false" customHeight="true" outlineLevel="0" collapsed="false">
      <c r="A528" s="9" t="n">
        <v>525</v>
      </c>
      <c r="B528" s="12" t="s">
        <v>1090</v>
      </c>
      <c r="C528" s="9" t="s">
        <v>1091</v>
      </c>
      <c r="D528" s="13" t="s">
        <v>32</v>
      </c>
      <c r="E528" s="13" t="s">
        <v>85</v>
      </c>
      <c r="F528" s="14" t="n">
        <v>160</v>
      </c>
      <c r="G528" s="15"/>
      <c r="H528" s="14" t="n">
        <f aca="false">F528*G528</f>
        <v>0</v>
      </c>
    </row>
    <row r="529" customFormat="false" ht="15.75" hidden="false" customHeight="true" outlineLevel="0" collapsed="false">
      <c r="A529" s="9" t="n">
        <v>526</v>
      </c>
      <c r="B529" s="12" t="s">
        <v>1092</v>
      </c>
      <c r="C529" s="9" t="s">
        <v>1093</v>
      </c>
      <c r="D529" s="13" t="s">
        <v>32</v>
      </c>
      <c r="E529" s="13" t="s">
        <v>85</v>
      </c>
      <c r="F529" s="14" t="n">
        <v>160</v>
      </c>
      <c r="G529" s="15"/>
      <c r="H529" s="14" t="n">
        <f aca="false">F529*G529</f>
        <v>0</v>
      </c>
    </row>
    <row r="530" customFormat="false" ht="15.75" hidden="false" customHeight="true" outlineLevel="0" collapsed="false">
      <c r="A530" s="9" t="n">
        <v>527</v>
      </c>
      <c r="B530" s="12" t="s">
        <v>1094</v>
      </c>
      <c r="C530" s="9" t="s">
        <v>1095</v>
      </c>
      <c r="D530" s="13" t="s">
        <v>32</v>
      </c>
      <c r="E530" s="13" t="s">
        <v>85</v>
      </c>
      <c r="F530" s="14" t="n">
        <v>160</v>
      </c>
      <c r="G530" s="15"/>
      <c r="H530" s="14" t="n">
        <f aca="false">F530*G530</f>
        <v>0</v>
      </c>
    </row>
    <row r="531" customFormat="false" ht="15.75" hidden="false" customHeight="true" outlineLevel="0" collapsed="false">
      <c r="A531" s="9" t="n">
        <v>528</v>
      </c>
      <c r="B531" s="12" t="s">
        <v>1096</v>
      </c>
      <c r="C531" s="9" t="s">
        <v>1097</v>
      </c>
      <c r="D531" s="13" t="s">
        <v>32</v>
      </c>
      <c r="E531" s="13" t="s">
        <v>85</v>
      </c>
      <c r="F531" s="14" t="n">
        <v>160</v>
      </c>
      <c r="G531" s="15"/>
      <c r="H531" s="14" t="n">
        <f aca="false">F531*G531</f>
        <v>0</v>
      </c>
    </row>
    <row r="532" customFormat="false" ht="15.75" hidden="false" customHeight="true" outlineLevel="0" collapsed="false">
      <c r="A532" s="9" t="n">
        <v>529</v>
      </c>
      <c r="B532" s="12" t="s">
        <v>1098</v>
      </c>
      <c r="C532" s="9" t="s">
        <v>1099</v>
      </c>
      <c r="D532" s="13" t="s">
        <v>32</v>
      </c>
      <c r="E532" s="13" t="s">
        <v>85</v>
      </c>
      <c r="F532" s="14" t="n">
        <v>160</v>
      </c>
      <c r="G532" s="15"/>
      <c r="H532" s="14" t="n">
        <f aca="false">F532*G532</f>
        <v>0</v>
      </c>
    </row>
    <row r="533" customFormat="false" ht="15.75" hidden="false" customHeight="true" outlineLevel="0" collapsed="false">
      <c r="A533" s="9" t="n">
        <v>530</v>
      </c>
      <c r="B533" s="12" t="s">
        <v>1100</v>
      </c>
      <c r="C533" s="9" t="s">
        <v>1101</v>
      </c>
      <c r="D533" s="13" t="s">
        <v>65</v>
      </c>
      <c r="E533" s="13" t="s">
        <v>48</v>
      </c>
      <c r="F533" s="14" t="n">
        <v>228</v>
      </c>
      <c r="G533" s="15"/>
      <c r="H533" s="14" t="n">
        <f aca="false">F533*G533</f>
        <v>0</v>
      </c>
    </row>
    <row r="534" customFormat="false" ht="15.75" hidden="false" customHeight="true" outlineLevel="0" collapsed="false">
      <c r="A534" s="9" t="n">
        <v>531</v>
      </c>
      <c r="B534" s="12" t="s">
        <v>1102</v>
      </c>
      <c r="C534" s="9" t="s">
        <v>1103</v>
      </c>
      <c r="D534" s="13" t="s">
        <v>13</v>
      </c>
      <c r="E534" s="13" t="s">
        <v>1104</v>
      </c>
      <c r="F534" s="14" t="n">
        <v>510</v>
      </c>
      <c r="G534" s="15"/>
      <c r="H534" s="14" t="n">
        <f aca="false">F534*G534</f>
        <v>0</v>
      </c>
    </row>
    <row r="535" customFormat="false" ht="15.75" hidden="false" customHeight="true" outlineLevel="0" collapsed="false">
      <c r="A535" s="9" t="n">
        <v>532</v>
      </c>
      <c r="B535" s="12" t="s">
        <v>1105</v>
      </c>
      <c r="C535" s="9" t="s">
        <v>1106</v>
      </c>
      <c r="D535" s="13" t="s">
        <v>32</v>
      </c>
      <c r="E535" s="13" t="s">
        <v>17</v>
      </c>
      <c r="F535" s="14" t="n">
        <v>980</v>
      </c>
      <c r="G535" s="15"/>
      <c r="H535" s="14" t="n">
        <f aca="false">F535*G535</f>
        <v>0</v>
      </c>
    </row>
    <row r="536" customFormat="false" ht="15.75" hidden="false" customHeight="true" outlineLevel="0" collapsed="false">
      <c r="A536" s="9" t="n">
        <v>533</v>
      </c>
      <c r="B536" s="12" t="s">
        <v>1107</v>
      </c>
      <c r="C536" s="13" t="s">
        <v>1108</v>
      </c>
      <c r="D536" s="13" t="s">
        <v>32</v>
      </c>
      <c r="E536" s="13" t="s">
        <v>26</v>
      </c>
      <c r="F536" s="14" t="n">
        <v>396</v>
      </c>
      <c r="G536" s="15"/>
      <c r="H536" s="14" t="n">
        <f aca="false">F536*G536</f>
        <v>0</v>
      </c>
    </row>
    <row r="537" customFormat="false" ht="15.75" hidden="false" customHeight="true" outlineLevel="0" collapsed="false">
      <c r="A537" s="9" t="n">
        <v>534</v>
      </c>
      <c r="B537" s="12" t="s">
        <v>1109</v>
      </c>
      <c r="C537" s="9" t="s">
        <v>1110</v>
      </c>
      <c r="D537" s="13" t="s">
        <v>514</v>
      </c>
      <c r="E537" s="13" t="s">
        <v>20</v>
      </c>
      <c r="F537" s="14" t="n">
        <v>350</v>
      </c>
      <c r="G537" s="15"/>
      <c r="H537" s="14" t="n">
        <f aca="false">F537*G537</f>
        <v>0</v>
      </c>
    </row>
    <row r="538" customFormat="false" ht="15.75" hidden="false" customHeight="true" outlineLevel="0" collapsed="false">
      <c r="A538" s="9" t="n">
        <v>535</v>
      </c>
      <c r="B538" s="12" t="s">
        <v>1111</v>
      </c>
      <c r="C538" s="9" t="s">
        <v>1112</v>
      </c>
      <c r="D538" s="13" t="s">
        <v>514</v>
      </c>
      <c r="E538" s="13" t="s">
        <v>20</v>
      </c>
      <c r="F538" s="14" t="n">
        <v>48</v>
      </c>
      <c r="G538" s="15"/>
      <c r="H538" s="14" t="n">
        <f aca="false">F538*G538</f>
        <v>0</v>
      </c>
    </row>
    <row r="539" customFormat="false" ht="15.75" hidden="false" customHeight="true" outlineLevel="0" collapsed="false">
      <c r="A539" s="9" t="n">
        <v>536</v>
      </c>
      <c r="B539" s="12" t="s">
        <v>1113</v>
      </c>
      <c r="C539" s="9" t="s">
        <v>1114</v>
      </c>
      <c r="D539" s="13" t="s">
        <v>32</v>
      </c>
      <c r="E539" s="13" t="s">
        <v>29</v>
      </c>
      <c r="F539" s="14" t="n">
        <v>1000</v>
      </c>
      <c r="G539" s="15"/>
      <c r="H539" s="14" t="n">
        <f aca="false">F539*G539</f>
        <v>0</v>
      </c>
    </row>
    <row r="540" customFormat="false" ht="15.75" hidden="false" customHeight="true" outlineLevel="0" collapsed="false">
      <c r="A540" s="9" t="n">
        <v>537</v>
      </c>
      <c r="B540" s="12" t="s">
        <v>1115</v>
      </c>
      <c r="C540" s="9" t="s">
        <v>1116</v>
      </c>
      <c r="D540" s="13" t="s">
        <v>32</v>
      </c>
      <c r="E540" s="13" t="s">
        <v>26</v>
      </c>
      <c r="F540" s="14" t="n">
        <v>500</v>
      </c>
      <c r="G540" s="15"/>
      <c r="H540" s="14" t="n">
        <f aca="false">F540*G540</f>
        <v>0</v>
      </c>
    </row>
    <row r="541" customFormat="false" ht="15.75" hidden="false" customHeight="true" outlineLevel="0" collapsed="false">
      <c r="A541" s="9" t="n">
        <v>538</v>
      </c>
      <c r="B541" s="12" t="s">
        <v>1117</v>
      </c>
      <c r="C541" s="9" t="s">
        <v>1118</v>
      </c>
      <c r="D541" s="9" t="s">
        <v>529</v>
      </c>
      <c r="E541" s="13" t="s">
        <v>186</v>
      </c>
      <c r="F541" s="14" t="n">
        <v>17</v>
      </c>
      <c r="G541" s="15"/>
      <c r="H541" s="14" t="n">
        <f aca="false">F541*G541</f>
        <v>0</v>
      </c>
    </row>
    <row r="542" customFormat="false" ht="15.75" hidden="false" customHeight="true" outlineLevel="0" collapsed="false">
      <c r="A542" s="9" t="n">
        <v>539</v>
      </c>
      <c r="B542" s="12" t="s">
        <v>1119</v>
      </c>
      <c r="C542" s="9" t="s">
        <v>1120</v>
      </c>
      <c r="D542" s="9" t="s">
        <v>529</v>
      </c>
      <c r="E542" s="13" t="s">
        <v>186</v>
      </c>
      <c r="F542" s="14" t="n">
        <v>17</v>
      </c>
      <c r="G542" s="15"/>
      <c r="H542" s="14" t="n">
        <f aca="false">F542*G542</f>
        <v>0</v>
      </c>
    </row>
    <row r="543" customFormat="false" ht="15.75" hidden="false" customHeight="true" outlineLevel="0" collapsed="false">
      <c r="A543" s="9" t="n">
        <v>540</v>
      </c>
      <c r="B543" s="12" t="s">
        <v>1121</v>
      </c>
      <c r="C543" s="9" t="s">
        <v>1122</v>
      </c>
      <c r="D543" s="9" t="s">
        <v>529</v>
      </c>
      <c r="E543" s="13" t="s">
        <v>186</v>
      </c>
      <c r="F543" s="14" t="n">
        <v>17</v>
      </c>
      <c r="G543" s="15"/>
      <c r="H543" s="14" t="n">
        <f aca="false">F543*G543</f>
        <v>0</v>
      </c>
    </row>
    <row r="544" customFormat="false" ht="15.75" hidden="false" customHeight="true" outlineLevel="0" collapsed="false">
      <c r="A544" s="9" t="n">
        <v>541</v>
      </c>
      <c r="B544" s="12" t="s">
        <v>1123</v>
      </c>
      <c r="C544" s="9" t="s">
        <v>1124</v>
      </c>
      <c r="D544" s="9" t="s">
        <v>529</v>
      </c>
      <c r="E544" s="13" t="s">
        <v>186</v>
      </c>
      <c r="F544" s="14" t="n">
        <v>17</v>
      </c>
      <c r="G544" s="15"/>
      <c r="H544" s="14" t="n">
        <f aca="false">F544*G544</f>
        <v>0</v>
      </c>
    </row>
    <row r="545" customFormat="false" ht="15.75" hidden="false" customHeight="true" outlineLevel="0" collapsed="false">
      <c r="A545" s="9" t="n">
        <v>542</v>
      </c>
      <c r="B545" s="12" t="s">
        <v>1125</v>
      </c>
      <c r="C545" s="9" t="s">
        <v>1126</v>
      </c>
      <c r="D545" s="13" t="s">
        <v>32</v>
      </c>
      <c r="E545" s="13" t="s">
        <v>85</v>
      </c>
      <c r="F545" s="14" t="n">
        <v>96</v>
      </c>
      <c r="G545" s="15"/>
      <c r="H545" s="14" t="n">
        <f aca="false">F545*G545</f>
        <v>0</v>
      </c>
    </row>
    <row r="546" customFormat="false" ht="15.75" hidden="false" customHeight="true" outlineLevel="0" collapsed="false">
      <c r="A546" s="9" t="n">
        <v>543</v>
      </c>
      <c r="B546" s="12" t="s">
        <v>1127</v>
      </c>
      <c r="C546" s="9" t="s">
        <v>1128</v>
      </c>
      <c r="D546" s="13" t="s">
        <v>32</v>
      </c>
      <c r="E546" s="13" t="s">
        <v>85</v>
      </c>
      <c r="F546" s="14" t="n">
        <v>96</v>
      </c>
      <c r="G546" s="15"/>
      <c r="H546" s="14" t="n">
        <f aca="false">F546*G546</f>
        <v>0</v>
      </c>
    </row>
    <row r="547" customFormat="false" ht="15.75" hidden="false" customHeight="true" outlineLevel="0" collapsed="false">
      <c r="A547" s="9" t="n">
        <v>544</v>
      </c>
      <c r="B547" s="12" t="s">
        <v>1129</v>
      </c>
      <c r="C547" s="9" t="s">
        <v>1130</v>
      </c>
      <c r="D547" s="13" t="s">
        <v>32</v>
      </c>
      <c r="E547" s="13" t="s">
        <v>85</v>
      </c>
      <c r="F547" s="14" t="n">
        <v>96</v>
      </c>
      <c r="G547" s="15"/>
      <c r="H547" s="14" t="n">
        <f aca="false">F547*G547</f>
        <v>0</v>
      </c>
    </row>
    <row r="548" customFormat="false" ht="15.75" hidden="false" customHeight="true" outlineLevel="0" collapsed="false">
      <c r="A548" s="9" t="n">
        <v>545</v>
      </c>
      <c r="B548" s="12" t="s">
        <v>1131</v>
      </c>
      <c r="C548" s="9" t="s">
        <v>1132</v>
      </c>
      <c r="D548" s="13" t="s">
        <v>32</v>
      </c>
      <c r="E548" s="13" t="s">
        <v>20</v>
      </c>
      <c r="F548" s="14" t="n">
        <v>48</v>
      </c>
      <c r="G548" s="15"/>
      <c r="H548" s="14" t="n">
        <f aca="false">F548*G548</f>
        <v>0</v>
      </c>
    </row>
    <row r="549" customFormat="false" ht="15.75" hidden="false" customHeight="true" outlineLevel="0" collapsed="false">
      <c r="A549" s="9" t="n">
        <v>546</v>
      </c>
      <c r="B549" s="12" t="s">
        <v>1133</v>
      </c>
      <c r="C549" s="9" t="s">
        <v>1134</v>
      </c>
      <c r="D549" s="9" t="s">
        <v>231</v>
      </c>
      <c r="E549" s="13" t="s">
        <v>232</v>
      </c>
      <c r="F549" s="14" t="n">
        <v>300</v>
      </c>
      <c r="G549" s="15"/>
      <c r="H549" s="14" t="n">
        <f aca="false">F549*G549</f>
        <v>0</v>
      </c>
    </row>
    <row r="550" customFormat="false" ht="15.75" hidden="false" customHeight="true" outlineLevel="0" collapsed="false">
      <c r="A550" s="9" t="n">
        <v>547</v>
      </c>
      <c r="B550" s="12" t="s">
        <v>1135</v>
      </c>
      <c r="C550" s="9" t="s">
        <v>1136</v>
      </c>
      <c r="D550" s="9" t="s">
        <v>231</v>
      </c>
      <c r="E550" s="13" t="s">
        <v>232</v>
      </c>
      <c r="F550" s="14" t="n">
        <v>300</v>
      </c>
      <c r="G550" s="15"/>
      <c r="H550" s="14" t="n">
        <f aca="false">F550*G550</f>
        <v>0</v>
      </c>
    </row>
    <row r="551" customFormat="false" ht="15.75" hidden="false" customHeight="true" outlineLevel="0" collapsed="false">
      <c r="A551" s="9" t="n">
        <v>548</v>
      </c>
      <c r="B551" s="12" t="s">
        <v>1137</v>
      </c>
      <c r="C551" s="9" t="s">
        <v>1138</v>
      </c>
      <c r="D551" s="9" t="s">
        <v>231</v>
      </c>
      <c r="E551" s="13" t="s">
        <v>232</v>
      </c>
      <c r="F551" s="14" t="n">
        <v>300</v>
      </c>
      <c r="G551" s="15"/>
      <c r="H551" s="14" t="n">
        <f aca="false">F551*G551</f>
        <v>0</v>
      </c>
    </row>
    <row r="552" customFormat="false" ht="15.75" hidden="false" customHeight="true" outlineLevel="0" collapsed="false">
      <c r="A552" s="9" t="n">
        <v>549</v>
      </c>
      <c r="B552" s="12" t="s">
        <v>1139</v>
      </c>
      <c r="C552" s="9" t="s">
        <v>1140</v>
      </c>
      <c r="D552" s="9" t="s">
        <v>231</v>
      </c>
      <c r="E552" s="13" t="s">
        <v>232</v>
      </c>
      <c r="F552" s="14" t="n">
        <v>300</v>
      </c>
      <c r="G552" s="15"/>
      <c r="H552" s="14" t="n">
        <f aca="false">F552*G552</f>
        <v>0</v>
      </c>
    </row>
    <row r="553" customFormat="false" ht="15.75" hidden="false" customHeight="true" outlineLevel="0" collapsed="false">
      <c r="A553" s="9" t="n">
        <v>550</v>
      </c>
      <c r="B553" s="12" t="s">
        <v>1141</v>
      </c>
      <c r="C553" s="9" t="s">
        <v>1142</v>
      </c>
      <c r="D553" s="9" t="s">
        <v>231</v>
      </c>
      <c r="E553" s="13" t="s">
        <v>232</v>
      </c>
      <c r="F553" s="14" t="n">
        <v>300</v>
      </c>
      <c r="G553" s="15"/>
      <c r="H553" s="14" t="n">
        <f aca="false">F553*G553</f>
        <v>0</v>
      </c>
    </row>
    <row r="554" customFormat="false" ht="15.75" hidden="false" customHeight="true" outlineLevel="0" collapsed="false">
      <c r="A554" s="9" t="n">
        <v>551</v>
      </c>
      <c r="B554" s="12" t="s">
        <v>1143</v>
      </c>
      <c r="C554" s="9" t="s">
        <v>1144</v>
      </c>
      <c r="D554" s="13" t="s">
        <v>13</v>
      </c>
      <c r="E554" s="13" t="s">
        <v>48</v>
      </c>
      <c r="F554" s="14" t="n">
        <v>150</v>
      </c>
      <c r="G554" s="15"/>
      <c r="H554" s="14" t="n">
        <f aca="false">F554*G554</f>
        <v>0</v>
      </c>
    </row>
    <row r="555" customFormat="false" ht="15.75" hidden="false" customHeight="true" outlineLevel="0" collapsed="false">
      <c r="A555" s="9" t="n">
        <v>552</v>
      </c>
      <c r="B555" s="12" t="s">
        <v>1145</v>
      </c>
      <c r="C555" s="9" t="s">
        <v>1146</v>
      </c>
      <c r="D555" s="13" t="s">
        <v>13</v>
      </c>
      <c r="E555" s="13" t="s">
        <v>48</v>
      </c>
      <c r="F555" s="14" t="n">
        <v>228</v>
      </c>
      <c r="G555" s="15"/>
      <c r="H555" s="14" t="n">
        <f aca="false">F555*G555</f>
        <v>0</v>
      </c>
    </row>
    <row r="556" customFormat="false" ht="15.75" hidden="false" customHeight="true" outlineLevel="0" collapsed="false">
      <c r="A556" s="9" t="n">
        <v>553</v>
      </c>
      <c r="B556" s="12" t="s">
        <v>1147</v>
      </c>
      <c r="C556" s="9" t="s">
        <v>1148</v>
      </c>
      <c r="D556" s="13" t="s">
        <v>13</v>
      </c>
      <c r="E556" s="13" t="s">
        <v>23</v>
      </c>
      <c r="F556" s="14" t="n">
        <v>350</v>
      </c>
      <c r="G556" s="15"/>
      <c r="H556" s="14" t="n">
        <f aca="false">F556*G556</f>
        <v>0</v>
      </c>
    </row>
    <row r="557" customFormat="false" ht="15.75" hidden="false" customHeight="true" outlineLevel="0" collapsed="false">
      <c r="A557" s="9" t="n">
        <v>554</v>
      </c>
      <c r="B557" s="12" t="s">
        <v>1149</v>
      </c>
      <c r="C557" s="9" t="s">
        <v>1150</v>
      </c>
      <c r="D557" s="13" t="s">
        <v>13</v>
      </c>
      <c r="E557" s="13" t="s">
        <v>23</v>
      </c>
      <c r="F557" s="14" t="n">
        <v>350</v>
      </c>
      <c r="G557" s="15"/>
      <c r="H557" s="14" t="n">
        <f aca="false">F557*G557</f>
        <v>0</v>
      </c>
    </row>
    <row r="558" customFormat="false" ht="15.75" hidden="false" customHeight="true" outlineLevel="0" collapsed="false">
      <c r="A558" s="9" t="n">
        <v>555</v>
      </c>
      <c r="B558" s="12" t="s">
        <v>1151</v>
      </c>
      <c r="C558" s="9" t="s">
        <v>1152</v>
      </c>
      <c r="D558" s="13" t="s">
        <v>13</v>
      </c>
      <c r="E558" s="13" t="s">
        <v>48</v>
      </c>
      <c r="F558" s="14" t="n">
        <v>150</v>
      </c>
      <c r="G558" s="15"/>
      <c r="H558" s="14" t="n">
        <f aca="false">F558*G558</f>
        <v>0</v>
      </c>
    </row>
    <row r="559" customFormat="false" ht="15.75" hidden="false" customHeight="true" outlineLevel="0" collapsed="false">
      <c r="A559" s="9" t="n">
        <v>556</v>
      </c>
      <c r="B559" s="12" t="s">
        <v>1153</v>
      </c>
      <c r="C559" s="9" t="s">
        <v>1154</v>
      </c>
      <c r="D559" s="13" t="s">
        <v>13</v>
      </c>
      <c r="E559" s="13" t="s">
        <v>14</v>
      </c>
      <c r="F559" s="14" t="n">
        <v>300</v>
      </c>
      <c r="G559" s="15"/>
      <c r="H559" s="14" t="n">
        <f aca="false">F559*G559</f>
        <v>0</v>
      </c>
    </row>
    <row r="560" customFormat="false" ht="15.75" hidden="false" customHeight="true" outlineLevel="0" collapsed="false">
      <c r="A560" s="9" t="n">
        <v>557</v>
      </c>
      <c r="B560" s="12" t="s">
        <v>1155</v>
      </c>
      <c r="C560" s="9" t="s">
        <v>1156</v>
      </c>
      <c r="D560" s="13" t="s">
        <v>13</v>
      </c>
      <c r="E560" s="13" t="s">
        <v>48</v>
      </c>
      <c r="F560" s="14" t="n">
        <v>132</v>
      </c>
      <c r="G560" s="15"/>
      <c r="H560" s="14" t="n">
        <f aca="false">F560*G560</f>
        <v>0</v>
      </c>
    </row>
    <row r="561" customFormat="false" ht="15.75" hidden="false" customHeight="true" outlineLevel="0" collapsed="false">
      <c r="A561" s="9" t="n">
        <v>558</v>
      </c>
      <c r="B561" s="12" t="s">
        <v>1157</v>
      </c>
      <c r="C561" s="9" t="s">
        <v>1158</v>
      </c>
      <c r="D561" s="13" t="s">
        <v>32</v>
      </c>
      <c r="E561" s="13" t="s">
        <v>85</v>
      </c>
      <c r="F561" s="14" t="n">
        <v>160</v>
      </c>
      <c r="G561" s="15"/>
      <c r="H561" s="14" t="n">
        <f aca="false">F561*G561</f>
        <v>0</v>
      </c>
    </row>
    <row r="562" customFormat="false" ht="15.75" hidden="false" customHeight="true" outlineLevel="0" collapsed="false">
      <c r="A562" s="9" t="n">
        <v>559</v>
      </c>
      <c r="B562" s="12" t="s">
        <v>1159</v>
      </c>
      <c r="C562" s="9" t="s">
        <v>1160</v>
      </c>
      <c r="D562" s="13" t="s">
        <v>32</v>
      </c>
      <c r="E562" s="13" t="s">
        <v>85</v>
      </c>
      <c r="F562" s="14" t="n">
        <v>160</v>
      </c>
      <c r="G562" s="15"/>
      <c r="H562" s="14" t="n">
        <f aca="false">F562*G562</f>
        <v>0</v>
      </c>
    </row>
    <row r="563" customFormat="false" ht="15.75" hidden="false" customHeight="true" outlineLevel="0" collapsed="false">
      <c r="A563" s="9" t="n">
        <v>560</v>
      </c>
      <c r="B563" s="12" t="s">
        <v>1161</v>
      </c>
      <c r="C563" s="9" t="s">
        <v>1162</v>
      </c>
      <c r="D563" s="13" t="s">
        <v>32</v>
      </c>
      <c r="E563" s="13" t="s">
        <v>85</v>
      </c>
      <c r="F563" s="14" t="n">
        <v>160</v>
      </c>
      <c r="G563" s="15"/>
      <c r="H563" s="14" t="n">
        <f aca="false">F563*G563</f>
        <v>0</v>
      </c>
    </row>
    <row r="564" customFormat="false" ht="15.75" hidden="false" customHeight="true" outlineLevel="0" collapsed="false">
      <c r="A564" s="9" t="n">
        <v>561</v>
      </c>
      <c r="B564" s="12" t="s">
        <v>1163</v>
      </c>
      <c r="C564" s="9" t="s">
        <v>1164</v>
      </c>
      <c r="D564" s="13" t="s">
        <v>13</v>
      </c>
      <c r="E564" s="13" t="s">
        <v>14</v>
      </c>
      <c r="F564" s="14" t="n">
        <v>360</v>
      </c>
      <c r="G564" s="15"/>
      <c r="H564" s="14" t="n">
        <f aca="false">F564*G564</f>
        <v>0</v>
      </c>
    </row>
    <row r="565" customFormat="false" ht="15.75" hidden="false" customHeight="true" outlineLevel="0" collapsed="false">
      <c r="A565" s="9" t="n">
        <v>562</v>
      </c>
      <c r="B565" s="12" t="s">
        <v>1165</v>
      </c>
      <c r="C565" s="9" t="s">
        <v>1166</v>
      </c>
      <c r="D565" s="13" t="s">
        <v>13</v>
      </c>
      <c r="E565" s="13" t="s">
        <v>14</v>
      </c>
      <c r="F565" s="14" t="n">
        <v>360</v>
      </c>
      <c r="G565" s="15"/>
      <c r="H565" s="14" t="n">
        <f aca="false">F565*G565</f>
        <v>0</v>
      </c>
    </row>
    <row r="566" customFormat="false" ht="15.75" hidden="false" customHeight="true" outlineLevel="0" collapsed="false">
      <c r="A566" s="9" t="n">
        <v>563</v>
      </c>
      <c r="B566" s="12" t="s">
        <v>1167</v>
      </c>
      <c r="C566" s="9" t="s">
        <v>1168</v>
      </c>
      <c r="D566" s="13" t="s">
        <v>13</v>
      </c>
      <c r="E566" s="13" t="s">
        <v>1169</v>
      </c>
      <c r="F566" s="14" t="n">
        <v>330</v>
      </c>
      <c r="G566" s="15"/>
      <c r="H566" s="14" t="n">
        <f aca="false">F566*G566</f>
        <v>0</v>
      </c>
    </row>
    <row r="567" customFormat="false" ht="15.75" hidden="false" customHeight="true" outlineLevel="0" collapsed="false">
      <c r="A567" s="9" t="n">
        <v>564</v>
      </c>
      <c r="B567" s="12" t="s">
        <v>1170</v>
      </c>
      <c r="C567" s="9" t="s">
        <v>1168</v>
      </c>
      <c r="D567" s="13" t="s">
        <v>13</v>
      </c>
      <c r="E567" s="13" t="s">
        <v>1169</v>
      </c>
      <c r="F567" s="14" t="n">
        <v>330</v>
      </c>
      <c r="G567" s="15"/>
      <c r="H567" s="14" t="n">
        <f aca="false">F567*G567</f>
        <v>0</v>
      </c>
    </row>
    <row r="568" customFormat="false" ht="15.75" hidden="false" customHeight="true" outlineLevel="0" collapsed="false">
      <c r="A568" s="9" t="n">
        <v>565</v>
      </c>
      <c r="B568" s="12" t="s">
        <v>1171</v>
      </c>
      <c r="C568" s="9" t="s">
        <v>1172</v>
      </c>
      <c r="D568" s="13" t="s">
        <v>32</v>
      </c>
      <c r="E568" s="13" t="s">
        <v>17</v>
      </c>
      <c r="F568" s="14" t="n">
        <v>920</v>
      </c>
      <c r="G568" s="15"/>
      <c r="H568" s="14" t="n">
        <f aca="false">F568*G568</f>
        <v>0</v>
      </c>
    </row>
    <row r="569" customFormat="false" ht="15.75" hidden="false" customHeight="true" outlineLevel="0" collapsed="false">
      <c r="A569" s="9" t="n">
        <v>566</v>
      </c>
      <c r="B569" s="12" t="s">
        <v>1173</v>
      </c>
      <c r="C569" s="9" t="s">
        <v>1174</v>
      </c>
      <c r="D569" s="13" t="s">
        <v>32</v>
      </c>
      <c r="E569" s="13" t="s">
        <v>17</v>
      </c>
      <c r="F569" s="14" t="n">
        <v>920</v>
      </c>
      <c r="G569" s="15"/>
      <c r="H569" s="14" t="n">
        <f aca="false">F569*G569</f>
        <v>0</v>
      </c>
    </row>
    <row r="570" customFormat="false" ht="15.75" hidden="false" customHeight="true" outlineLevel="0" collapsed="false">
      <c r="A570" s="9" t="n">
        <v>567</v>
      </c>
      <c r="B570" s="12" t="s">
        <v>1175</v>
      </c>
      <c r="C570" s="9" t="s">
        <v>1176</v>
      </c>
      <c r="D570" s="13" t="s">
        <v>32</v>
      </c>
      <c r="E570" s="13" t="s">
        <v>17</v>
      </c>
      <c r="F570" s="14" t="n">
        <v>920</v>
      </c>
      <c r="G570" s="15"/>
      <c r="H570" s="14" t="n">
        <f aca="false">F570*G570</f>
        <v>0</v>
      </c>
    </row>
    <row r="571" customFormat="false" ht="15.75" hidden="false" customHeight="true" outlineLevel="0" collapsed="false">
      <c r="A571" s="9" t="n">
        <v>568</v>
      </c>
      <c r="B571" s="12" t="s">
        <v>1177</v>
      </c>
      <c r="C571" s="9" t="s">
        <v>1178</v>
      </c>
      <c r="D571" s="13" t="s">
        <v>32</v>
      </c>
      <c r="E571" s="13" t="s">
        <v>17</v>
      </c>
      <c r="F571" s="14" t="n">
        <v>920</v>
      </c>
      <c r="G571" s="15"/>
      <c r="H571" s="14" t="n">
        <f aca="false">F571*G571</f>
        <v>0</v>
      </c>
    </row>
    <row r="572" customFormat="false" ht="15.75" hidden="false" customHeight="true" outlineLevel="0" collapsed="false">
      <c r="A572" s="9" t="n">
        <v>569</v>
      </c>
      <c r="B572" s="12" t="s">
        <v>1179</v>
      </c>
      <c r="C572" s="9" t="s">
        <v>1180</v>
      </c>
      <c r="D572" s="13" t="s">
        <v>32</v>
      </c>
      <c r="E572" s="13" t="s">
        <v>17</v>
      </c>
      <c r="F572" s="14" t="n">
        <v>920</v>
      </c>
      <c r="G572" s="15"/>
      <c r="H572" s="14" t="n">
        <f aca="false">F572*G572</f>
        <v>0</v>
      </c>
    </row>
    <row r="573" customFormat="false" ht="15.75" hidden="false" customHeight="true" outlineLevel="0" collapsed="false">
      <c r="A573" s="9" t="n">
        <v>570</v>
      </c>
      <c r="B573" s="12" t="s">
        <v>1181</v>
      </c>
      <c r="C573" s="9" t="s">
        <v>1182</v>
      </c>
      <c r="D573" s="9" t="s">
        <v>529</v>
      </c>
      <c r="E573" s="13" t="s">
        <v>85</v>
      </c>
      <c r="F573" s="14" t="n">
        <v>17</v>
      </c>
      <c r="G573" s="15"/>
      <c r="H573" s="14" t="n">
        <f aca="false">F573*G573</f>
        <v>0</v>
      </c>
    </row>
    <row r="574" customFormat="false" ht="15.75" hidden="false" customHeight="true" outlineLevel="0" collapsed="false">
      <c r="A574" s="9" t="n">
        <v>571</v>
      </c>
      <c r="B574" s="12" t="s">
        <v>1183</v>
      </c>
      <c r="C574" s="9" t="s">
        <v>1184</v>
      </c>
      <c r="D574" s="9" t="s">
        <v>529</v>
      </c>
      <c r="E574" s="13" t="s">
        <v>85</v>
      </c>
      <c r="F574" s="14" t="n">
        <v>17</v>
      </c>
      <c r="G574" s="15"/>
      <c r="H574" s="14" t="n">
        <f aca="false">F574*G574</f>
        <v>0</v>
      </c>
    </row>
    <row r="575" customFormat="false" ht="15.75" hidden="false" customHeight="true" outlineLevel="0" collapsed="false">
      <c r="A575" s="9" t="n">
        <v>572</v>
      </c>
      <c r="B575" s="12" t="s">
        <v>1185</v>
      </c>
      <c r="C575" s="9" t="s">
        <v>1186</v>
      </c>
      <c r="D575" s="9" t="s">
        <v>529</v>
      </c>
      <c r="E575" s="13" t="s">
        <v>85</v>
      </c>
      <c r="F575" s="14" t="n">
        <v>17</v>
      </c>
      <c r="G575" s="15"/>
      <c r="H575" s="14" t="n">
        <f aca="false">F575*G575</f>
        <v>0</v>
      </c>
    </row>
    <row r="576" customFormat="false" ht="15.75" hidden="false" customHeight="true" outlineLevel="0" collapsed="false">
      <c r="A576" s="9" t="n">
        <v>573</v>
      </c>
      <c r="B576" s="12" t="s">
        <v>1187</v>
      </c>
      <c r="C576" s="9" t="s">
        <v>1188</v>
      </c>
      <c r="D576" s="13" t="s">
        <v>13</v>
      </c>
      <c r="E576" s="13" t="s">
        <v>20</v>
      </c>
      <c r="F576" s="14" t="n">
        <v>28</v>
      </c>
      <c r="G576" s="15"/>
      <c r="H576" s="14" t="n">
        <f aca="false">F576*G576</f>
        <v>0</v>
      </c>
    </row>
    <row r="577" customFormat="false" ht="15.75" hidden="false" customHeight="true" outlineLevel="0" collapsed="false">
      <c r="A577" s="9" t="n">
        <v>574</v>
      </c>
      <c r="B577" s="12" t="s">
        <v>1189</v>
      </c>
      <c r="C577" s="9" t="s">
        <v>1190</v>
      </c>
      <c r="D577" s="13" t="s">
        <v>32</v>
      </c>
      <c r="E577" s="13" t="s">
        <v>26</v>
      </c>
      <c r="F577" s="14" t="n">
        <v>180</v>
      </c>
      <c r="G577" s="15"/>
      <c r="H577" s="14" t="n">
        <f aca="false">F577*G577</f>
        <v>0</v>
      </c>
    </row>
    <row r="578" customFormat="false" ht="15.75" hidden="false" customHeight="true" outlineLevel="0" collapsed="false">
      <c r="A578" s="9" t="n">
        <v>575</v>
      </c>
      <c r="B578" s="12" t="s">
        <v>1191</v>
      </c>
      <c r="C578" s="9" t="s">
        <v>1192</v>
      </c>
      <c r="D578" s="13" t="s">
        <v>32</v>
      </c>
      <c r="E578" s="13" t="s">
        <v>23</v>
      </c>
      <c r="F578" s="14" t="n">
        <v>600</v>
      </c>
      <c r="G578" s="15"/>
      <c r="H578" s="14" t="n">
        <f aca="false">F578*G578</f>
        <v>0</v>
      </c>
    </row>
    <row r="579" customFormat="false" ht="15.75" hidden="false" customHeight="true" outlineLevel="0" collapsed="false">
      <c r="A579" s="9" t="n">
        <v>576</v>
      </c>
      <c r="B579" s="12" t="s">
        <v>1193</v>
      </c>
      <c r="C579" s="9" t="s">
        <v>1194</v>
      </c>
      <c r="D579" s="13" t="s">
        <v>32</v>
      </c>
      <c r="E579" s="13" t="s">
        <v>85</v>
      </c>
      <c r="F579" s="14" t="n">
        <v>360</v>
      </c>
      <c r="G579" s="15"/>
      <c r="H579" s="14" t="n">
        <f aca="false">F579*G579</f>
        <v>0</v>
      </c>
    </row>
    <row r="580" customFormat="false" ht="15.75" hidden="false" customHeight="true" outlineLevel="0" collapsed="false">
      <c r="A580" s="9" t="n">
        <v>577</v>
      </c>
      <c r="B580" s="12" t="s">
        <v>1195</v>
      </c>
      <c r="C580" s="9" t="s">
        <v>1196</v>
      </c>
      <c r="D580" s="13" t="s">
        <v>65</v>
      </c>
      <c r="E580" s="13" t="s">
        <v>85</v>
      </c>
      <c r="F580" s="14" t="n">
        <v>110</v>
      </c>
      <c r="G580" s="15"/>
      <c r="H580" s="14" t="n">
        <f aca="false">F580*G580</f>
        <v>0</v>
      </c>
    </row>
    <row r="581" customFormat="false" ht="15.75" hidden="false" customHeight="true" outlineLevel="0" collapsed="false">
      <c r="A581" s="9" t="n">
        <v>578</v>
      </c>
      <c r="B581" s="12" t="s">
        <v>1197</v>
      </c>
      <c r="C581" s="9" t="s">
        <v>1198</v>
      </c>
      <c r="D581" s="13" t="s">
        <v>13</v>
      </c>
      <c r="E581" s="13" t="s">
        <v>423</v>
      </c>
      <c r="F581" s="14" t="n">
        <v>208</v>
      </c>
      <c r="G581" s="15"/>
      <c r="H581" s="14" t="n">
        <f aca="false">F581*G581</f>
        <v>0</v>
      </c>
    </row>
    <row r="582" customFormat="false" ht="15.75" hidden="false" customHeight="true" outlineLevel="0" collapsed="false">
      <c r="A582" s="9" t="n">
        <v>579</v>
      </c>
      <c r="B582" s="12" t="s">
        <v>1199</v>
      </c>
      <c r="C582" s="9" t="s">
        <v>1200</v>
      </c>
      <c r="D582" s="13" t="s">
        <v>13</v>
      </c>
      <c r="E582" s="13" t="s">
        <v>85</v>
      </c>
      <c r="F582" s="14" t="n">
        <v>52</v>
      </c>
      <c r="G582" s="15"/>
      <c r="H582" s="14" t="n">
        <f aca="false">F582*G582</f>
        <v>0</v>
      </c>
    </row>
    <row r="583" customFormat="false" ht="15.75" hidden="false" customHeight="true" outlineLevel="0" collapsed="false">
      <c r="A583" s="9" t="n">
        <v>580</v>
      </c>
      <c r="B583" s="12" t="s">
        <v>1201</v>
      </c>
      <c r="C583" s="9" t="s">
        <v>1202</v>
      </c>
      <c r="D583" s="13" t="s">
        <v>13</v>
      </c>
      <c r="E583" s="13" t="s">
        <v>282</v>
      </c>
      <c r="F583" s="14" t="n">
        <v>420</v>
      </c>
      <c r="G583" s="15"/>
      <c r="H583" s="14" t="n">
        <f aca="false">F583*G583</f>
        <v>0</v>
      </c>
    </row>
    <row r="584" customFormat="false" ht="15.75" hidden="false" customHeight="true" outlineLevel="0" collapsed="false">
      <c r="A584" s="9" t="n">
        <v>581</v>
      </c>
      <c r="B584" s="12" t="s">
        <v>1203</v>
      </c>
      <c r="C584" s="9" t="s">
        <v>1204</v>
      </c>
      <c r="D584" s="13" t="s">
        <v>13</v>
      </c>
      <c r="E584" s="13" t="s">
        <v>163</v>
      </c>
      <c r="F584" s="14" t="n">
        <v>210</v>
      </c>
      <c r="G584" s="15"/>
      <c r="H584" s="14" t="n">
        <f aca="false">F584*G584</f>
        <v>0</v>
      </c>
    </row>
    <row r="585" customFormat="false" ht="15.75" hidden="false" customHeight="true" outlineLevel="0" collapsed="false">
      <c r="A585" s="9" t="n">
        <v>582</v>
      </c>
      <c r="B585" s="12" t="s">
        <v>1205</v>
      </c>
      <c r="C585" s="9" t="s">
        <v>1206</v>
      </c>
      <c r="D585" s="13" t="s">
        <v>32</v>
      </c>
      <c r="E585" s="13" t="s">
        <v>29</v>
      </c>
      <c r="F585" s="14" t="n">
        <v>400</v>
      </c>
      <c r="G585" s="15"/>
      <c r="H585" s="14" t="n">
        <f aca="false">F585*G585</f>
        <v>0</v>
      </c>
    </row>
    <row r="586" customFormat="false" ht="15.75" hidden="false" customHeight="true" outlineLevel="0" collapsed="false">
      <c r="A586" s="9" t="n">
        <v>583</v>
      </c>
      <c r="B586" s="12" t="s">
        <v>1207</v>
      </c>
      <c r="C586" s="9" t="s">
        <v>1208</v>
      </c>
      <c r="D586" s="13" t="s">
        <v>32</v>
      </c>
      <c r="E586" s="13" t="s">
        <v>29</v>
      </c>
      <c r="F586" s="14" t="n">
        <v>350</v>
      </c>
      <c r="G586" s="15"/>
      <c r="H586" s="14" t="n">
        <f aca="false">F586*G586</f>
        <v>0</v>
      </c>
    </row>
    <row r="587" customFormat="false" ht="15.75" hidden="false" customHeight="true" outlineLevel="0" collapsed="false">
      <c r="A587" s="9" t="n">
        <v>584</v>
      </c>
      <c r="B587" s="12" t="s">
        <v>1209</v>
      </c>
      <c r="C587" s="9" t="s">
        <v>1210</v>
      </c>
      <c r="D587" s="13" t="s">
        <v>32</v>
      </c>
      <c r="E587" s="13" t="s">
        <v>20</v>
      </c>
      <c r="F587" s="14" t="n">
        <v>80</v>
      </c>
      <c r="G587" s="15"/>
      <c r="H587" s="14" t="n">
        <f aca="false">F587*G587</f>
        <v>0</v>
      </c>
    </row>
    <row r="588" customFormat="false" ht="15.75" hidden="false" customHeight="true" outlineLevel="0" collapsed="false">
      <c r="A588" s="9" t="n">
        <v>585</v>
      </c>
      <c r="B588" s="12" t="s">
        <v>1211</v>
      </c>
      <c r="C588" s="9" t="s">
        <v>1212</v>
      </c>
      <c r="D588" s="13" t="s">
        <v>32</v>
      </c>
      <c r="E588" s="13" t="s">
        <v>85</v>
      </c>
      <c r="F588" s="14" t="n">
        <v>140</v>
      </c>
      <c r="G588" s="15"/>
      <c r="H588" s="14" t="n">
        <f aca="false">F588*G588</f>
        <v>0</v>
      </c>
    </row>
    <row r="589" customFormat="false" ht="15.75" hidden="false" customHeight="true" outlineLevel="0" collapsed="false">
      <c r="A589" s="9" t="n">
        <v>586</v>
      </c>
      <c r="B589" s="12" t="s">
        <v>1213</v>
      </c>
      <c r="C589" s="9" t="s">
        <v>1214</v>
      </c>
      <c r="D589" s="13" t="s">
        <v>13</v>
      </c>
      <c r="E589" s="13" t="s">
        <v>48</v>
      </c>
      <c r="F589" s="14" t="n">
        <v>300</v>
      </c>
      <c r="G589" s="15"/>
      <c r="H589" s="14" t="n">
        <f aca="false">F589*G589</f>
        <v>0</v>
      </c>
    </row>
    <row r="590" customFormat="false" ht="15.75" hidden="false" customHeight="true" outlineLevel="0" collapsed="false">
      <c r="A590" s="9" t="n">
        <v>587</v>
      </c>
      <c r="B590" s="12" t="s">
        <v>1215</v>
      </c>
      <c r="C590" s="9" t="s">
        <v>1216</v>
      </c>
      <c r="D590" s="13" t="s">
        <v>13</v>
      </c>
      <c r="E590" s="13" t="s">
        <v>48</v>
      </c>
      <c r="F590" s="14" t="n">
        <v>300</v>
      </c>
      <c r="G590" s="15"/>
      <c r="H590" s="14" t="n">
        <f aca="false">F590*G590</f>
        <v>0</v>
      </c>
    </row>
    <row r="591" customFormat="false" ht="15.75" hidden="false" customHeight="true" outlineLevel="0" collapsed="false">
      <c r="A591" s="9" t="n">
        <v>588</v>
      </c>
      <c r="B591" s="12" t="s">
        <v>1217</v>
      </c>
      <c r="C591" s="9" t="s">
        <v>1218</v>
      </c>
      <c r="D591" s="13" t="s">
        <v>13</v>
      </c>
      <c r="E591" s="13" t="s">
        <v>26</v>
      </c>
      <c r="F591" s="14" t="n">
        <v>150</v>
      </c>
      <c r="G591" s="15"/>
      <c r="H591" s="14" t="n">
        <f aca="false">F591*G591</f>
        <v>0</v>
      </c>
    </row>
    <row r="592" customFormat="false" ht="15.75" hidden="false" customHeight="true" outlineLevel="0" collapsed="false">
      <c r="A592" s="9" t="n">
        <v>589</v>
      </c>
      <c r="B592" s="12" t="s">
        <v>1219</v>
      </c>
      <c r="C592" s="9" t="s">
        <v>1220</v>
      </c>
      <c r="D592" s="13" t="s">
        <v>13</v>
      </c>
      <c r="E592" s="13" t="s">
        <v>48</v>
      </c>
      <c r="F592" s="14" t="n">
        <v>150</v>
      </c>
      <c r="G592" s="15"/>
      <c r="H592" s="14" t="n">
        <f aca="false">F592*G592</f>
        <v>0</v>
      </c>
    </row>
    <row r="593" customFormat="false" ht="15.75" hidden="false" customHeight="true" outlineLevel="0" collapsed="false">
      <c r="A593" s="9" t="n">
        <v>590</v>
      </c>
      <c r="B593" s="12" t="s">
        <v>1221</v>
      </c>
      <c r="C593" s="9" t="s">
        <v>1222</v>
      </c>
      <c r="D593" s="13" t="s">
        <v>32</v>
      </c>
      <c r="E593" s="13" t="s">
        <v>17</v>
      </c>
      <c r="F593" s="14" t="n">
        <v>920</v>
      </c>
      <c r="G593" s="15"/>
      <c r="H593" s="14" t="n">
        <f aca="false">F593*G593</f>
        <v>0</v>
      </c>
    </row>
    <row r="594" customFormat="false" ht="15.75" hidden="false" customHeight="true" outlineLevel="0" collapsed="false">
      <c r="A594" s="9" t="n">
        <v>591</v>
      </c>
      <c r="B594" s="12" t="s">
        <v>1223</v>
      </c>
      <c r="C594" s="9" t="s">
        <v>1224</v>
      </c>
      <c r="D594" s="13" t="s">
        <v>32</v>
      </c>
      <c r="E594" s="13" t="s">
        <v>17</v>
      </c>
      <c r="F594" s="14" t="n">
        <v>920</v>
      </c>
      <c r="G594" s="15"/>
      <c r="H594" s="14" t="n">
        <f aca="false">F594*G594</f>
        <v>0</v>
      </c>
    </row>
    <row r="595" customFormat="false" ht="15.75" hidden="false" customHeight="true" outlineLevel="0" collapsed="false">
      <c r="A595" s="9" t="n">
        <v>592</v>
      </c>
      <c r="B595" s="12" t="s">
        <v>1225</v>
      </c>
      <c r="C595" s="9" t="s">
        <v>1226</v>
      </c>
      <c r="D595" s="13" t="s">
        <v>32</v>
      </c>
      <c r="E595" s="13" t="s">
        <v>17</v>
      </c>
      <c r="F595" s="14" t="n">
        <v>920</v>
      </c>
      <c r="G595" s="15"/>
      <c r="H595" s="14" t="n">
        <f aca="false">F595*G595</f>
        <v>0</v>
      </c>
    </row>
    <row r="596" customFormat="false" ht="15.75" hidden="false" customHeight="true" outlineLevel="0" collapsed="false">
      <c r="A596" s="9" t="n">
        <v>593</v>
      </c>
      <c r="B596" s="12" t="s">
        <v>1227</v>
      </c>
      <c r="C596" s="9" t="s">
        <v>1228</v>
      </c>
      <c r="D596" s="13" t="s">
        <v>32</v>
      </c>
      <c r="E596" s="13" t="s">
        <v>17</v>
      </c>
      <c r="F596" s="14" t="n">
        <v>920</v>
      </c>
      <c r="G596" s="15"/>
      <c r="H596" s="14" t="n">
        <f aca="false">F596*G596</f>
        <v>0</v>
      </c>
    </row>
    <row r="597" customFormat="false" ht="15.75" hidden="false" customHeight="true" outlineLevel="0" collapsed="false">
      <c r="A597" s="9" t="n">
        <v>594</v>
      </c>
      <c r="B597" s="12" t="s">
        <v>1229</v>
      </c>
      <c r="C597" s="9" t="s">
        <v>1230</v>
      </c>
      <c r="D597" s="13" t="s">
        <v>32</v>
      </c>
      <c r="E597" s="13" t="s">
        <v>17</v>
      </c>
      <c r="F597" s="14" t="n">
        <v>920</v>
      </c>
      <c r="G597" s="15"/>
      <c r="H597" s="14" t="n">
        <f aca="false">F597*G597</f>
        <v>0</v>
      </c>
    </row>
    <row r="598" customFormat="false" ht="15.75" hidden="false" customHeight="true" outlineLevel="0" collapsed="false">
      <c r="A598" s="9" t="n">
        <v>595</v>
      </c>
      <c r="B598" s="12" t="s">
        <v>1231</v>
      </c>
      <c r="C598" s="9" t="s">
        <v>1232</v>
      </c>
      <c r="D598" s="13" t="s">
        <v>32</v>
      </c>
      <c r="E598" s="13" t="s">
        <v>17</v>
      </c>
      <c r="F598" s="14" t="n">
        <v>920</v>
      </c>
      <c r="G598" s="15"/>
      <c r="H598" s="14" t="n">
        <f aca="false">F598*G598</f>
        <v>0</v>
      </c>
    </row>
    <row r="599" customFormat="false" ht="15.75" hidden="false" customHeight="true" outlineLevel="0" collapsed="false">
      <c r="A599" s="9" t="n">
        <v>596</v>
      </c>
      <c r="B599" s="12" t="s">
        <v>1233</v>
      </c>
      <c r="C599" s="9" t="s">
        <v>1234</v>
      </c>
      <c r="D599" s="13" t="s">
        <v>32</v>
      </c>
      <c r="E599" s="13" t="s">
        <v>17</v>
      </c>
      <c r="F599" s="14" t="n">
        <v>340</v>
      </c>
      <c r="G599" s="15"/>
      <c r="H599" s="14" t="n">
        <f aca="false">F599*G599</f>
        <v>0</v>
      </c>
    </row>
    <row r="600" customFormat="false" ht="15.75" hidden="false" customHeight="true" outlineLevel="0" collapsed="false">
      <c r="A600" s="9" t="n">
        <v>597</v>
      </c>
      <c r="B600" s="12" t="s">
        <v>1235</v>
      </c>
      <c r="C600" s="9" t="s">
        <v>1236</v>
      </c>
      <c r="D600" s="13" t="s">
        <v>32</v>
      </c>
      <c r="E600" s="13" t="s">
        <v>17</v>
      </c>
      <c r="F600" s="14" t="n">
        <v>340</v>
      </c>
      <c r="G600" s="15"/>
      <c r="H600" s="14" t="n">
        <f aca="false">F600*G600</f>
        <v>0</v>
      </c>
    </row>
    <row r="601" customFormat="false" ht="15.75" hidden="false" customHeight="true" outlineLevel="0" collapsed="false">
      <c r="A601" s="9" t="n">
        <v>598</v>
      </c>
      <c r="B601" s="12" t="s">
        <v>1237</v>
      </c>
      <c r="C601" s="9" t="s">
        <v>1238</v>
      </c>
      <c r="D601" s="13" t="s">
        <v>32</v>
      </c>
      <c r="E601" s="13" t="s">
        <v>17</v>
      </c>
      <c r="F601" s="14" t="n">
        <v>340</v>
      </c>
      <c r="G601" s="15"/>
      <c r="H601" s="14" t="n">
        <f aca="false">F601*G601</f>
        <v>0</v>
      </c>
    </row>
    <row r="602" customFormat="false" ht="15.75" hidden="false" customHeight="true" outlineLevel="0" collapsed="false">
      <c r="A602" s="9" t="n">
        <v>599</v>
      </c>
      <c r="B602" s="12" t="s">
        <v>1239</v>
      </c>
      <c r="C602" s="13" t="s">
        <v>1240</v>
      </c>
      <c r="D602" s="13" t="s">
        <v>32</v>
      </c>
      <c r="E602" s="13" t="s">
        <v>26</v>
      </c>
      <c r="F602" s="14" t="n">
        <v>396</v>
      </c>
      <c r="G602" s="15"/>
      <c r="H602" s="14" t="n">
        <f aca="false">F602*G602</f>
        <v>0</v>
      </c>
    </row>
    <row r="603" customFormat="false" ht="15.75" hidden="false" customHeight="true" outlineLevel="0" collapsed="false">
      <c r="A603" s="9" t="n">
        <v>600</v>
      </c>
      <c r="B603" s="12" t="s">
        <v>1241</v>
      </c>
      <c r="C603" s="9" t="s">
        <v>1242</v>
      </c>
      <c r="D603" s="13" t="s">
        <v>514</v>
      </c>
      <c r="E603" s="13" t="s">
        <v>20</v>
      </c>
      <c r="F603" s="14" t="n">
        <v>350</v>
      </c>
      <c r="G603" s="15"/>
      <c r="H603" s="14" t="n">
        <f aca="false">F603*G603</f>
        <v>0</v>
      </c>
    </row>
    <row r="604" customFormat="false" ht="15.75" hidden="false" customHeight="true" outlineLevel="0" collapsed="false">
      <c r="A604" s="9" t="n">
        <v>601</v>
      </c>
      <c r="B604" s="12" t="s">
        <v>1243</v>
      </c>
      <c r="C604" s="9" t="s">
        <v>1244</v>
      </c>
      <c r="D604" s="13" t="s">
        <v>514</v>
      </c>
      <c r="E604" s="13" t="s">
        <v>20</v>
      </c>
      <c r="F604" s="14" t="n">
        <v>48</v>
      </c>
      <c r="G604" s="15"/>
      <c r="H604" s="14" t="n">
        <f aca="false">F604*G604</f>
        <v>0</v>
      </c>
    </row>
    <row r="605" customFormat="false" ht="15.75" hidden="false" customHeight="true" outlineLevel="0" collapsed="false">
      <c r="A605" s="9" t="n">
        <v>602</v>
      </c>
      <c r="B605" s="12" t="s">
        <v>1245</v>
      </c>
      <c r="C605" s="9" t="s">
        <v>1246</v>
      </c>
      <c r="D605" s="13" t="s">
        <v>32</v>
      </c>
      <c r="E605" s="13" t="s">
        <v>20</v>
      </c>
      <c r="F605" s="14" t="n">
        <v>48</v>
      </c>
      <c r="G605" s="15"/>
      <c r="H605" s="14" t="n">
        <f aca="false">F605*G605</f>
        <v>0</v>
      </c>
    </row>
    <row r="606" customFormat="false" ht="15.75" hidden="false" customHeight="true" outlineLevel="0" collapsed="false">
      <c r="A606" s="9" t="n">
        <v>603</v>
      </c>
      <c r="B606" s="12" t="s">
        <v>1247</v>
      </c>
      <c r="C606" s="9" t="s">
        <v>1248</v>
      </c>
      <c r="D606" s="13" t="s">
        <v>32</v>
      </c>
      <c r="E606" s="13" t="s">
        <v>20</v>
      </c>
      <c r="F606" s="14" t="n">
        <v>48</v>
      </c>
      <c r="G606" s="15"/>
      <c r="H606" s="14" t="n">
        <f aca="false">F606*G606</f>
        <v>0</v>
      </c>
    </row>
    <row r="607" customFormat="false" ht="15.75" hidden="false" customHeight="true" outlineLevel="0" collapsed="false">
      <c r="A607" s="9" t="n">
        <v>604</v>
      </c>
      <c r="B607" s="12" t="s">
        <v>1249</v>
      </c>
      <c r="C607" s="9" t="s">
        <v>1250</v>
      </c>
      <c r="D607" s="13" t="s">
        <v>32</v>
      </c>
      <c r="E607" s="13" t="s">
        <v>26</v>
      </c>
      <c r="F607" s="14" t="n">
        <v>210</v>
      </c>
      <c r="G607" s="15"/>
      <c r="H607" s="14" t="n">
        <f aca="false">F607*G607</f>
        <v>0</v>
      </c>
    </row>
    <row r="608" customFormat="false" ht="15.75" hidden="false" customHeight="true" outlineLevel="0" collapsed="false">
      <c r="A608" s="9" t="n">
        <v>605</v>
      </c>
      <c r="B608" s="12" t="s">
        <v>1251</v>
      </c>
      <c r="C608" s="9" t="s">
        <v>1252</v>
      </c>
      <c r="D608" s="13" t="s">
        <v>32</v>
      </c>
      <c r="E608" s="13" t="s">
        <v>85</v>
      </c>
      <c r="F608" s="14" t="n">
        <v>1601</v>
      </c>
      <c r="G608" s="15"/>
      <c r="H608" s="14" t="n">
        <f aca="false">F608*G608</f>
        <v>0</v>
      </c>
    </row>
    <row r="609" customFormat="false" ht="15.75" hidden="false" customHeight="true" outlineLevel="0" collapsed="false">
      <c r="A609" s="9" t="n">
        <v>606</v>
      </c>
      <c r="B609" s="12" t="s">
        <v>1253</v>
      </c>
      <c r="C609" s="9" t="s">
        <v>1254</v>
      </c>
      <c r="D609" s="13" t="s">
        <v>32</v>
      </c>
      <c r="E609" s="13" t="s">
        <v>17</v>
      </c>
      <c r="F609" s="14" t="n">
        <v>920</v>
      </c>
      <c r="G609" s="15"/>
      <c r="H609" s="14" t="n">
        <f aca="false">F609*G609</f>
        <v>0</v>
      </c>
    </row>
    <row r="610" customFormat="false" ht="15.75" hidden="false" customHeight="true" outlineLevel="0" collapsed="false">
      <c r="A610" s="9" t="n">
        <v>607</v>
      </c>
      <c r="B610" s="12" t="s">
        <v>1255</v>
      </c>
      <c r="C610" s="9" t="s">
        <v>1256</v>
      </c>
      <c r="D610" s="13" t="s">
        <v>32</v>
      </c>
      <c r="E610" s="13" t="s">
        <v>17</v>
      </c>
      <c r="F610" s="14" t="n">
        <v>920</v>
      </c>
      <c r="G610" s="15"/>
      <c r="H610" s="14" t="n">
        <f aca="false">F610*G610</f>
        <v>0</v>
      </c>
    </row>
    <row r="611" customFormat="false" ht="15.75" hidden="false" customHeight="true" outlineLevel="0" collapsed="false">
      <c r="A611" s="9" t="n">
        <v>608</v>
      </c>
      <c r="B611" s="12" t="s">
        <v>1257</v>
      </c>
      <c r="C611" s="9" t="s">
        <v>1258</v>
      </c>
      <c r="D611" s="13" t="s">
        <v>32</v>
      </c>
      <c r="E611" s="13" t="s">
        <v>48</v>
      </c>
      <c r="F611" s="14" t="n">
        <v>576</v>
      </c>
      <c r="G611" s="15"/>
      <c r="H611" s="14" t="n">
        <f aca="false">F611*G611</f>
        <v>0</v>
      </c>
    </row>
    <row r="612" customFormat="false" ht="15.75" hidden="false" customHeight="true" outlineLevel="0" collapsed="false">
      <c r="A612" s="9" t="n">
        <v>609</v>
      </c>
      <c r="B612" s="12" t="s">
        <v>1259</v>
      </c>
      <c r="C612" s="9" t="s">
        <v>1260</v>
      </c>
      <c r="D612" s="13" t="s">
        <v>32</v>
      </c>
      <c r="E612" s="13" t="s">
        <v>20</v>
      </c>
      <c r="F612" s="14" t="n">
        <v>300</v>
      </c>
      <c r="G612" s="15"/>
      <c r="H612" s="14" t="n">
        <f aca="false">F612*G612</f>
        <v>0</v>
      </c>
    </row>
    <row r="613" customFormat="false" ht="15.75" hidden="false" customHeight="true" outlineLevel="0" collapsed="false">
      <c r="A613" s="9" t="n">
        <v>610</v>
      </c>
      <c r="B613" s="12" t="s">
        <v>1261</v>
      </c>
      <c r="C613" s="9" t="s">
        <v>1262</v>
      </c>
      <c r="D613" s="13" t="s">
        <v>32</v>
      </c>
      <c r="E613" s="13" t="s">
        <v>26</v>
      </c>
      <c r="F613" s="14" t="n">
        <v>500</v>
      </c>
      <c r="G613" s="15"/>
      <c r="H613" s="14" t="n">
        <f aca="false">F613*G613</f>
        <v>0</v>
      </c>
    </row>
    <row r="614" customFormat="false" ht="15.75" hidden="false" customHeight="true" outlineLevel="0" collapsed="false">
      <c r="A614" s="9" t="n">
        <v>611</v>
      </c>
      <c r="B614" s="12" t="s">
        <v>1263</v>
      </c>
      <c r="C614" s="9" t="s">
        <v>1264</v>
      </c>
      <c r="D614" s="13" t="s">
        <v>32</v>
      </c>
      <c r="E614" s="13" t="s">
        <v>85</v>
      </c>
      <c r="F614" s="14" t="n">
        <v>140</v>
      </c>
      <c r="G614" s="15"/>
      <c r="H614" s="14" t="n">
        <f aca="false">F614*G614</f>
        <v>0</v>
      </c>
    </row>
    <row r="615" customFormat="false" ht="15.75" hidden="false" customHeight="true" outlineLevel="0" collapsed="false">
      <c r="A615" s="9" t="n">
        <v>612</v>
      </c>
      <c r="B615" s="12" t="s">
        <v>1265</v>
      </c>
      <c r="C615" s="9" t="s">
        <v>1266</v>
      </c>
      <c r="D615" s="13" t="s">
        <v>65</v>
      </c>
      <c r="E615" s="13" t="s">
        <v>20</v>
      </c>
      <c r="F615" s="14" t="n">
        <v>35</v>
      </c>
      <c r="G615" s="15"/>
      <c r="H615" s="14" t="n">
        <f aca="false">F615*G615</f>
        <v>0</v>
      </c>
    </row>
    <row r="616" customFormat="false" ht="15.75" hidden="false" customHeight="true" outlineLevel="0" collapsed="false">
      <c r="A616" s="9" t="n">
        <v>613</v>
      </c>
      <c r="B616" s="12" t="s">
        <v>1267</v>
      </c>
      <c r="C616" s="9" t="s">
        <v>1268</v>
      </c>
      <c r="D616" s="13" t="s">
        <v>65</v>
      </c>
      <c r="E616" s="13" t="s">
        <v>20</v>
      </c>
      <c r="F616" s="14" t="n">
        <v>35</v>
      </c>
      <c r="G616" s="15"/>
      <c r="H616" s="14" t="n">
        <f aca="false">F616*G616</f>
        <v>0</v>
      </c>
    </row>
    <row r="617" customFormat="false" ht="15.75" hidden="false" customHeight="true" outlineLevel="0" collapsed="false">
      <c r="A617" s="9" t="n">
        <v>614</v>
      </c>
      <c r="B617" s="12" t="s">
        <v>1269</v>
      </c>
      <c r="C617" s="9" t="s">
        <v>1270</v>
      </c>
      <c r="D617" s="13" t="s">
        <v>65</v>
      </c>
      <c r="E617" s="13" t="s">
        <v>20</v>
      </c>
      <c r="F617" s="14" t="n">
        <v>35</v>
      </c>
      <c r="G617" s="15"/>
      <c r="H617" s="14" t="n">
        <f aca="false">F617*G617</f>
        <v>0</v>
      </c>
    </row>
    <row r="618" customFormat="false" ht="15.75" hidden="false" customHeight="true" outlineLevel="0" collapsed="false">
      <c r="A618" s="9" t="n">
        <v>615</v>
      </c>
      <c r="B618" s="12" t="s">
        <v>1271</v>
      </c>
      <c r="C618" s="9" t="s">
        <v>1272</v>
      </c>
      <c r="D618" s="13" t="s">
        <v>65</v>
      </c>
      <c r="E618" s="13" t="s">
        <v>20</v>
      </c>
      <c r="F618" s="14" t="n">
        <v>35</v>
      </c>
      <c r="G618" s="15"/>
      <c r="H618" s="14" t="n">
        <f aca="false">F618*G618</f>
        <v>0</v>
      </c>
    </row>
    <row r="619" customFormat="false" ht="15.75" hidden="false" customHeight="true" outlineLevel="0" collapsed="false">
      <c r="A619" s="9" t="n">
        <v>616</v>
      </c>
      <c r="B619" s="12" t="s">
        <v>1273</v>
      </c>
      <c r="C619" s="9" t="s">
        <v>1274</v>
      </c>
      <c r="D619" s="13" t="s">
        <v>13</v>
      </c>
      <c r="E619" s="13" t="s">
        <v>85</v>
      </c>
      <c r="F619" s="14" t="n">
        <v>40</v>
      </c>
      <c r="G619" s="15"/>
      <c r="H619" s="14" t="n">
        <f aca="false">F619*G619</f>
        <v>0</v>
      </c>
    </row>
    <row r="620" customFormat="false" ht="15.75" hidden="false" customHeight="true" outlineLevel="0" collapsed="false">
      <c r="A620" s="9" t="n">
        <v>617</v>
      </c>
      <c r="B620" s="12" t="s">
        <v>1275</v>
      </c>
      <c r="C620" s="9" t="s">
        <v>1276</v>
      </c>
      <c r="D620" s="13" t="s">
        <v>13</v>
      </c>
      <c r="E620" s="13" t="s">
        <v>29</v>
      </c>
      <c r="F620" s="14" t="n">
        <v>80</v>
      </c>
      <c r="G620" s="15"/>
      <c r="H620" s="14" t="n">
        <f aca="false">F620*G620</f>
        <v>0</v>
      </c>
    </row>
    <row r="621" customFormat="false" ht="15.75" hidden="false" customHeight="true" outlineLevel="0" collapsed="false">
      <c r="A621" s="9" t="n">
        <v>618</v>
      </c>
      <c r="B621" s="12" t="s">
        <v>1277</v>
      </c>
      <c r="C621" s="9" t="s">
        <v>1278</v>
      </c>
      <c r="D621" s="13" t="s">
        <v>13</v>
      </c>
      <c r="E621" s="13" t="s">
        <v>29</v>
      </c>
      <c r="F621" s="14" t="n">
        <v>70</v>
      </c>
      <c r="G621" s="15"/>
      <c r="H621" s="14" t="n">
        <f aca="false">F621*G621</f>
        <v>0</v>
      </c>
    </row>
    <row r="622" customFormat="false" ht="15.75" hidden="false" customHeight="true" outlineLevel="0" collapsed="false">
      <c r="A622" s="9" t="n">
        <v>619</v>
      </c>
      <c r="B622" s="12" t="s">
        <v>1279</v>
      </c>
      <c r="C622" s="9" t="s">
        <v>1280</v>
      </c>
      <c r="D622" s="13" t="s">
        <v>65</v>
      </c>
      <c r="E622" s="13" t="s">
        <v>423</v>
      </c>
      <c r="F622" s="14" t="n">
        <v>192</v>
      </c>
      <c r="G622" s="15"/>
      <c r="H622" s="14" t="n">
        <f aca="false">F622*G622</f>
        <v>0</v>
      </c>
    </row>
    <row r="623" customFormat="false" ht="15.75" hidden="false" customHeight="true" outlineLevel="0" collapsed="false">
      <c r="A623" s="9" t="n">
        <v>620</v>
      </c>
      <c r="B623" s="12" t="s">
        <v>1281</v>
      </c>
      <c r="C623" s="9" t="s">
        <v>1282</v>
      </c>
      <c r="D623" s="13" t="s">
        <v>65</v>
      </c>
      <c r="E623" s="13" t="s">
        <v>423</v>
      </c>
      <c r="F623" s="14" t="n">
        <v>192</v>
      </c>
      <c r="G623" s="15"/>
      <c r="H623" s="14" t="n">
        <f aca="false">F623*G623</f>
        <v>0</v>
      </c>
    </row>
    <row r="624" customFormat="false" ht="15.75" hidden="false" customHeight="true" outlineLevel="0" collapsed="false">
      <c r="A624" s="9" t="n">
        <v>621</v>
      </c>
      <c r="B624" s="12" t="s">
        <v>1283</v>
      </c>
      <c r="C624" s="9" t="s">
        <v>1284</v>
      </c>
      <c r="D624" s="13" t="s">
        <v>65</v>
      </c>
      <c r="E624" s="13" t="s">
        <v>423</v>
      </c>
      <c r="F624" s="14" t="n">
        <v>192</v>
      </c>
      <c r="G624" s="15"/>
      <c r="H624" s="14" t="n">
        <f aca="false">F624*G624</f>
        <v>0</v>
      </c>
    </row>
    <row r="625" customFormat="false" ht="15.75" hidden="false" customHeight="true" outlineLevel="0" collapsed="false">
      <c r="A625" s="9" t="n">
        <v>622</v>
      </c>
      <c r="B625" s="12" t="s">
        <v>1285</v>
      </c>
      <c r="C625" s="9" t="s">
        <v>1286</v>
      </c>
      <c r="D625" s="13" t="s">
        <v>65</v>
      </c>
      <c r="E625" s="13" t="s">
        <v>163</v>
      </c>
      <c r="F625" s="14" t="n">
        <v>168</v>
      </c>
      <c r="G625" s="15"/>
      <c r="H625" s="14" t="n">
        <f aca="false">F625*G625</f>
        <v>0</v>
      </c>
    </row>
    <row r="626" customFormat="false" ht="15.75" hidden="false" customHeight="true" outlineLevel="0" collapsed="false">
      <c r="A626" s="9" t="n">
        <v>623</v>
      </c>
      <c r="B626" s="12" t="s">
        <v>1287</v>
      </c>
      <c r="C626" s="9" t="s">
        <v>1288</v>
      </c>
      <c r="D626" s="13" t="s">
        <v>65</v>
      </c>
      <c r="E626" s="13" t="s">
        <v>423</v>
      </c>
      <c r="F626" s="14" t="n">
        <v>192</v>
      </c>
      <c r="G626" s="15"/>
      <c r="H626" s="14" t="n">
        <f aca="false">F626*G626</f>
        <v>0</v>
      </c>
    </row>
    <row r="627" customFormat="false" ht="15.75" hidden="false" customHeight="true" outlineLevel="0" collapsed="false">
      <c r="A627" s="9" t="n">
        <v>624</v>
      </c>
      <c r="B627" s="12" t="s">
        <v>1289</v>
      </c>
      <c r="C627" s="9" t="s">
        <v>1290</v>
      </c>
      <c r="D627" s="13" t="s">
        <v>65</v>
      </c>
      <c r="E627" s="13" t="s">
        <v>423</v>
      </c>
      <c r="F627" s="14" t="n">
        <v>192</v>
      </c>
      <c r="G627" s="15"/>
      <c r="H627" s="14" t="n">
        <f aca="false">F627*G627</f>
        <v>0</v>
      </c>
    </row>
    <row r="628" customFormat="false" ht="15.75" hidden="false" customHeight="true" outlineLevel="0" collapsed="false">
      <c r="A628" s="9" t="n">
        <v>625</v>
      </c>
      <c r="B628" s="12" t="s">
        <v>1291</v>
      </c>
      <c r="C628" s="9" t="s">
        <v>1292</v>
      </c>
      <c r="D628" s="13" t="s">
        <v>65</v>
      </c>
      <c r="E628" s="13" t="s">
        <v>163</v>
      </c>
      <c r="F628" s="14" t="n">
        <v>168</v>
      </c>
      <c r="G628" s="15"/>
      <c r="H628" s="14" t="n">
        <f aca="false">F628*G628</f>
        <v>0</v>
      </c>
    </row>
    <row r="629" customFormat="false" ht="15.75" hidden="false" customHeight="true" outlineLevel="0" collapsed="false">
      <c r="A629" s="9" t="n">
        <v>626</v>
      </c>
      <c r="B629" s="12" t="s">
        <v>1293</v>
      </c>
      <c r="C629" s="9" t="s">
        <v>1294</v>
      </c>
      <c r="D629" s="13" t="s">
        <v>65</v>
      </c>
      <c r="E629" s="13" t="s">
        <v>48</v>
      </c>
      <c r="F629" s="14" t="n">
        <v>144</v>
      </c>
      <c r="G629" s="15"/>
      <c r="H629" s="14" t="n">
        <f aca="false">F629*G629</f>
        <v>0</v>
      </c>
    </row>
    <row r="630" customFormat="false" ht="15.75" hidden="false" customHeight="true" outlineLevel="0" collapsed="false">
      <c r="A630" s="9" t="n">
        <v>627</v>
      </c>
      <c r="B630" s="12" t="s">
        <v>1295</v>
      </c>
      <c r="C630" s="9" t="s">
        <v>1296</v>
      </c>
      <c r="D630" s="13" t="s">
        <v>65</v>
      </c>
      <c r="E630" s="13" t="s">
        <v>423</v>
      </c>
      <c r="F630" s="14" t="n">
        <v>192</v>
      </c>
      <c r="G630" s="15"/>
      <c r="H630" s="14" t="n">
        <f aca="false">F630*G630</f>
        <v>0</v>
      </c>
    </row>
    <row r="631" customFormat="false" ht="15.75" hidden="false" customHeight="true" outlineLevel="0" collapsed="false">
      <c r="A631" s="9" t="n">
        <v>628</v>
      </c>
      <c r="B631" s="12" t="s">
        <v>1297</v>
      </c>
      <c r="C631" s="9" t="s">
        <v>1298</v>
      </c>
      <c r="D631" s="13" t="s">
        <v>65</v>
      </c>
      <c r="E631" s="13" t="s">
        <v>423</v>
      </c>
      <c r="F631" s="14" t="n">
        <v>192</v>
      </c>
      <c r="G631" s="15"/>
      <c r="H631" s="14" t="n">
        <f aca="false">F631*G631</f>
        <v>0</v>
      </c>
    </row>
    <row r="632" customFormat="false" ht="15.75" hidden="false" customHeight="true" outlineLevel="0" collapsed="false">
      <c r="A632" s="9" t="n">
        <v>629</v>
      </c>
      <c r="B632" s="12" t="s">
        <v>1299</v>
      </c>
      <c r="C632" s="9" t="s">
        <v>1300</v>
      </c>
      <c r="D632" s="13" t="s">
        <v>65</v>
      </c>
      <c r="E632" s="13" t="s">
        <v>423</v>
      </c>
      <c r="F632" s="14" t="n">
        <v>192</v>
      </c>
      <c r="G632" s="15"/>
      <c r="H632" s="14" t="n">
        <f aca="false">F632*G632</f>
        <v>0</v>
      </c>
    </row>
    <row r="633" customFormat="false" ht="15.75" hidden="false" customHeight="true" outlineLevel="0" collapsed="false">
      <c r="A633" s="9" t="n">
        <v>630</v>
      </c>
      <c r="B633" s="12" t="s">
        <v>1301</v>
      </c>
      <c r="C633" s="9" t="s">
        <v>1302</v>
      </c>
      <c r="D633" s="13" t="s">
        <v>65</v>
      </c>
      <c r="E633" s="13" t="s">
        <v>48</v>
      </c>
      <c r="F633" s="14" t="n">
        <v>144</v>
      </c>
      <c r="G633" s="15"/>
      <c r="H633" s="14" t="n">
        <f aca="false">F633*G633</f>
        <v>0</v>
      </c>
    </row>
    <row r="634" customFormat="false" ht="15.75" hidden="false" customHeight="true" outlineLevel="0" collapsed="false">
      <c r="A634" s="9" t="n">
        <v>631</v>
      </c>
      <c r="B634" s="12" t="s">
        <v>1303</v>
      </c>
      <c r="C634" s="9" t="s">
        <v>1304</v>
      </c>
      <c r="D634" s="13" t="s">
        <v>65</v>
      </c>
      <c r="E634" s="13" t="s">
        <v>20</v>
      </c>
      <c r="F634" s="14" t="n">
        <v>24</v>
      </c>
      <c r="G634" s="15"/>
      <c r="H634" s="14" t="n">
        <f aca="false">F634*G634</f>
        <v>0</v>
      </c>
    </row>
    <row r="635" customFormat="false" ht="15.75" hidden="false" customHeight="true" outlineLevel="0" collapsed="false">
      <c r="A635" s="9" t="n">
        <v>632</v>
      </c>
      <c r="B635" s="12" t="s">
        <v>1305</v>
      </c>
      <c r="C635" s="9" t="s">
        <v>1306</v>
      </c>
      <c r="D635" s="13" t="s">
        <v>65</v>
      </c>
      <c r="E635" s="13" t="s">
        <v>14</v>
      </c>
      <c r="F635" s="14" t="n">
        <v>288</v>
      </c>
      <c r="G635" s="15"/>
      <c r="H635" s="14" t="n">
        <f aca="false">F635*G635</f>
        <v>0</v>
      </c>
    </row>
    <row r="636" customFormat="false" ht="15.75" hidden="false" customHeight="true" outlineLevel="0" collapsed="false">
      <c r="A636" s="9" t="n">
        <v>633</v>
      </c>
      <c r="B636" s="12" t="s">
        <v>1307</v>
      </c>
      <c r="C636" s="9" t="s">
        <v>1308</v>
      </c>
      <c r="D636" s="13" t="s">
        <v>65</v>
      </c>
      <c r="E636" s="13" t="s">
        <v>48</v>
      </c>
      <c r="F636" s="14" t="n">
        <v>144</v>
      </c>
      <c r="G636" s="15"/>
      <c r="H636" s="14" t="n">
        <f aca="false">F636*G636</f>
        <v>0</v>
      </c>
    </row>
    <row r="637" customFormat="false" ht="15.75" hidden="false" customHeight="true" outlineLevel="0" collapsed="false">
      <c r="A637" s="9" t="n">
        <v>634</v>
      </c>
      <c r="B637" s="12" t="s">
        <v>1309</v>
      </c>
      <c r="C637" s="9" t="s">
        <v>1310</v>
      </c>
      <c r="D637" s="13" t="s">
        <v>65</v>
      </c>
      <c r="E637" s="13" t="s">
        <v>163</v>
      </c>
      <c r="F637" s="14" t="n">
        <v>168</v>
      </c>
      <c r="G637" s="15"/>
      <c r="H637" s="14" t="n">
        <f aca="false">F637*G637</f>
        <v>0</v>
      </c>
    </row>
    <row r="638" customFormat="false" ht="15.75" hidden="false" customHeight="true" outlineLevel="0" collapsed="false">
      <c r="A638" s="9" t="n">
        <v>635</v>
      </c>
      <c r="B638" s="12" t="s">
        <v>1311</v>
      </c>
      <c r="C638" s="9" t="s">
        <v>1312</v>
      </c>
      <c r="D638" s="13" t="s">
        <v>65</v>
      </c>
      <c r="E638" s="13" t="s">
        <v>20</v>
      </c>
      <c r="F638" s="14" t="n">
        <v>24</v>
      </c>
      <c r="G638" s="15"/>
      <c r="H638" s="14" t="n">
        <f aca="false">F638*G638</f>
        <v>0</v>
      </c>
    </row>
    <row r="639" customFormat="false" ht="15.75" hidden="false" customHeight="true" outlineLevel="0" collapsed="false">
      <c r="A639" s="9" t="n">
        <v>636</v>
      </c>
      <c r="B639" s="12" t="s">
        <v>1313</v>
      </c>
      <c r="C639" s="9" t="s">
        <v>1314</v>
      </c>
      <c r="D639" s="13" t="s">
        <v>65</v>
      </c>
      <c r="E639" s="13" t="s">
        <v>23</v>
      </c>
      <c r="F639" s="14" t="n">
        <v>240</v>
      </c>
      <c r="G639" s="15"/>
      <c r="H639" s="14" t="n">
        <f aca="false">F639*G639</f>
        <v>0</v>
      </c>
    </row>
    <row r="640" customFormat="false" ht="15.75" hidden="false" customHeight="true" outlineLevel="0" collapsed="false">
      <c r="A640" s="9" t="n">
        <v>637</v>
      </c>
      <c r="B640" s="12" t="s">
        <v>1315</v>
      </c>
      <c r="C640" s="9" t="s">
        <v>1316</v>
      </c>
      <c r="D640" s="13" t="s">
        <v>1317</v>
      </c>
      <c r="E640" s="13" t="s">
        <v>85</v>
      </c>
      <c r="F640" s="14" t="n">
        <v>48</v>
      </c>
      <c r="G640" s="15"/>
      <c r="H640" s="14" t="n">
        <f aca="false">F640*G640</f>
        <v>0</v>
      </c>
    </row>
    <row r="641" customFormat="false" ht="15.75" hidden="false" customHeight="true" outlineLevel="0" collapsed="false">
      <c r="A641" s="9" t="n">
        <v>638</v>
      </c>
      <c r="B641" s="12" t="s">
        <v>1318</v>
      </c>
      <c r="C641" s="9" t="s">
        <v>1319</v>
      </c>
      <c r="D641" s="13" t="s">
        <v>1317</v>
      </c>
      <c r="E641" s="13" t="s">
        <v>48</v>
      </c>
      <c r="F641" s="14" t="n">
        <v>144</v>
      </c>
      <c r="G641" s="15"/>
      <c r="H641" s="14" t="n">
        <f aca="false">F641*G641</f>
        <v>0</v>
      </c>
    </row>
    <row r="642" customFormat="false" ht="15.75" hidden="false" customHeight="true" outlineLevel="0" collapsed="false">
      <c r="A642" s="9" t="n">
        <v>639</v>
      </c>
      <c r="B642" s="12" t="s">
        <v>1320</v>
      </c>
      <c r="C642" s="9" t="s">
        <v>1321</v>
      </c>
      <c r="D642" s="13" t="s">
        <v>1317</v>
      </c>
      <c r="E642" s="13" t="s">
        <v>423</v>
      </c>
      <c r="F642" s="14" t="n">
        <v>192</v>
      </c>
      <c r="G642" s="15"/>
      <c r="H642" s="14" t="n">
        <f aca="false">F642*G642</f>
        <v>0</v>
      </c>
    </row>
    <row r="643" customFormat="false" ht="15.75" hidden="false" customHeight="true" outlineLevel="0" collapsed="false">
      <c r="A643" s="9" t="n">
        <v>640</v>
      </c>
      <c r="B643" s="12" t="s">
        <v>1322</v>
      </c>
      <c r="C643" s="9" t="s">
        <v>1323</v>
      </c>
      <c r="D643" s="13" t="s">
        <v>1317</v>
      </c>
      <c r="E643" s="13" t="s">
        <v>48</v>
      </c>
      <c r="F643" s="14" t="n">
        <v>144</v>
      </c>
      <c r="G643" s="15"/>
      <c r="H643" s="14" t="n">
        <f aca="false">F643*G643</f>
        <v>0</v>
      </c>
    </row>
    <row r="644" customFormat="false" ht="15.75" hidden="false" customHeight="true" outlineLevel="0" collapsed="false">
      <c r="A644" s="9" t="n">
        <v>641</v>
      </c>
      <c r="B644" s="12" t="s">
        <v>1324</v>
      </c>
      <c r="C644" s="9" t="s">
        <v>1325</v>
      </c>
      <c r="D644" s="13" t="s">
        <v>1317</v>
      </c>
      <c r="E644" s="13" t="s">
        <v>48</v>
      </c>
      <c r="F644" s="14" t="n">
        <v>144</v>
      </c>
      <c r="G644" s="15"/>
      <c r="H644" s="14" t="n">
        <f aca="false">F644*G644</f>
        <v>0</v>
      </c>
    </row>
    <row r="645" customFormat="false" ht="15.75" hidden="false" customHeight="true" outlineLevel="0" collapsed="false">
      <c r="A645" s="9" t="n">
        <v>642</v>
      </c>
      <c r="B645" s="12" t="s">
        <v>1326</v>
      </c>
      <c r="C645" s="9" t="s">
        <v>1327</v>
      </c>
      <c r="D645" s="13" t="s">
        <v>1317</v>
      </c>
      <c r="E645" s="13" t="s">
        <v>163</v>
      </c>
      <c r="F645" s="14" t="n">
        <v>168</v>
      </c>
      <c r="G645" s="15"/>
      <c r="H645" s="14" t="n">
        <f aca="false">F645*G645</f>
        <v>0</v>
      </c>
    </row>
    <row r="646" customFormat="false" ht="15.75" hidden="false" customHeight="true" outlineLevel="0" collapsed="false">
      <c r="A646" s="9" t="n">
        <v>643</v>
      </c>
      <c r="B646" s="12" t="s">
        <v>1328</v>
      </c>
      <c r="C646" s="9" t="s">
        <v>1329</v>
      </c>
      <c r="D646" s="13" t="s">
        <v>32</v>
      </c>
      <c r="E646" s="13" t="s">
        <v>20</v>
      </c>
      <c r="F646" s="14" t="n">
        <v>70</v>
      </c>
      <c r="G646" s="15"/>
      <c r="H646" s="14" t="n">
        <f aca="false">F646*G646</f>
        <v>0</v>
      </c>
    </row>
    <row r="647" customFormat="false" ht="15.75" hidden="false" customHeight="true" outlineLevel="0" collapsed="false">
      <c r="A647" s="9" t="n">
        <v>644</v>
      </c>
      <c r="B647" s="12" t="s">
        <v>1330</v>
      </c>
      <c r="C647" s="9" t="s">
        <v>1331</v>
      </c>
      <c r="D647" s="13" t="s">
        <v>32</v>
      </c>
      <c r="E647" s="13" t="s">
        <v>26</v>
      </c>
      <c r="F647" s="14" t="n">
        <v>240</v>
      </c>
      <c r="G647" s="15"/>
      <c r="H647" s="14" t="n">
        <f aca="false">F647*G647</f>
        <v>0</v>
      </c>
    </row>
    <row r="648" customFormat="false" ht="15.75" hidden="false" customHeight="true" outlineLevel="0" collapsed="false">
      <c r="A648" s="9" t="n">
        <v>645</v>
      </c>
      <c r="B648" s="12" t="s">
        <v>1332</v>
      </c>
      <c r="C648" s="9" t="s">
        <v>1333</v>
      </c>
      <c r="D648" s="13" t="s">
        <v>32</v>
      </c>
      <c r="E648" s="13" t="s">
        <v>26</v>
      </c>
      <c r="F648" s="14" t="n">
        <v>240</v>
      </c>
      <c r="G648" s="15"/>
      <c r="H648" s="14" t="n">
        <f aca="false">F648*G648</f>
        <v>0</v>
      </c>
    </row>
    <row r="649" customFormat="false" ht="15.75" hidden="false" customHeight="true" outlineLevel="0" collapsed="false">
      <c r="A649" s="9" t="n">
        <v>646</v>
      </c>
      <c r="B649" s="12" t="s">
        <v>1334</v>
      </c>
      <c r="C649" s="9" t="s">
        <v>1335</v>
      </c>
      <c r="D649" s="13" t="s">
        <v>32</v>
      </c>
      <c r="E649" s="13" t="s">
        <v>26</v>
      </c>
      <c r="F649" s="14" t="n">
        <v>240</v>
      </c>
      <c r="G649" s="15"/>
      <c r="H649" s="14" t="n">
        <f aca="false">F649*G649</f>
        <v>0</v>
      </c>
    </row>
    <row r="650" customFormat="false" ht="15.75" hidden="false" customHeight="true" outlineLevel="0" collapsed="false">
      <c r="A650" s="9" t="n">
        <v>647</v>
      </c>
      <c r="B650" s="12" t="s">
        <v>1336</v>
      </c>
      <c r="C650" s="9" t="s">
        <v>1337</v>
      </c>
      <c r="D650" s="13" t="s">
        <v>32</v>
      </c>
      <c r="E650" s="13" t="s">
        <v>85</v>
      </c>
      <c r="F650" s="14" t="n">
        <v>160</v>
      </c>
      <c r="G650" s="15"/>
      <c r="H650" s="14" t="n">
        <f aca="false">F650*G650</f>
        <v>0</v>
      </c>
    </row>
    <row r="651" customFormat="false" ht="15.75" hidden="false" customHeight="true" outlineLevel="0" collapsed="false">
      <c r="A651" s="9" t="n">
        <v>648</v>
      </c>
      <c r="B651" s="12" t="s">
        <v>1338</v>
      </c>
      <c r="C651" s="9" t="s">
        <v>1339</v>
      </c>
      <c r="D651" s="13" t="s">
        <v>65</v>
      </c>
      <c r="E651" s="13" t="s">
        <v>48</v>
      </c>
      <c r="F651" s="14" t="n">
        <v>240</v>
      </c>
      <c r="G651" s="15"/>
      <c r="H651" s="14" t="n">
        <f aca="false">F651*G651</f>
        <v>0</v>
      </c>
    </row>
    <row r="652" customFormat="false" ht="15.75" hidden="false" customHeight="true" outlineLevel="0" collapsed="false">
      <c r="A652" s="9" t="n">
        <v>649</v>
      </c>
      <c r="B652" s="12" t="s">
        <v>1340</v>
      </c>
      <c r="C652" s="9" t="s">
        <v>1341</v>
      </c>
      <c r="D652" s="13" t="s">
        <v>65</v>
      </c>
      <c r="E652" s="13" t="s">
        <v>48</v>
      </c>
      <c r="F652" s="14" t="n">
        <v>240</v>
      </c>
      <c r="G652" s="15"/>
      <c r="H652" s="14" t="n">
        <f aca="false">F652*G652</f>
        <v>0</v>
      </c>
    </row>
    <row r="653" customFormat="false" ht="15.75" hidden="false" customHeight="true" outlineLevel="0" collapsed="false">
      <c r="A653" s="9" t="n">
        <v>650</v>
      </c>
      <c r="B653" s="12" t="s">
        <v>1342</v>
      </c>
      <c r="C653" s="9" t="s">
        <v>1343</v>
      </c>
      <c r="D653" s="13" t="s">
        <v>65</v>
      </c>
      <c r="E653" s="13" t="s">
        <v>48</v>
      </c>
      <c r="F653" s="14" t="n">
        <v>240</v>
      </c>
      <c r="G653" s="15"/>
      <c r="H653" s="14" t="n">
        <f aca="false">F653*G653</f>
        <v>0</v>
      </c>
    </row>
    <row r="654" customFormat="false" ht="15.75" hidden="false" customHeight="true" outlineLevel="0" collapsed="false">
      <c r="A654" s="9" t="n">
        <v>651</v>
      </c>
      <c r="B654" s="12" t="s">
        <v>1344</v>
      </c>
      <c r="C654" s="9" t="s">
        <v>1345</v>
      </c>
      <c r="D654" s="13" t="s">
        <v>65</v>
      </c>
      <c r="E654" s="13" t="s">
        <v>48</v>
      </c>
      <c r="F654" s="14" t="n">
        <v>240</v>
      </c>
      <c r="G654" s="15"/>
      <c r="H654" s="14" t="n">
        <f aca="false">F654*G654</f>
        <v>0</v>
      </c>
    </row>
    <row r="655" customFormat="false" ht="15.75" hidden="false" customHeight="true" outlineLevel="0" collapsed="false">
      <c r="A655" s="9" t="n">
        <v>652</v>
      </c>
      <c r="B655" s="12" t="s">
        <v>1346</v>
      </c>
      <c r="C655" s="9" t="s">
        <v>1347</v>
      </c>
      <c r="D655" s="13" t="s">
        <v>65</v>
      </c>
      <c r="E655" s="13" t="s">
        <v>29</v>
      </c>
      <c r="F655" s="14" t="n">
        <v>200</v>
      </c>
      <c r="G655" s="15"/>
      <c r="H655" s="14" t="n">
        <f aca="false">F655*G655</f>
        <v>0</v>
      </c>
    </row>
    <row r="656" customFormat="false" ht="15.75" hidden="false" customHeight="true" outlineLevel="0" collapsed="false">
      <c r="A656" s="9" t="n">
        <v>653</v>
      </c>
      <c r="B656" s="12" t="s">
        <v>1348</v>
      </c>
      <c r="C656" s="9" t="s">
        <v>1349</v>
      </c>
      <c r="D656" s="13" t="s">
        <v>65</v>
      </c>
      <c r="E656" s="13" t="s">
        <v>17</v>
      </c>
      <c r="F656" s="14" t="n">
        <v>160</v>
      </c>
      <c r="G656" s="15"/>
      <c r="H656" s="14" t="n">
        <f aca="false">F656*G656</f>
        <v>0</v>
      </c>
    </row>
    <row r="657" customFormat="false" ht="15.75" hidden="false" customHeight="true" outlineLevel="0" collapsed="false">
      <c r="A657" s="9" t="n">
        <v>654</v>
      </c>
      <c r="B657" s="12" t="s">
        <v>1350</v>
      </c>
      <c r="C657" s="9" t="s">
        <v>1351</v>
      </c>
      <c r="D657" s="13" t="s">
        <v>65</v>
      </c>
      <c r="E657" s="13" t="s">
        <v>29</v>
      </c>
      <c r="F657" s="14" t="n">
        <v>200</v>
      </c>
      <c r="G657" s="15"/>
      <c r="H657" s="14" t="n">
        <f aca="false">F657*G657</f>
        <v>0</v>
      </c>
    </row>
    <row r="658" customFormat="false" ht="15.75" hidden="false" customHeight="true" outlineLevel="0" collapsed="false">
      <c r="A658" s="9" t="n">
        <v>655</v>
      </c>
      <c r="B658" s="12" t="s">
        <v>1352</v>
      </c>
      <c r="C658" s="9" t="s">
        <v>1353</v>
      </c>
      <c r="D658" s="13" t="s">
        <v>65</v>
      </c>
      <c r="E658" s="13" t="s">
        <v>29</v>
      </c>
      <c r="F658" s="14" t="n">
        <v>200</v>
      </c>
      <c r="G658" s="15"/>
      <c r="H658" s="14" t="n">
        <f aca="false">F658*G658</f>
        <v>0</v>
      </c>
    </row>
    <row r="659" customFormat="false" ht="15.75" hidden="false" customHeight="true" outlineLevel="0" collapsed="false">
      <c r="A659" s="9" t="n">
        <v>656</v>
      </c>
      <c r="B659" s="12" t="s">
        <v>1354</v>
      </c>
      <c r="C659" s="9" t="s">
        <v>1355</v>
      </c>
      <c r="D659" s="13" t="s">
        <v>65</v>
      </c>
      <c r="E659" s="13" t="s">
        <v>26</v>
      </c>
      <c r="F659" s="14" t="n">
        <v>120</v>
      </c>
      <c r="G659" s="15"/>
      <c r="H659" s="14" t="n">
        <f aca="false">F659*G659</f>
        <v>0</v>
      </c>
    </row>
    <row r="660" customFormat="false" ht="15.75" hidden="false" customHeight="true" outlineLevel="0" collapsed="false">
      <c r="A660" s="9" t="n">
        <v>657</v>
      </c>
      <c r="B660" s="12" t="s">
        <v>1356</v>
      </c>
      <c r="C660" s="9" t="s">
        <v>1357</v>
      </c>
      <c r="D660" s="13" t="s">
        <v>65</v>
      </c>
      <c r="E660" s="13" t="s">
        <v>85</v>
      </c>
      <c r="F660" s="14" t="n">
        <v>80</v>
      </c>
      <c r="G660" s="15"/>
      <c r="H660" s="14" t="n">
        <f aca="false">F660*G660</f>
        <v>0</v>
      </c>
    </row>
    <row r="661" customFormat="false" ht="15.75" hidden="false" customHeight="true" outlineLevel="0" collapsed="false">
      <c r="A661" s="9" t="n">
        <v>658</v>
      </c>
      <c r="B661" s="12" t="s">
        <v>1358</v>
      </c>
      <c r="C661" s="9" t="s">
        <v>1359</v>
      </c>
      <c r="D661" s="13" t="s">
        <v>65</v>
      </c>
      <c r="E661" s="13" t="s">
        <v>29</v>
      </c>
      <c r="F661" s="14" t="n">
        <v>200</v>
      </c>
      <c r="G661" s="15"/>
      <c r="H661" s="14" t="n">
        <f aca="false">F661*G661</f>
        <v>0</v>
      </c>
    </row>
    <row r="662" customFormat="false" ht="15.75" hidden="false" customHeight="true" outlineLevel="0" collapsed="false">
      <c r="A662" s="9" t="n">
        <v>659</v>
      </c>
      <c r="B662" s="12" t="s">
        <v>1360</v>
      </c>
      <c r="C662" s="9" t="s">
        <v>1361</v>
      </c>
      <c r="D662" s="13" t="s">
        <v>65</v>
      </c>
      <c r="E662" s="13" t="s">
        <v>26</v>
      </c>
      <c r="F662" s="14" t="n">
        <v>120</v>
      </c>
      <c r="G662" s="15"/>
      <c r="H662" s="14" t="n">
        <f aca="false">F662*G662</f>
        <v>0</v>
      </c>
    </row>
    <row r="663" customFormat="false" ht="15.75" hidden="false" customHeight="true" outlineLevel="0" collapsed="false">
      <c r="A663" s="9" t="n">
        <v>660</v>
      </c>
      <c r="B663" s="12" t="s">
        <v>1362</v>
      </c>
      <c r="C663" s="9" t="s">
        <v>1363</v>
      </c>
      <c r="D663" s="13" t="s">
        <v>65</v>
      </c>
      <c r="E663" s="13" t="s">
        <v>48</v>
      </c>
      <c r="F663" s="14" t="n">
        <v>240</v>
      </c>
      <c r="G663" s="15"/>
      <c r="H663" s="14" t="n">
        <f aca="false">F663*G663</f>
        <v>0</v>
      </c>
    </row>
    <row r="664" customFormat="false" ht="15.75" hidden="false" customHeight="true" outlineLevel="0" collapsed="false">
      <c r="A664" s="9" t="n">
        <v>661</v>
      </c>
      <c r="B664" s="12" t="s">
        <v>1364</v>
      </c>
      <c r="C664" s="9" t="s">
        <v>1365</v>
      </c>
      <c r="D664" s="13" t="s">
        <v>65</v>
      </c>
      <c r="E664" s="13" t="s">
        <v>85</v>
      </c>
      <c r="F664" s="14" t="n">
        <v>80</v>
      </c>
      <c r="G664" s="15"/>
      <c r="H664" s="14" t="n">
        <f aca="false">F664*G664</f>
        <v>0</v>
      </c>
    </row>
    <row r="665" customFormat="false" ht="15.75" hidden="false" customHeight="true" outlineLevel="0" collapsed="false">
      <c r="A665" s="9" t="n">
        <v>662</v>
      </c>
      <c r="B665" s="12" t="s">
        <v>1366</v>
      </c>
      <c r="C665" s="9" t="s">
        <v>1367</v>
      </c>
      <c r="D665" s="13" t="s">
        <v>65</v>
      </c>
      <c r="E665" s="13" t="s">
        <v>163</v>
      </c>
      <c r="F665" s="14" t="n">
        <v>280</v>
      </c>
      <c r="G665" s="15"/>
      <c r="H665" s="14" t="n">
        <f aca="false">F665*G665</f>
        <v>0</v>
      </c>
    </row>
    <row r="666" customFormat="false" ht="15.75" hidden="false" customHeight="true" outlineLevel="0" collapsed="false">
      <c r="A666" s="9" t="n">
        <v>663</v>
      </c>
      <c r="B666" s="12" t="s">
        <v>1368</v>
      </c>
      <c r="C666" s="9" t="s">
        <v>1369</v>
      </c>
      <c r="D666" s="13" t="s">
        <v>65</v>
      </c>
      <c r="E666" s="13" t="s">
        <v>68</v>
      </c>
      <c r="F666" s="14" t="n">
        <v>360</v>
      </c>
      <c r="G666" s="15"/>
      <c r="H666" s="14" t="n">
        <f aca="false">F666*G666</f>
        <v>0</v>
      </c>
    </row>
    <row r="667" customFormat="false" ht="15.75" hidden="false" customHeight="true" outlineLevel="0" collapsed="false">
      <c r="A667" s="9" t="n">
        <v>664</v>
      </c>
      <c r="B667" s="12" t="s">
        <v>1370</v>
      </c>
      <c r="C667" s="9" t="s">
        <v>1371</v>
      </c>
      <c r="D667" s="13" t="s">
        <v>65</v>
      </c>
      <c r="E667" s="13" t="s">
        <v>423</v>
      </c>
      <c r="F667" s="14" t="n">
        <v>320</v>
      </c>
      <c r="G667" s="15"/>
      <c r="H667" s="14" t="n">
        <f aca="false">F667*G667</f>
        <v>0</v>
      </c>
    </row>
    <row r="668" customFormat="false" ht="15.75" hidden="false" customHeight="true" outlineLevel="0" collapsed="false">
      <c r="A668" s="9" t="n">
        <v>665</v>
      </c>
      <c r="B668" s="12" t="s">
        <v>1372</v>
      </c>
      <c r="C668" s="9" t="s">
        <v>1373</v>
      </c>
      <c r="D668" s="13" t="s">
        <v>65</v>
      </c>
      <c r="E668" s="13" t="s">
        <v>163</v>
      </c>
      <c r="F668" s="14" t="n">
        <v>280</v>
      </c>
      <c r="G668" s="15"/>
      <c r="H668" s="14" t="n">
        <f aca="false">F668*G668</f>
        <v>0</v>
      </c>
    </row>
    <row r="669" customFormat="false" ht="15.75" hidden="false" customHeight="true" outlineLevel="0" collapsed="false">
      <c r="A669" s="9" t="n">
        <v>666</v>
      </c>
      <c r="B669" s="12" t="s">
        <v>1374</v>
      </c>
      <c r="C669" s="9" t="s">
        <v>1375</v>
      </c>
      <c r="D669" s="13" t="s">
        <v>65</v>
      </c>
      <c r="E669" s="13" t="s">
        <v>163</v>
      </c>
      <c r="F669" s="14" t="n">
        <v>280</v>
      </c>
      <c r="G669" s="15"/>
      <c r="H669" s="14" t="n">
        <f aca="false">F669*G669</f>
        <v>0</v>
      </c>
    </row>
    <row r="670" customFormat="false" ht="15.75" hidden="false" customHeight="true" outlineLevel="0" collapsed="false">
      <c r="A670" s="9" t="n">
        <v>667</v>
      </c>
      <c r="B670" s="12" t="s">
        <v>1376</v>
      </c>
      <c r="C670" s="9" t="s">
        <v>1377</v>
      </c>
      <c r="D670" s="13" t="s">
        <v>65</v>
      </c>
      <c r="E670" s="13" t="s">
        <v>423</v>
      </c>
      <c r="F670" s="14" t="n">
        <v>320</v>
      </c>
      <c r="G670" s="15"/>
      <c r="H670" s="14" t="n">
        <f aca="false">F670*G670</f>
        <v>0</v>
      </c>
    </row>
    <row r="671" customFormat="false" ht="15.75" hidden="false" customHeight="true" outlineLevel="0" collapsed="false">
      <c r="A671" s="9" t="n">
        <v>668</v>
      </c>
      <c r="B671" s="12" t="s">
        <v>1378</v>
      </c>
      <c r="C671" s="9" t="s">
        <v>1379</v>
      </c>
      <c r="D671" s="13" t="s">
        <v>65</v>
      </c>
      <c r="E671" s="13" t="s">
        <v>68</v>
      </c>
      <c r="F671" s="14" t="n">
        <v>360</v>
      </c>
      <c r="G671" s="15"/>
      <c r="H671" s="14" t="n">
        <f aca="false">F671*G671</f>
        <v>0</v>
      </c>
    </row>
    <row r="672" customFormat="false" ht="15.75" hidden="false" customHeight="true" outlineLevel="0" collapsed="false">
      <c r="A672" s="9" t="n">
        <v>669</v>
      </c>
      <c r="B672" s="12" t="s">
        <v>1380</v>
      </c>
      <c r="C672" s="9" t="s">
        <v>1381</v>
      </c>
      <c r="D672" s="13" t="s">
        <v>65</v>
      </c>
      <c r="E672" s="13" t="s">
        <v>48</v>
      </c>
      <c r="F672" s="14" t="n">
        <v>240</v>
      </c>
      <c r="G672" s="15"/>
      <c r="H672" s="14" t="n">
        <f aca="false">F672*G672</f>
        <v>0</v>
      </c>
    </row>
    <row r="673" customFormat="false" ht="15.75" hidden="false" customHeight="true" outlineLevel="0" collapsed="false">
      <c r="A673" s="9" t="n">
        <v>670</v>
      </c>
      <c r="B673" s="12" t="s">
        <v>1382</v>
      </c>
      <c r="C673" s="9" t="s">
        <v>1383</v>
      </c>
      <c r="D673" s="13" t="s">
        <v>65</v>
      </c>
      <c r="E673" s="13" t="s">
        <v>48</v>
      </c>
      <c r="F673" s="14" t="n">
        <v>240</v>
      </c>
      <c r="G673" s="15"/>
      <c r="H673" s="14" t="n">
        <f aca="false">F673*G673</f>
        <v>0</v>
      </c>
    </row>
    <row r="674" customFormat="false" ht="15.75" hidden="false" customHeight="true" outlineLevel="0" collapsed="false">
      <c r="A674" s="9" t="n">
        <v>671</v>
      </c>
      <c r="B674" s="12" t="s">
        <v>1384</v>
      </c>
      <c r="C674" s="9" t="s">
        <v>1385</v>
      </c>
      <c r="D674" s="13" t="s">
        <v>65</v>
      </c>
      <c r="E674" s="13" t="s">
        <v>48</v>
      </c>
      <c r="F674" s="14" t="n">
        <v>240</v>
      </c>
      <c r="G674" s="15"/>
      <c r="H674" s="14" t="n">
        <f aca="false">F674*G674</f>
        <v>0</v>
      </c>
    </row>
    <row r="675" customFormat="false" ht="15.75" hidden="false" customHeight="true" outlineLevel="0" collapsed="false">
      <c r="A675" s="9" t="n">
        <v>672</v>
      </c>
      <c r="B675" s="12" t="s">
        <v>1386</v>
      </c>
      <c r="C675" s="9" t="s">
        <v>1387</v>
      </c>
      <c r="D675" s="13" t="s">
        <v>13</v>
      </c>
      <c r="E675" s="13" t="s">
        <v>282</v>
      </c>
      <c r="F675" s="14" t="n">
        <v>150</v>
      </c>
      <c r="G675" s="15"/>
      <c r="H675" s="14" t="n">
        <f aca="false">F675*G675</f>
        <v>0</v>
      </c>
    </row>
    <row r="676" customFormat="false" ht="15.75" hidden="false" customHeight="true" outlineLevel="0" collapsed="false">
      <c r="A676" s="9" t="n">
        <v>673</v>
      </c>
      <c r="B676" s="12" t="s">
        <v>1388</v>
      </c>
      <c r="C676" s="9" t="s">
        <v>1389</v>
      </c>
      <c r="D676" s="13" t="s">
        <v>13</v>
      </c>
      <c r="E676" s="13" t="s">
        <v>29</v>
      </c>
      <c r="F676" s="14" t="n">
        <v>150</v>
      </c>
      <c r="G676" s="15"/>
      <c r="H676" s="14" t="n">
        <f aca="false">F676*G676</f>
        <v>0</v>
      </c>
    </row>
    <row r="677" customFormat="false" ht="15.75" hidden="false" customHeight="true" outlineLevel="0" collapsed="false">
      <c r="A677" s="9" t="n">
        <v>674</v>
      </c>
      <c r="B677" s="12" t="s">
        <v>1390</v>
      </c>
      <c r="C677" s="9" t="s">
        <v>1391</v>
      </c>
      <c r="D677" s="13" t="s">
        <v>13</v>
      </c>
      <c r="E677" s="13" t="s">
        <v>14</v>
      </c>
      <c r="F677" s="14" t="n">
        <v>600</v>
      </c>
      <c r="G677" s="15"/>
      <c r="H677" s="14" t="n">
        <f aca="false">F677*G677</f>
        <v>0</v>
      </c>
    </row>
    <row r="678" customFormat="false" ht="15.75" hidden="false" customHeight="true" outlineLevel="0" collapsed="false">
      <c r="A678" s="9" t="n">
        <v>675</v>
      </c>
      <c r="B678" s="12" t="s">
        <v>1392</v>
      </c>
      <c r="C678" s="9" t="s">
        <v>1393</v>
      </c>
      <c r="D678" s="13" t="s">
        <v>13</v>
      </c>
      <c r="E678" s="13" t="s">
        <v>85</v>
      </c>
      <c r="F678" s="14" t="n">
        <v>120</v>
      </c>
      <c r="G678" s="15"/>
      <c r="H678" s="14" t="n">
        <f aca="false">F678*G678</f>
        <v>0</v>
      </c>
    </row>
    <row r="679" customFormat="false" ht="15.75" hidden="false" customHeight="true" outlineLevel="0" collapsed="false">
      <c r="A679" s="9" t="n">
        <v>676</v>
      </c>
      <c r="B679" s="12" t="s">
        <v>1394</v>
      </c>
      <c r="C679" s="9" t="s">
        <v>1395</v>
      </c>
      <c r="D679" s="13" t="s">
        <v>13</v>
      </c>
      <c r="E679" s="13" t="s">
        <v>26</v>
      </c>
      <c r="F679" s="14" t="n">
        <v>150</v>
      </c>
      <c r="G679" s="15"/>
      <c r="H679" s="14" t="n">
        <f aca="false">F679*G679</f>
        <v>0</v>
      </c>
    </row>
    <row r="680" customFormat="false" ht="15.75" hidden="false" customHeight="true" outlineLevel="0" collapsed="false">
      <c r="A680" s="9" t="n">
        <v>677</v>
      </c>
      <c r="B680" s="12" t="s">
        <v>1396</v>
      </c>
      <c r="C680" s="9" t="s">
        <v>1397</v>
      </c>
      <c r="D680" s="13" t="s">
        <v>13</v>
      </c>
      <c r="E680" s="13" t="s">
        <v>26</v>
      </c>
      <c r="F680" s="14" t="n">
        <v>150</v>
      </c>
      <c r="G680" s="15"/>
      <c r="H680" s="14" t="n">
        <f aca="false">F680*G680</f>
        <v>0</v>
      </c>
    </row>
    <row r="681" customFormat="false" ht="15.75" hidden="false" customHeight="true" outlineLevel="0" collapsed="false">
      <c r="A681" s="9" t="n">
        <v>678</v>
      </c>
      <c r="B681" s="12" t="s">
        <v>1398</v>
      </c>
      <c r="C681" s="9" t="s">
        <v>1399</v>
      </c>
      <c r="D681" s="13" t="s">
        <v>32</v>
      </c>
      <c r="E681" s="13" t="s">
        <v>277</v>
      </c>
      <c r="F681" s="14" t="n">
        <v>1980</v>
      </c>
      <c r="G681" s="15"/>
      <c r="H681" s="14" t="n">
        <f aca="false">F681*G681</f>
        <v>0</v>
      </c>
    </row>
    <row r="682" customFormat="false" ht="15.75" hidden="false" customHeight="true" outlineLevel="0" collapsed="false">
      <c r="A682" s="9" t="n">
        <v>679</v>
      </c>
      <c r="B682" s="12" t="s">
        <v>1400</v>
      </c>
      <c r="C682" s="9" t="s">
        <v>1401</v>
      </c>
      <c r="D682" s="13" t="s">
        <v>32</v>
      </c>
      <c r="E682" s="13" t="s">
        <v>26</v>
      </c>
      <c r="F682" s="14" t="n">
        <v>392</v>
      </c>
      <c r="G682" s="15"/>
      <c r="H682" s="14" t="n">
        <f aca="false">F682*G682</f>
        <v>0</v>
      </c>
    </row>
    <row r="683" customFormat="false" ht="15.75" hidden="false" customHeight="true" outlineLevel="0" collapsed="false">
      <c r="A683" s="9" t="n">
        <v>680</v>
      </c>
      <c r="B683" s="12" t="s">
        <v>1402</v>
      </c>
      <c r="C683" s="9" t="s">
        <v>1403</v>
      </c>
      <c r="D683" s="9" t="s">
        <v>231</v>
      </c>
      <c r="E683" s="13" t="s">
        <v>1404</v>
      </c>
      <c r="F683" s="14" t="n">
        <v>252</v>
      </c>
      <c r="G683" s="15"/>
      <c r="H683" s="14" t="n">
        <f aca="false">F683*G683</f>
        <v>0</v>
      </c>
    </row>
    <row r="684" customFormat="false" ht="15.75" hidden="false" customHeight="true" outlineLevel="0" collapsed="false">
      <c r="A684" s="9" t="n">
        <v>681</v>
      </c>
      <c r="B684" s="12" t="s">
        <v>1405</v>
      </c>
      <c r="C684" s="9" t="s">
        <v>1406</v>
      </c>
      <c r="D684" s="9" t="s">
        <v>231</v>
      </c>
      <c r="E684" s="13" t="s">
        <v>1407</v>
      </c>
      <c r="F684" s="14" t="n">
        <v>240</v>
      </c>
      <c r="G684" s="15"/>
      <c r="H684" s="14" t="n">
        <f aca="false">F684*G684</f>
        <v>0</v>
      </c>
    </row>
    <row r="685" customFormat="false" ht="15.75" hidden="false" customHeight="true" outlineLevel="0" collapsed="false">
      <c r="A685" s="9" t="n">
        <v>682</v>
      </c>
      <c r="B685" s="12" t="s">
        <v>1408</v>
      </c>
      <c r="C685" s="9" t="s">
        <v>1409</v>
      </c>
      <c r="D685" s="9" t="s">
        <v>231</v>
      </c>
      <c r="E685" s="13" t="s">
        <v>1407</v>
      </c>
      <c r="F685" s="14" t="n">
        <v>240</v>
      </c>
      <c r="G685" s="15"/>
      <c r="H685" s="14" t="n">
        <f aca="false">F685*G685</f>
        <v>0</v>
      </c>
    </row>
    <row r="686" customFormat="false" ht="15.75" hidden="false" customHeight="true" outlineLevel="0" collapsed="false">
      <c r="A686" s="9" t="n">
        <v>683</v>
      </c>
      <c r="B686" s="12" t="s">
        <v>1410</v>
      </c>
      <c r="C686" s="9" t="s">
        <v>1411</v>
      </c>
      <c r="D686" s="9" t="s">
        <v>231</v>
      </c>
      <c r="E686" s="13" t="s">
        <v>1407</v>
      </c>
      <c r="F686" s="14" t="n">
        <v>240</v>
      </c>
      <c r="G686" s="15"/>
      <c r="H686" s="14" t="n">
        <f aca="false">F686*G686</f>
        <v>0</v>
      </c>
    </row>
    <row r="687" customFormat="false" ht="15.75" hidden="false" customHeight="true" outlineLevel="0" collapsed="false">
      <c r="A687" s="9" t="n">
        <v>684</v>
      </c>
      <c r="B687" s="12" t="s">
        <v>1412</v>
      </c>
      <c r="C687" s="9" t="s">
        <v>1413</v>
      </c>
      <c r="D687" s="13" t="s">
        <v>32</v>
      </c>
      <c r="E687" s="13" t="s">
        <v>26</v>
      </c>
      <c r="F687" s="14" t="n">
        <v>210</v>
      </c>
      <c r="G687" s="15"/>
      <c r="H687" s="14" t="n">
        <f aca="false">F687*G687</f>
        <v>0</v>
      </c>
    </row>
    <row r="688" customFormat="false" ht="15.75" hidden="false" customHeight="true" outlineLevel="0" collapsed="false">
      <c r="A688" s="9" t="n">
        <v>685</v>
      </c>
      <c r="B688" s="12" t="s">
        <v>1414</v>
      </c>
      <c r="C688" s="9" t="s">
        <v>1415</v>
      </c>
      <c r="D688" s="13" t="s">
        <v>32</v>
      </c>
      <c r="E688" s="13" t="s">
        <v>163</v>
      </c>
      <c r="F688" s="14" t="n">
        <v>462</v>
      </c>
      <c r="G688" s="15"/>
      <c r="H688" s="14" t="n">
        <f aca="false">F688*G688</f>
        <v>0</v>
      </c>
    </row>
    <row r="689" customFormat="false" ht="15.75" hidden="false" customHeight="true" outlineLevel="0" collapsed="false">
      <c r="A689" s="9" t="n">
        <v>686</v>
      </c>
      <c r="B689" s="12" t="s">
        <v>1416</v>
      </c>
      <c r="C689" s="9" t="s">
        <v>1417</v>
      </c>
      <c r="D689" s="13" t="s">
        <v>32</v>
      </c>
      <c r="E689" s="13" t="s">
        <v>20</v>
      </c>
      <c r="F689" s="14" t="n">
        <v>80</v>
      </c>
      <c r="G689" s="15"/>
      <c r="H689" s="14" t="n">
        <f aca="false">F689*G689</f>
        <v>0</v>
      </c>
    </row>
    <row r="690" customFormat="false" ht="15.75" hidden="false" customHeight="true" outlineLevel="0" collapsed="false">
      <c r="A690" s="9" t="n">
        <v>687</v>
      </c>
      <c r="B690" s="12" t="s">
        <v>1418</v>
      </c>
      <c r="C690" s="9" t="s">
        <v>1419</v>
      </c>
      <c r="D690" s="13" t="s">
        <v>32</v>
      </c>
      <c r="E690" s="13" t="s">
        <v>17</v>
      </c>
      <c r="F690" s="14" t="n">
        <v>920</v>
      </c>
      <c r="G690" s="15"/>
      <c r="H690" s="14" t="n">
        <f aca="false">F690*G690</f>
        <v>0</v>
      </c>
    </row>
    <row r="691" customFormat="false" ht="15.75" hidden="false" customHeight="true" outlineLevel="0" collapsed="false">
      <c r="A691" s="9" t="n">
        <v>688</v>
      </c>
      <c r="B691" s="12" t="s">
        <v>1420</v>
      </c>
      <c r="C691" s="9" t="s">
        <v>1421</v>
      </c>
      <c r="D691" s="13" t="s">
        <v>32</v>
      </c>
      <c r="E691" s="13" t="s">
        <v>26</v>
      </c>
      <c r="F691" s="14" t="n">
        <v>288</v>
      </c>
      <c r="G691" s="15"/>
      <c r="H691" s="14" t="n">
        <f aca="false">F691*G691</f>
        <v>0</v>
      </c>
    </row>
    <row r="692" customFormat="false" ht="15.75" hidden="false" customHeight="true" outlineLevel="0" collapsed="false">
      <c r="A692" s="9" t="n">
        <v>689</v>
      </c>
      <c r="B692" s="12" t="s">
        <v>1422</v>
      </c>
      <c r="C692" s="9" t="s">
        <v>1423</v>
      </c>
      <c r="D692" s="13" t="s">
        <v>1317</v>
      </c>
      <c r="E692" s="13" t="s">
        <v>48</v>
      </c>
      <c r="F692" s="14" t="n">
        <v>144</v>
      </c>
      <c r="G692" s="15"/>
      <c r="H692" s="14" t="n">
        <f aca="false">F692*G692</f>
        <v>0</v>
      </c>
    </row>
    <row r="693" customFormat="false" ht="15.75" hidden="false" customHeight="true" outlineLevel="0" collapsed="false">
      <c r="A693" s="9" t="n">
        <v>690</v>
      </c>
      <c r="B693" s="12" t="s">
        <v>1424</v>
      </c>
      <c r="C693" s="9" t="s">
        <v>1425</v>
      </c>
      <c r="D693" s="13" t="s">
        <v>13</v>
      </c>
      <c r="E693" s="13" t="s">
        <v>85</v>
      </c>
      <c r="F693" s="14" t="n">
        <v>52</v>
      </c>
      <c r="G693" s="15"/>
      <c r="H693" s="14" t="n">
        <f aca="false">F693*G693</f>
        <v>0</v>
      </c>
    </row>
    <row r="694" customFormat="false" ht="15.75" hidden="false" customHeight="true" outlineLevel="0" collapsed="false">
      <c r="A694" s="9" t="n">
        <v>691</v>
      </c>
      <c r="B694" s="12" t="s">
        <v>1426</v>
      </c>
      <c r="C694" s="9" t="s">
        <v>1427</v>
      </c>
      <c r="D694" s="13" t="s">
        <v>13</v>
      </c>
      <c r="E694" s="13" t="s">
        <v>48</v>
      </c>
      <c r="F694" s="14" t="n">
        <v>180</v>
      </c>
      <c r="G694" s="15"/>
      <c r="H694" s="14" t="n">
        <f aca="false">F694*G694</f>
        <v>0</v>
      </c>
    </row>
    <row r="695" customFormat="false" ht="15.75" hidden="false" customHeight="true" outlineLevel="0" collapsed="false">
      <c r="A695" s="9" t="n">
        <v>692</v>
      </c>
      <c r="B695" s="12" t="s">
        <v>1428</v>
      </c>
      <c r="C695" s="9" t="s">
        <v>1429</v>
      </c>
      <c r="D695" s="13" t="s">
        <v>32</v>
      </c>
      <c r="E695" s="13" t="s">
        <v>20</v>
      </c>
      <c r="F695" s="14" t="n">
        <v>350</v>
      </c>
      <c r="G695" s="15"/>
      <c r="H695" s="14" t="n">
        <f aca="false">F695*G695</f>
        <v>0</v>
      </c>
    </row>
    <row r="696" customFormat="false" ht="15.75" hidden="false" customHeight="true" outlineLevel="0" collapsed="false">
      <c r="A696" s="9" t="n">
        <v>693</v>
      </c>
      <c r="B696" s="12" t="s">
        <v>1430</v>
      </c>
      <c r="C696" s="9" t="s">
        <v>1431</v>
      </c>
      <c r="D696" s="13" t="s">
        <v>32</v>
      </c>
      <c r="E696" s="13" t="s">
        <v>23</v>
      </c>
      <c r="F696" s="14" t="n">
        <v>560</v>
      </c>
      <c r="G696" s="15"/>
      <c r="H696" s="14" t="n">
        <f aca="false">F696*G696</f>
        <v>0</v>
      </c>
    </row>
    <row r="697" customFormat="false" ht="15.75" hidden="false" customHeight="true" outlineLevel="0" collapsed="false">
      <c r="A697" s="9" t="n">
        <v>694</v>
      </c>
      <c r="B697" s="12" t="s">
        <v>1432</v>
      </c>
      <c r="C697" s="9" t="s">
        <v>1433</v>
      </c>
      <c r="D697" s="13" t="s">
        <v>32</v>
      </c>
      <c r="E697" s="13" t="s">
        <v>20</v>
      </c>
      <c r="F697" s="14" t="n">
        <v>160</v>
      </c>
      <c r="G697" s="15"/>
      <c r="H697" s="14" t="n">
        <f aca="false">F697*G697</f>
        <v>0</v>
      </c>
    </row>
    <row r="698" customFormat="false" ht="15.75" hidden="false" customHeight="true" outlineLevel="0" collapsed="false">
      <c r="A698" s="9" t="n">
        <v>695</v>
      </c>
      <c r="B698" s="12" t="s">
        <v>1434</v>
      </c>
      <c r="C698" s="9" t="s">
        <v>1435</v>
      </c>
      <c r="D698" s="13" t="s">
        <v>32</v>
      </c>
      <c r="E698" s="13" t="s">
        <v>17</v>
      </c>
      <c r="F698" s="14" t="n">
        <v>280</v>
      </c>
      <c r="G698" s="15"/>
      <c r="H698" s="14" t="n">
        <f aca="false">F698*G698</f>
        <v>0</v>
      </c>
    </row>
    <row r="699" customFormat="false" ht="15.75" hidden="false" customHeight="true" outlineLevel="0" collapsed="false">
      <c r="A699" s="9" t="n">
        <v>696</v>
      </c>
      <c r="B699" s="12" t="s">
        <v>1436</v>
      </c>
      <c r="C699" s="9" t="s">
        <v>1437</v>
      </c>
      <c r="D699" s="13" t="s">
        <v>13</v>
      </c>
      <c r="E699" s="13" t="s">
        <v>17</v>
      </c>
      <c r="F699" s="14" t="n">
        <v>88</v>
      </c>
      <c r="G699" s="15"/>
      <c r="H699" s="14" t="n">
        <f aca="false">F699*G699</f>
        <v>0</v>
      </c>
    </row>
    <row r="700" customFormat="false" ht="15.75" hidden="false" customHeight="true" outlineLevel="0" collapsed="false">
      <c r="A700" s="9" t="n">
        <v>697</v>
      </c>
      <c r="B700" s="12" t="s">
        <v>1438</v>
      </c>
      <c r="C700" s="9" t="s">
        <v>1439</v>
      </c>
      <c r="D700" s="13" t="s">
        <v>32</v>
      </c>
      <c r="E700" s="13" t="s">
        <v>85</v>
      </c>
      <c r="F700" s="14" t="n">
        <v>190</v>
      </c>
      <c r="G700" s="15"/>
      <c r="H700" s="14" t="n">
        <f aca="false">F700*G700</f>
        <v>0</v>
      </c>
    </row>
    <row r="701" customFormat="false" ht="15.75" hidden="false" customHeight="true" outlineLevel="0" collapsed="false">
      <c r="A701" s="9" t="n">
        <v>698</v>
      </c>
      <c r="B701" s="12" t="s">
        <v>1440</v>
      </c>
      <c r="C701" s="9" t="s">
        <v>1441</v>
      </c>
      <c r="D701" s="13" t="s">
        <v>32</v>
      </c>
      <c r="E701" s="13" t="s">
        <v>85</v>
      </c>
      <c r="F701" s="14" t="n">
        <v>190</v>
      </c>
      <c r="G701" s="15"/>
      <c r="H701" s="14" t="n">
        <f aca="false">F701*G701</f>
        <v>0</v>
      </c>
    </row>
    <row r="702" customFormat="false" ht="15.75" hidden="false" customHeight="true" outlineLevel="0" collapsed="false">
      <c r="A702" s="9" t="n">
        <v>699</v>
      </c>
      <c r="B702" s="12" t="s">
        <v>1442</v>
      </c>
      <c r="C702" s="9" t="s">
        <v>1443</v>
      </c>
      <c r="D702" s="13" t="s">
        <v>32</v>
      </c>
      <c r="E702" s="13" t="s">
        <v>85</v>
      </c>
      <c r="F702" s="14" t="n">
        <v>190</v>
      </c>
      <c r="G702" s="15"/>
      <c r="H702" s="14" t="n">
        <f aca="false">F702*G702</f>
        <v>0</v>
      </c>
    </row>
    <row r="703" customFormat="false" ht="15.75" hidden="false" customHeight="true" outlineLevel="0" collapsed="false">
      <c r="A703" s="9" t="n">
        <v>700</v>
      </c>
      <c r="B703" s="12" t="s">
        <v>1444</v>
      </c>
      <c r="C703" s="9" t="s">
        <v>1445</v>
      </c>
      <c r="D703" s="13" t="s">
        <v>32</v>
      </c>
      <c r="E703" s="13" t="s">
        <v>85</v>
      </c>
      <c r="F703" s="14" t="n">
        <v>190</v>
      </c>
      <c r="G703" s="15"/>
      <c r="H703" s="14" t="n">
        <f aca="false">F703*G703</f>
        <v>0</v>
      </c>
    </row>
    <row r="704" customFormat="false" ht="15.75" hidden="false" customHeight="true" outlineLevel="0" collapsed="false">
      <c r="A704" s="9" t="n">
        <v>701</v>
      </c>
      <c r="B704" s="12" t="s">
        <v>1446</v>
      </c>
      <c r="C704" s="9" t="s">
        <v>1447</v>
      </c>
      <c r="D704" s="13" t="s">
        <v>32</v>
      </c>
      <c r="E704" s="13" t="s">
        <v>85</v>
      </c>
      <c r="F704" s="14" t="n">
        <v>190</v>
      </c>
      <c r="G704" s="15"/>
      <c r="H704" s="14" t="n">
        <f aca="false">F704*G704</f>
        <v>0</v>
      </c>
    </row>
    <row r="705" customFormat="false" ht="15.75" hidden="false" customHeight="true" outlineLevel="0" collapsed="false">
      <c r="A705" s="9" t="n">
        <v>702</v>
      </c>
      <c r="B705" s="12" t="s">
        <v>1448</v>
      </c>
      <c r="C705" s="9" t="s">
        <v>1449</v>
      </c>
      <c r="D705" s="13" t="s">
        <v>32</v>
      </c>
      <c r="E705" s="13" t="s">
        <v>85</v>
      </c>
      <c r="F705" s="14" t="n">
        <v>380</v>
      </c>
      <c r="G705" s="15"/>
      <c r="H705" s="14" t="n">
        <f aca="false">F705*G705</f>
        <v>0</v>
      </c>
    </row>
    <row r="706" customFormat="false" ht="15.75" hidden="false" customHeight="true" outlineLevel="0" collapsed="false">
      <c r="A706" s="9" t="n">
        <v>703</v>
      </c>
      <c r="B706" s="12" t="s">
        <v>1450</v>
      </c>
      <c r="C706" s="9" t="s">
        <v>1451</v>
      </c>
      <c r="D706" s="13" t="s">
        <v>32</v>
      </c>
      <c r="E706" s="13" t="s">
        <v>85</v>
      </c>
      <c r="F706" s="14" t="n">
        <v>380</v>
      </c>
      <c r="G706" s="15"/>
      <c r="H706" s="14" t="n">
        <f aca="false">F706*G706</f>
        <v>0</v>
      </c>
    </row>
    <row r="707" customFormat="false" ht="15.75" hidden="false" customHeight="true" outlineLevel="0" collapsed="false">
      <c r="A707" s="9" t="n">
        <v>704</v>
      </c>
      <c r="B707" s="12" t="s">
        <v>1452</v>
      </c>
      <c r="C707" s="9" t="s">
        <v>1453</v>
      </c>
      <c r="D707" s="13" t="s">
        <v>32</v>
      </c>
      <c r="E707" s="13" t="s">
        <v>85</v>
      </c>
      <c r="F707" s="14" t="n">
        <v>380</v>
      </c>
      <c r="G707" s="15"/>
      <c r="H707" s="14" t="n">
        <f aca="false">F707*G707</f>
        <v>0</v>
      </c>
    </row>
    <row r="708" customFormat="false" ht="15.75" hidden="false" customHeight="true" outlineLevel="0" collapsed="false">
      <c r="A708" s="9" t="n">
        <v>705</v>
      </c>
      <c r="B708" s="12" t="s">
        <v>1454</v>
      </c>
      <c r="C708" s="9" t="s">
        <v>1455</v>
      </c>
      <c r="D708" s="13" t="s">
        <v>13</v>
      </c>
      <c r="E708" s="13" t="s">
        <v>29</v>
      </c>
      <c r="F708" s="14" t="n">
        <v>250</v>
      </c>
      <c r="G708" s="15"/>
      <c r="H708" s="14" t="n">
        <f aca="false">F708*G708</f>
        <v>0</v>
      </c>
    </row>
    <row r="709" customFormat="false" ht="15.75" hidden="false" customHeight="true" outlineLevel="0" collapsed="false">
      <c r="A709" s="9" t="n">
        <v>706</v>
      </c>
      <c r="B709" s="12" t="s">
        <v>1456</v>
      </c>
      <c r="C709" s="9" t="s">
        <v>1457</v>
      </c>
      <c r="D709" s="13" t="s">
        <v>13</v>
      </c>
      <c r="E709" s="13" t="s">
        <v>29</v>
      </c>
      <c r="F709" s="14" t="n">
        <v>250</v>
      </c>
      <c r="G709" s="15"/>
      <c r="H709" s="14" t="n">
        <f aca="false">F709*G709</f>
        <v>0</v>
      </c>
    </row>
    <row r="710" customFormat="false" ht="15.75" hidden="false" customHeight="true" outlineLevel="0" collapsed="false">
      <c r="A710" s="9" t="n">
        <v>707</v>
      </c>
      <c r="B710" s="12" t="s">
        <v>1458</v>
      </c>
      <c r="C710" s="9" t="s">
        <v>1459</v>
      </c>
      <c r="D710" s="13" t="s">
        <v>65</v>
      </c>
      <c r="E710" s="13" t="s">
        <v>85</v>
      </c>
      <c r="F710" s="14" t="n">
        <v>70</v>
      </c>
      <c r="G710" s="15"/>
      <c r="H710" s="14" t="n">
        <f aca="false">F710*G710</f>
        <v>0</v>
      </c>
    </row>
    <row r="711" customFormat="false" ht="15.75" hidden="false" customHeight="true" outlineLevel="0" collapsed="false">
      <c r="A711" s="9" t="n">
        <v>708</v>
      </c>
      <c r="B711" s="12" t="s">
        <v>1460</v>
      </c>
      <c r="C711" s="9" t="s">
        <v>1461</v>
      </c>
      <c r="D711" s="13" t="s">
        <v>13</v>
      </c>
      <c r="E711" s="13" t="s">
        <v>645</v>
      </c>
      <c r="F711" s="14" t="n">
        <v>300</v>
      </c>
      <c r="G711" s="15"/>
      <c r="H711" s="14" t="n">
        <f aca="false">F711*G711</f>
        <v>0</v>
      </c>
    </row>
    <row r="712" customFormat="false" ht="15.75" hidden="false" customHeight="true" outlineLevel="0" collapsed="false">
      <c r="A712" s="9" t="n">
        <v>709</v>
      </c>
      <c r="B712" s="12" t="s">
        <v>1462</v>
      </c>
      <c r="C712" s="9" t="s">
        <v>1463</v>
      </c>
      <c r="D712" s="13" t="s">
        <v>65</v>
      </c>
      <c r="E712" s="13" t="s">
        <v>14</v>
      </c>
      <c r="F712" s="14" t="n">
        <v>300</v>
      </c>
      <c r="G712" s="15"/>
      <c r="H712" s="14" t="n">
        <f aca="false">F712*G712</f>
        <v>0</v>
      </c>
    </row>
    <row r="713" customFormat="false" ht="15.75" hidden="false" customHeight="true" outlineLevel="0" collapsed="false">
      <c r="A713" s="9" t="n">
        <v>710</v>
      </c>
      <c r="B713" s="12" t="s">
        <v>1464</v>
      </c>
      <c r="C713" s="9" t="s">
        <v>1465</v>
      </c>
      <c r="D713" s="13" t="s">
        <v>13</v>
      </c>
      <c r="E713" s="13" t="s">
        <v>17</v>
      </c>
      <c r="F713" s="14" t="n">
        <v>100</v>
      </c>
      <c r="G713" s="15"/>
      <c r="H713" s="14" t="n">
        <f aca="false">F713*G713</f>
        <v>0</v>
      </c>
    </row>
    <row r="714" customFormat="false" ht="15.75" hidden="false" customHeight="true" outlineLevel="0" collapsed="false">
      <c r="A714" s="9" t="n">
        <v>711</v>
      </c>
      <c r="B714" s="12" t="s">
        <v>1466</v>
      </c>
      <c r="C714" s="9" t="s">
        <v>1467</v>
      </c>
      <c r="D714" s="13" t="s">
        <v>13</v>
      </c>
      <c r="E714" s="13" t="s">
        <v>48</v>
      </c>
      <c r="F714" s="14" t="n">
        <v>150</v>
      </c>
      <c r="G714" s="15"/>
      <c r="H714" s="14" t="n">
        <f aca="false">F714*G714</f>
        <v>0</v>
      </c>
    </row>
    <row r="715" customFormat="false" ht="15.75" hidden="false" customHeight="true" outlineLevel="0" collapsed="false">
      <c r="A715" s="9" t="n">
        <v>712</v>
      </c>
      <c r="B715" s="12" t="s">
        <v>1468</v>
      </c>
      <c r="C715" s="9" t="s">
        <v>1469</v>
      </c>
      <c r="D715" s="13" t="s">
        <v>13</v>
      </c>
      <c r="E715" s="13" t="s">
        <v>17</v>
      </c>
      <c r="F715" s="14" t="n">
        <v>60</v>
      </c>
      <c r="G715" s="15"/>
      <c r="H715" s="14" t="n">
        <f aca="false">F715*G715</f>
        <v>0</v>
      </c>
    </row>
    <row r="716" customFormat="false" ht="15.75" hidden="false" customHeight="true" outlineLevel="0" collapsed="false">
      <c r="A716" s="9" t="n">
        <v>713</v>
      </c>
      <c r="B716" s="12" t="s">
        <v>1470</v>
      </c>
      <c r="C716" s="9" t="s">
        <v>1471</v>
      </c>
      <c r="D716" s="13" t="s">
        <v>32</v>
      </c>
      <c r="E716" s="13" t="s">
        <v>20</v>
      </c>
      <c r="F716" s="14" t="n">
        <v>198</v>
      </c>
      <c r="G716" s="15"/>
      <c r="H716" s="14" t="n">
        <f aca="false">F716*G716</f>
        <v>0</v>
      </c>
    </row>
    <row r="717" customFormat="false" ht="15.75" hidden="false" customHeight="true" outlineLevel="0" collapsed="false">
      <c r="A717" s="9" t="n">
        <v>714</v>
      </c>
      <c r="B717" s="12" t="s">
        <v>1472</v>
      </c>
      <c r="C717" s="9" t="s">
        <v>1473</v>
      </c>
      <c r="D717" s="13" t="s">
        <v>32</v>
      </c>
      <c r="E717" s="13" t="s">
        <v>85</v>
      </c>
      <c r="F717" s="14" t="n">
        <v>160</v>
      </c>
      <c r="G717" s="15"/>
      <c r="H717" s="14" t="n">
        <f aca="false">F717*G717</f>
        <v>0</v>
      </c>
    </row>
    <row r="718" customFormat="false" ht="15.75" hidden="false" customHeight="true" outlineLevel="0" collapsed="false">
      <c r="A718" s="9" t="n">
        <v>715</v>
      </c>
      <c r="B718" s="12" t="s">
        <v>1474</v>
      </c>
      <c r="C718" s="9" t="s">
        <v>1475</v>
      </c>
      <c r="D718" s="13" t="s">
        <v>32</v>
      </c>
      <c r="E718" s="13" t="s">
        <v>85</v>
      </c>
      <c r="F718" s="14" t="n">
        <v>160</v>
      </c>
      <c r="G718" s="15"/>
      <c r="H718" s="14" t="n">
        <f aca="false">F718*G718</f>
        <v>0</v>
      </c>
    </row>
    <row r="719" customFormat="false" ht="15.75" hidden="false" customHeight="true" outlineLevel="0" collapsed="false">
      <c r="A719" s="9" t="n">
        <v>716</v>
      </c>
      <c r="B719" s="12" t="s">
        <v>1476</v>
      </c>
      <c r="C719" s="9" t="s">
        <v>1477</v>
      </c>
      <c r="D719" s="13" t="s">
        <v>32</v>
      </c>
      <c r="E719" s="13" t="s">
        <v>85</v>
      </c>
      <c r="F719" s="14" t="n">
        <v>160</v>
      </c>
      <c r="G719" s="15"/>
      <c r="H719" s="14" t="n">
        <f aca="false">F719*G719</f>
        <v>0</v>
      </c>
    </row>
    <row r="720" customFormat="false" ht="15.75" hidden="false" customHeight="true" outlineLevel="0" collapsed="false">
      <c r="A720" s="9" t="n">
        <v>717</v>
      </c>
      <c r="B720" s="12" t="s">
        <v>1478</v>
      </c>
      <c r="C720" s="9" t="s">
        <v>1479</v>
      </c>
      <c r="D720" s="13" t="s">
        <v>65</v>
      </c>
      <c r="E720" s="13" t="s">
        <v>586</v>
      </c>
      <c r="F720" s="14" t="n">
        <v>760</v>
      </c>
      <c r="G720" s="15"/>
      <c r="H720" s="14" t="n">
        <f aca="false">F720*G720</f>
        <v>0</v>
      </c>
    </row>
    <row r="721" customFormat="false" ht="15.75" hidden="false" customHeight="true" outlineLevel="0" collapsed="false">
      <c r="A721" s="9" t="n">
        <v>718</v>
      </c>
      <c r="B721" s="12" t="s">
        <v>1480</v>
      </c>
      <c r="C721" s="9" t="s">
        <v>1481</v>
      </c>
      <c r="D721" s="13" t="s">
        <v>65</v>
      </c>
      <c r="E721" s="13" t="s">
        <v>1482</v>
      </c>
      <c r="F721" s="14" t="n">
        <v>722</v>
      </c>
      <c r="G721" s="15"/>
      <c r="H721" s="14" t="n">
        <f aca="false">F721*G721</f>
        <v>0</v>
      </c>
    </row>
    <row r="722" customFormat="false" ht="15.75" hidden="false" customHeight="true" outlineLevel="0" collapsed="false">
      <c r="A722" s="9" t="n">
        <v>719</v>
      </c>
      <c r="B722" s="12" t="s">
        <v>1483</v>
      </c>
      <c r="C722" s="9" t="s">
        <v>1484</v>
      </c>
      <c r="D722" s="13" t="s">
        <v>65</v>
      </c>
      <c r="E722" s="13" t="s">
        <v>92</v>
      </c>
      <c r="F722" s="14" t="n">
        <v>608</v>
      </c>
      <c r="G722" s="15"/>
      <c r="H722" s="14" t="n">
        <f aca="false">F722*G722</f>
        <v>0</v>
      </c>
    </row>
    <row r="723" customFormat="false" ht="15.75" hidden="false" customHeight="true" outlineLevel="0" collapsed="false">
      <c r="A723" s="9" t="n">
        <v>720</v>
      </c>
      <c r="B723" s="12" t="s">
        <v>1485</v>
      </c>
      <c r="C723" s="9" t="s">
        <v>1486</v>
      </c>
      <c r="D723" s="13" t="s">
        <v>65</v>
      </c>
      <c r="E723" s="13" t="s">
        <v>48</v>
      </c>
      <c r="F723" s="14" t="n">
        <v>228</v>
      </c>
      <c r="G723" s="15"/>
      <c r="H723" s="14" t="n">
        <f aca="false">F723*G723</f>
        <v>0</v>
      </c>
    </row>
    <row r="724" customFormat="false" ht="15.75" hidden="false" customHeight="true" outlineLevel="0" collapsed="false">
      <c r="A724" s="9" t="n">
        <v>721</v>
      </c>
      <c r="B724" s="12" t="s">
        <v>1487</v>
      </c>
      <c r="C724" s="9" t="s">
        <v>1488</v>
      </c>
      <c r="D724" s="13" t="s">
        <v>32</v>
      </c>
      <c r="E724" s="13" t="s">
        <v>17</v>
      </c>
      <c r="F724" s="14" t="n">
        <v>380</v>
      </c>
      <c r="G724" s="15"/>
      <c r="H724" s="14" t="n">
        <f aca="false">F724*G724</f>
        <v>0</v>
      </c>
    </row>
    <row r="725" customFormat="false" ht="15.75" hidden="false" customHeight="true" outlineLevel="0" collapsed="false">
      <c r="A725" s="9" t="n">
        <v>722</v>
      </c>
      <c r="B725" s="12" t="s">
        <v>1489</v>
      </c>
      <c r="C725" s="9" t="s">
        <v>1490</v>
      </c>
      <c r="D725" s="13" t="s">
        <v>32</v>
      </c>
      <c r="E725" s="13" t="s">
        <v>26</v>
      </c>
      <c r="F725" s="14" t="n">
        <v>450</v>
      </c>
      <c r="G725" s="15"/>
      <c r="H725" s="14" t="n">
        <f aca="false">F725*G725</f>
        <v>0</v>
      </c>
    </row>
    <row r="726" customFormat="false" ht="15.75" hidden="false" customHeight="true" outlineLevel="0" collapsed="false">
      <c r="A726" s="9" t="n">
        <v>723</v>
      </c>
      <c r="B726" s="12" t="s">
        <v>1491</v>
      </c>
      <c r="C726" s="9" t="s">
        <v>1492</v>
      </c>
      <c r="D726" s="13" t="s">
        <v>13</v>
      </c>
      <c r="E726" s="13" t="s">
        <v>163</v>
      </c>
      <c r="F726" s="14" t="n">
        <v>210</v>
      </c>
      <c r="G726" s="15"/>
      <c r="H726" s="14" t="n">
        <f aca="false">F726*G726</f>
        <v>0</v>
      </c>
    </row>
    <row r="727" customFormat="false" ht="15.75" hidden="false" customHeight="true" outlineLevel="0" collapsed="false">
      <c r="A727" s="9" t="n">
        <v>724</v>
      </c>
      <c r="B727" s="12" t="s">
        <v>1493</v>
      </c>
      <c r="C727" s="9" t="s">
        <v>1494</v>
      </c>
      <c r="D727" s="13" t="s">
        <v>13</v>
      </c>
      <c r="E727" s="13" t="s">
        <v>282</v>
      </c>
      <c r="F727" s="14" t="n">
        <v>420</v>
      </c>
      <c r="G727" s="15"/>
      <c r="H727" s="14" t="n">
        <f aca="false">F727*G727</f>
        <v>0</v>
      </c>
    </row>
    <row r="728" customFormat="false" ht="15.75" hidden="false" customHeight="true" outlineLevel="0" collapsed="false">
      <c r="A728" s="9" t="n">
        <v>725</v>
      </c>
      <c r="B728" s="12" t="s">
        <v>1495</v>
      </c>
      <c r="C728" s="9" t="s">
        <v>1496</v>
      </c>
      <c r="D728" s="13" t="s">
        <v>32</v>
      </c>
      <c r="E728" s="13" t="s">
        <v>20</v>
      </c>
      <c r="F728" s="14" t="n">
        <v>128</v>
      </c>
      <c r="G728" s="15"/>
      <c r="H728" s="14" t="n">
        <f aca="false">F728*G728</f>
        <v>0</v>
      </c>
    </row>
    <row r="729" customFormat="false" ht="15.75" hidden="false" customHeight="true" outlineLevel="0" collapsed="false">
      <c r="A729" s="9" t="n">
        <v>726</v>
      </c>
      <c r="B729" s="12" t="s">
        <v>1497</v>
      </c>
      <c r="C729" s="9" t="s">
        <v>1498</v>
      </c>
      <c r="D729" s="13" t="s">
        <v>32</v>
      </c>
      <c r="E729" s="13" t="s">
        <v>26</v>
      </c>
      <c r="F729" s="14" t="n">
        <v>392</v>
      </c>
      <c r="G729" s="15"/>
      <c r="H729" s="14" t="n">
        <f aca="false">F729*G729</f>
        <v>0</v>
      </c>
    </row>
    <row r="730" customFormat="false" ht="15.75" hidden="false" customHeight="true" outlineLevel="0" collapsed="false">
      <c r="A730" s="9" t="n">
        <v>727</v>
      </c>
      <c r="B730" s="12" t="s">
        <v>1499</v>
      </c>
      <c r="C730" s="9" t="s">
        <v>1500</v>
      </c>
      <c r="D730" s="13" t="s">
        <v>32</v>
      </c>
      <c r="E730" s="13" t="s">
        <v>17</v>
      </c>
      <c r="F730" s="14" t="n">
        <v>920</v>
      </c>
      <c r="G730" s="15"/>
      <c r="H730" s="14" t="n">
        <f aca="false">F730*G730</f>
        <v>0</v>
      </c>
    </row>
    <row r="731" customFormat="false" ht="15.75" hidden="false" customHeight="true" outlineLevel="0" collapsed="false">
      <c r="A731" s="9" t="n">
        <v>728</v>
      </c>
      <c r="B731" s="12" t="s">
        <v>1501</v>
      </c>
      <c r="C731" s="9" t="s">
        <v>1502</v>
      </c>
      <c r="D731" s="13" t="s">
        <v>32</v>
      </c>
      <c r="E731" s="13" t="s">
        <v>17</v>
      </c>
      <c r="F731" s="14" t="n">
        <v>920</v>
      </c>
      <c r="G731" s="15"/>
      <c r="H731" s="14" t="n">
        <f aca="false">F731*G731</f>
        <v>0</v>
      </c>
    </row>
    <row r="732" customFormat="false" ht="15.75" hidden="false" customHeight="true" outlineLevel="0" collapsed="false">
      <c r="A732" s="9" t="n">
        <v>729</v>
      </c>
      <c r="B732" s="12" t="s">
        <v>1503</v>
      </c>
      <c r="C732" s="9" t="s">
        <v>1504</v>
      </c>
      <c r="D732" s="13" t="s">
        <v>32</v>
      </c>
      <c r="E732" s="13" t="s">
        <v>17</v>
      </c>
      <c r="F732" s="14" t="n">
        <v>920</v>
      </c>
      <c r="G732" s="15"/>
      <c r="H732" s="14" t="n">
        <f aca="false">F732*G732</f>
        <v>0</v>
      </c>
    </row>
    <row r="733" customFormat="false" ht="15.75" hidden="false" customHeight="true" outlineLevel="0" collapsed="false">
      <c r="A733" s="9" t="n">
        <v>730</v>
      </c>
      <c r="B733" s="12" t="s">
        <v>1505</v>
      </c>
      <c r="C733" s="9" t="s">
        <v>1506</v>
      </c>
      <c r="D733" s="13" t="s">
        <v>32</v>
      </c>
      <c r="E733" s="13" t="s">
        <v>17</v>
      </c>
      <c r="F733" s="14" t="n">
        <v>920</v>
      </c>
      <c r="G733" s="15"/>
      <c r="H733" s="14" t="n">
        <f aca="false">F733*G733</f>
        <v>0</v>
      </c>
    </row>
    <row r="734" customFormat="false" ht="15.75" hidden="false" customHeight="true" outlineLevel="0" collapsed="false">
      <c r="A734" s="9" t="n">
        <v>731</v>
      </c>
      <c r="B734" s="12" t="s">
        <v>1507</v>
      </c>
      <c r="C734" s="9" t="s">
        <v>1508</v>
      </c>
      <c r="D734" s="13" t="s">
        <v>32</v>
      </c>
      <c r="E734" s="13" t="s">
        <v>17</v>
      </c>
      <c r="F734" s="14" t="n">
        <v>920</v>
      </c>
      <c r="G734" s="15"/>
      <c r="H734" s="14" t="n">
        <f aca="false">F734*G734</f>
        <v>0</v>
      </c>
    </row>
    <row r="735" customFormat="false" ht="15.75" hidden="false" customHeight="true" outlineLevel="0" collapsed="false">
      <c r="A735" s="9" t="n">
        <v>732</v>
      </c>
      <c r="B735" s="12" t="s">
        <v>1509</v>
      </c>
      <c r="C735" s="9" t="s">
        <v>1510</v>
      </c>
      <c r="D735" s="13" t="s">
        <v>32</v>
      </c>
      <c r="E735" s="13" t="s">
        <v>17</v>
      </c>
      <c r="F735" s="14" t="n">
        <v>920</v>
      </c>
      <c r="G735" s="15"/>
      <c r="H735" s="14" t="n">
        <f aca="false">F735*G735</f>
        <v>0</v>
      </c>
    </row>
    <row r="736" customFormat="false" ht="15.75" hidden="false" customHeight="true" outlineLevel="0" collapsed="false">
      <c r="A736" s="9" t="n">
        <v>733</v>
      </c>
      <c r="B736" s="12" t="s">
        <v>1511</v>
      </c>
      <c r="C736" s="9" t="s">
        <v>1512</v>
      </c>
      <c r="D736" s="13" t="s">
        <v>32</v>
      </c>
      <c r="E736" s="13" t="s">
        <v>17</v>
      </c>
      <c r="F736" s="14" t="n">
        <v>980</v>
      </c>
      <c r="G736" s="15"/>
      <c r="H736" s="14" t="n">
        <f aca="false">F736*G736</f>
        <v>0</v>
      </c>
    </row>
    <row r="737" customFormat="false" ht="15.75" hidden="false" customHeight="true" outlineLevel="0" collapsed="false">
      <c r="A737" s="9" t="n">
        <v>734</v>
      </c>
      <c r="B737" s="12" t="s">
        <v>1513</v>
      </c>
      <c r="C737" s="9" t="s">
        <v>1514</v>
      </c>
      <c r="D737" s="13" t="s">
        <v>32</v>
      </c>
      <c r="E737" s="13" t="s">
        <v>17</v>
      </c>
      <c r="F737" s="14" t="n">
        <v>340</v>
      </c>
      <c r="G737" s="15"/>
      <c r="H737" s="14" t="n">
        <f aca="false">F737*G737</f>
        <v>0</v>
      </c>
    </row>
    <row r="738" customFormat="false" ht="15.75" hidden="false" customHeight="true" outlineLevel="0" collapsed="false">
      <c r="A738" s="9" t="n">
        <v>735</v>
      </c>
      <c r="B738" s="12" t="s">
        <v>1515</v>
      </c>
      <c r="C738" s="9" t="s">
        <v>1516</v>
      </c>
      <c r="D738" s="13" t="s">
        <v>32</v>
      </c>
      <c r="E738" s="13" t="s">
        <v>17</v>
      </c>
      <c r="F738" s="14" t="n">
        <v>340</v>
      </c>
      <c r="G738" s="15"/>
      <c r="H738" s="14" t="n">
        <f aca="false">F738*G738</f>
        <v>0</v>
      </c>
    </row>
    <row r="739" customFormat="false" ht="15.75" hidden="false" customHeight="true" outlineLevel="0" collapsed="false">
      <c r="A739" s="9" t="n">
        <v>736</v>
      </c>
      <c r="B739" s="12" t="s">
        <v>1517</v>
      </c>
      <c r="C739" s="9" t="s">
        <v>1518</v>
      </c>
      <c r="D739" s="13" t="s">
        <v>32</v>
      </c>
      <c r="E739" s="13" t="s">
        <v>17</v>
      </c>
      <c r="F739" s="14" t="n">
        <v>340</v>
      </c>
      <c r="G739" s="15"/>
      <c r="H739" s="14" t="n">
        <f aca="false">F739*G739</f>
        <v>0</v>
      </c>
    </row>
    <row r="740" customFormat="false" ht="15.75" hidden="false" customHeight="true" outlineLevel="0" collapsed="false">
      <c r="A740" s="9" t="n">
        <v>737</v>
      </c>
      <c r="B740" s="12" t="s">
        <v>1519</v>
      </c>
      <c r="C740" s="13" t="s">
        <v>1520</v>
      </c>
      <c r="D740" s="13" t="s">
        <v>32</v>
      </c>
      <c r="E740" s="13" t="s">
        <v>26</v>
      </c>
      <c r="F740" s="14" t="n">
        <v>396</v>
      </c>
      <c r="G740" s="15"/>
      <c r="H740" s="14" t="n">
        <f aca="false">F740*G740</f>
        <v>0</v>
      </c>
    </row>
    <row r="741" customFormat="false" ht="15.75" hidden="false" customHeight="true" outlineLevel="0" collapsed="false">
      <c r="A741" s="9" t="n">
        <v>738</v>
      </c>
      <c r="B741" s="12" t="s">
        <v>1521</v>
      </c>
      <c r="C741" s="13" t="s">
        <v>1522</v>
      </c>
      <c r="D741" s="13" t="s">
        <v>32</v>
      </c>
      <c r="E741" s="13" t="s">
        <v>85</v>
      </c>
      <c r="F741" s="14" t="n">
        <v>198</v>
      </c>
      <c r="G741" s="15"/>
      <c r="H741" s="14" t="n">
        <f aca="false">F741*G741</f>
        <v>0</v>
      </c>
    </row>
    <row r="742" customFormat="false" ht="15.75" hidden="false" customHeight="true" outlineLevel="0" collapsed="false">
      <c r="A742" s="9" t="n">
        <v>739</v>
      </c>
      <c r="B742" s="12" t="s">
        <v>1523</v>
      </c>
      <c r="C742" s="9" t="s">
        <v>1524</v>
      </c>
      <c r="D742" s="13" t="s">
        <v>32</v>
      </c>
      <c r="E742" s="13" t="s">
        <v>48</v>
      </c>
      <c r="F742" s="14" t="n">
        <v>280</v>
      </c>
      <c r="G742" s="15"/>
      <c r="H742" s="14" t="n">
        <f aca="false">F742*G742</f>
        <v>0</v>
      </c>
    </row>
    <row r="743" customFormat="false" ht="15.75" hidden="false" customHeight="true" outlineLevel="0" collapsed="false">
      <c r="A743" s="9" t="n">
        <v>740</v>
      </c>
      <c r="B743" s="12" t="s">
        <v>1525</v>
      </c>
      <c r="C743" s="9" t="s">
        <v>1526</v>
      </c>
      <c r="D743" s="13" t="s">
        <v>32</v>
      </c>
      <c r="E743" s="13" t="s">
        <v>20</v>
      </c>
      <c r="F743" s="14" t="n">
        <v>298</v>
      </c>
      <c r="G743" s="15"/>
      <c r="H743" s="14" t="n">
        <f aca="false">F743*G743</f>
        <v>0</v>
      </c>
    </row>
    <row r="744" customFormat="false" ht="15.75" hidden="false" customHeight="true" outlineLevel="0" collapsed="false">
      <c r="A744" s="9" t="n">
        <v>741</v>
      </c>
      <c r="B744" s="12" t="s">
        <v>1527</v>
      </c>
      <c r="C744" s="9" t="s">
        <v>1528</v>
      </c>
      <c r="D744" s="13" t="s">
        <v>514</v>
      </c>
      <c r="E744" s="13" t="s">
        <v>20</v>
      </c>
      <c r="F744" s="14" t="n">
        <v>350</v>
      </c>
      <c r="G744" s="15"/>
      <c r="H744" s="14" t="n">
        <f aca="false">F744*G744</f>
        <v>0</v>
      </c>
    </row>
    <row r="745" customFormat="false" ht="15.75" hidden="false" customHeight="true" outlineLevel="0" collapsed="false">
      <c r="A745" s="9" t="n">
        <v>742</v>
      </c>
      <c r="B745" s="12" t="s">
        <v>1529</v>
      </c>
      <c r="C745" s="9" t="s">
        <v>1530</v>
      </c>
      <c r="D745" s="13" t="s">
        <v>514</v>
      </c>
      <c r="E745" s="13" t="s">
        <v>20</v>
      </c>
      <c r="F745" s="14" t="n">
        <v>48</v>
      </c>
      <c r="G745" s="15"/>
      <c r="H745" s="14" t="n">
        <f aca="false">F745*G745</f>
        <v>0</v>
      </c>
    </row>
    <row r="746" customFormat="false" ht="15.75" hidden="false" customHeight="true" outlineLevel="0" collapsed="false">
      <c r="A746" s="9" t="n">
        <v>743</v>
      </c>
      <c r="B746" s="12" t="s">
        <v>1531</v>
      </c>
      <c r="C746" s="9" t="s">
        <v>1532</v>
      </c>
      <c r="D746" s="9" t="s">
        <v>231</v>
      </c>
      <c r="E746" s="13" t="s">
        <v>232</v>
      </c>
      <c r="F746" s="14" t="n">
        <v>295</v>
      </c>
      <c r="G746" s="15"/>
      <c r="H746" s="14" t="n">
        <f aca="false">F746*G746</f>
        <v>0</v>
      </c>
    </row>
    <row r="747" customFormat="false" ht="15.75" hidden="false" customHeight="true" outlineLevel="0" collapsed="false">
      <c r="A747" s="9" t="n">
        <v>744</v>
      </c>
      <c r="B747" s="12" t="s">
        <v>1533</v>
      </c>
      <c r="C747" s="9" t="s">
        <v>1534</v>
      </c>
      <c r="D747" s="9" t="s">
        <v>231</v>
      </c>
      <c r="E747" s="13" t="s">
        <v>232</v>
      </c>
      <c r="F747" s="14" t="n">
        <v>280</v>
      </c>
      <c r="G747" s="15"/>
      <c r="H747" s="14" t="n">
        <f aca="false">F747*G747</f>
        <v>0</v>
      </c>
    </row>
    <row r="748" customFormat="false" ht="15.75" hidden="false" customHeight="true" outlineLevel="0" collapsed="false">
      <c r="A748" s="9" t="n">
        <v>745</v>
      </c>
      <c r="B748" s="12" t="s">
        <v>1535</v>
      </c>
      <c r="C748" s="9" t="s">
        <v>1536</v>
      </c>
      <c r="D748" s="9" t="s">
        <v>231</v>
      </c>
      <c r="E748" s="13" t="s">
        <v>232</v>
      </c>
      <c r="F748" s="14" t="n">
        <v>280</v>
      </c>
      <c r="G748" s="15"/>
      <c r="H748" s="14" t="n">
        <f aca="false">F748*G748</f>
        <v>0</v>
      </c>
    </row>
    <row r="749" customFormat="false" ht="15.75" hidden="false" customHeight="true" outlineLevel="0" collapsed="false">
      <c r="A749" s="9" t="n">
        <v>746</v>
      </c>
      <c r="B749" s="12" t="s">
        <v>1537</v>
      </c>
      <c r="C749" s="9" t="s">
        <v>1538</v>
      </c>
      <c r="D749" s="9" t="s">
        <v>231</v>
      </c>
      <c r="E749" s="13" t="s">
        <v>232</v>
      </c>
      <c r="F749" s="14" t="n">
        <v>280</v>
      </c>
      <c r="G749" s="15"/>
      <c r="H749" s="14" t="n">
        <f aca="false">F749*G749</f>
        <v>0</v>
      </c>
    </row>
    <row r="750" customFormat="false" ht="15.75" hidden="false" customHeight="true" outlineLevel="0" collapsed="false">
      <c r="A750" s="9" t="n">
        <v>747</v>
      </c>
      <c r="B750" s="12" t="s">
        <v>1539</v>
      </c>
      <c r="C750" s="9" t="s">
        <v>1540</v>
      </c>
      <c r="D750" s="9" t="s">
        <v>231</v>
      </c>
      <c r="E750" s="13" t="s">
        <v>232</v>
      </c>
      <c r="F750" s="14" t="n">
        <v>280</v>
      </c>
      <c r="G750" s="15"/>
      <c r="H750" s="14" t="n">
        <f aca="false">F750*G750</f>
        <v>0</v>
      </c>
    </row>
    <row r="751" customFormat="false" ht="15.75" hidden="false" customHeight="true" outlineLevel="0" collapsed="false">
      <c r="A751" s="9" t="n">
        <v>748</v>
      </c>
      <c r="B751" s="12" t="s">
        <v>1541</v>
      </c>
      <c r="C751" s="9" t="s">
        <v>1542</v>
      </c>
      <c r="D751" s="9" t="s">
        <v>231</v>
      </c>
      <c r="E751" s="13" t="s">
        <v>232</v>
      </c>
      <c r="F751" s="14" t="n">
        <v>260</v>
      </c>
      <c r="G751" s="15"/>
      <c r="H751" s="14" t="n">
        <f aca="false">F751*G751</f>
        <v>0</v>
      </c>
    </row>
    <row r="752" customFormat="false" ht="15.75" hidden="false" customHeight="true" outlineLevel="0" collapsed="false">
      <c r="A752" s="9" t="n">
        <v>749</v>
      </c>
      <c r="B752" s="12" t="s">
        <v>1543</v>
      </c>
      <c r="C752" s="9" t="s">
        <v>1544</v>
      </c>
      <c r="D752" s="13" t="s">
        <v>13</v>
      </c>
      <c r="E752" s="13" t="s">
        <v>1104</v>
      </c>
      <c r="F752" s="14" t="n">
        <v>340</v>
      </c>
      <c r="G752" s="15"/>
      <c r="H752" s="14" t="n">
        <f aca="false">F752*G752</f>
        <v>0</v>
      </c>
    </row>
    <row r="753" customFormat="false" ht="15.75" hidden="false" customHeight="true" outlineLevel="0" collapsed="false">
      <c r="A753" s="9" t="n">
        <v>750</v>
      </c>
      <c r="B753" s="12" t="s">
        <v>1545</v>
      </c>
      <c r="C753" s="9" t="s">
        <v>1546</v>
      </c>
      <c r="D753" s="13" t="s">
        <v>32</v>
      </c>
      <c r="E753" s="13" t="s">
        <v>26</v>
      </c>
      <c r="F753" s="14" t="n">
        <v>210</v>
      </c>
      <c r="G753" s="15"/>
      <c r="H753" s="14" t="n">
        <f aca="false">F753*G753</f>
        <v>0</v>
      </c>
    </row>
    <row r="754" customFormat="false" ht="15.75" hidden="false" customHeight="true" outlineLevel="0" collapsed="false">
      <c r="A754" s="9" t="n">
        <v>751</v>
      </c>
      <c r="B754" s="12" t="s">
        <v>1547</v>
      </c>
      <c r="C754" s="9" t="s">
        <v>1548</v>
      </c>
      <c r="D754" s="13" t="s">
        <v>65</v>
      </c>
      <c r="E754" s="13" t="s">
        <v>20</v>
      </c>
      <c r="F754" s="14" t="n">
        <v>35</v>
      </c>
      <c r="G754" s="15"/>
      <c r="H754" s="14" t="n">
        <f aca="false">F754*G754</f>
        <v>0</v>
      </c>
    </row>
    <row r="755" customFormat="false" ht="15.75" hidden="false" customHeight="true" outlineLevel="0" collapsed="false">
      <c r="A755" s="9" t="n">
        <v>752</v>
      </c>
      <c r="B755" s="12" t="s">
        <v>1549</v>
      </c>
      <c r="C755" s="9" t="s">
        <v>1550</v>
      </c>
      <c r="D755" s="13" t="s">
        <v>13</v>
      </c>
      <c r="E755" s="13" t="s">
        <v>48</v>
      </c>
      <c r="F755" s="14" t="n">
        <v>228</v>
      </c>
      <c r="G755" s="15"/>
      <c r="H755" s="14" t="n">
        <f aca="false">F755*G755</f>
        <v>0</v>
      </c>
    </row>
    <row r="756" customFormat="false" ht="15.75" hidden="false" customHeight="true" outlineLevel="0" collapsed="false">
      <c r="A756" s="9" t="n">
        <v>753</v>
      </c>
      <c r="B756" s="12" t="s">
        <v>1551</v>
      </c>
      <c r="C756" s="9" t="s">
        <v>1552</v>
      </c>
      <c r="D756" s="13" t="s">
        <v>13</v>
      </c>
      <c r="E756" s="13" t="s">
        <v>23</v>
      </c>
      <c r="F756" s="14" t="n">
        <v>350</v>
      </c>
      <c r="G756" s="15"/>
      <c r="H756" s="14" t="n">
        <f aca="false">F756*G756</f>
        <v>0</v>
      </c>
    </row>
    <row r="757" customFormat="false" ht="15.75" hidden="false" customHeight="true" outlineLevel="0" collapsed="false">
      <c r="A757" s="9" t="n">
        <v>754</v>
      </c>
      <c r="B757" s="12" t="s">
        <v>1553</v>
      </c>
      <c r="C757" s="9" t="s">
        <v>1554</v>
      </c>
      <c r="D757" s="13" t="s">
        <v>13</v>
      </c>
      <c r="E757" s="13" t="s">
        <v>23</v>
      </c>
      <c r="F757" s="14" t="n">
        <v>350</v>
      </c>
      <c r="G757" s="15"/>
      <c r="H757" s="14" t="n">
        <f aca="false">F757*G757</f>
        <v>0</v>
      </c>
    </row>
    <row r="758" customFormat="false" ht="15.75" hidden="false" customHeight="true" outlineLevel="0" collapsed="false">
      <c r="A758" s="9" t="n">
        <v>755</v>
      </c>
      <c r="B758" s="12" t="s">
        <v>1555</v>
      </c>
      <c r="C758" s="9" t="s">
        <v>1556</v>
      </c>
      <c r="D758" s="13" t="s">
        <v>32</v>
      </c>
      <c r="E758" s="13" t="s">
        <v>85</v>
      </c>
      <c r="F758" s="14" t="n">
        <v>160</v>
      </c>
      <c r="G758" s="15"/>
      <c r="H758" s="14" t="n">
        <f aca="false">F758*G758</f>
        <v>0</v>
      </c>
    </row>
    <row r="759" customFormat="false" ht="15.75" hidden="false" customHeight="true" outlineLevel="0" collapsed="false">
      <c r="A759" s="9" t="n">
        <v>756</v>
      </c>
      <c r="B759" s="12" t="s">
        <v>1557</v>
      </c>
      <c r="C759" s="9" t="s">
        <v>1558</v>
      </c>
      <c r="D759" s="13" t="s">
        <v>32</v>
      </c>
      <c r="E759" s="13" t="s">
        <v>85</v>
      </c>
      <c r="F759" s="14" t="n">
        <v>160</v>
      </c>
      <c r="G759" s="15"/>
      <c r="H759" s="14" t="n">
        <f aca="false">F759*G759</f>
        <v>0</v>
      </c>
    </row>
    <row r="760" customFormat="false" ht="15.75" hidden="false" customHeight="true" outlineLevel="0" collapsed="false">
      <c r="A760" s="9" t="n">
        <v>757</v>
      </c>
      <c r="B760" s="12" t="s">
        <v>1559</v>
      </c>
      <c r="C760" s="9" t="s">
        <v>1560</v>
      </c>
      <c r="D760" s="13" t="s">
        <v>32</v>
      </c>
      <c r="E760" s="13" t="s">
        <v>26</v>
      </c>
      <c r="F760" s="14" t="n">
        <v>240</v>
      </c>
      <c r="G760" s="15"/>
      <c r="H760" s="14" t="n">
        <f aca="false">F760*G760</f>
        <v>0</v>
      </c>
    </row>
    <row r="761" customFormat="false" ht="15.75" hidden="false" customHeight="true" outlineLevel="0" collapsed="false">
      <c r="A761" s="9" t="n">
        <v>758</v>
      </c>
      <c r="B761" s="12" t="s">
        <v>1561</v>
      </c>
      <c r="C761" s="9" t="s">
        <v>1562</v>
      </c>
      <c r="D761" s="13" t="s">
        <v>32</v>
      </c>
      <c r="E761" s="13" t="s">
        <v>17</v>
      </c>
      <c r="F761" s="14" t="n">
        <v>920</v>
      </c>
      <c r="G761" s="15"/>
      <c r="H761" s="14" t="n">
        <f aca="false">F761*G761</f>
        <v>0</v>
      </c>
    </row>
    <row r="762" customFormat="false" ht="15.75" hidden="false" customHeight="true" outlineLevel="0" collapsed="false">
      <c r="A762" s="9" t="n">
        <v>759</v>
      </c>
      <c r="B762" s="12" t="s">
        <v>1563</v>
      </c>
      <c r="C762" s="9" t="s">
        <v>1564</v>
      </c>
      <c r="D762" s="13" t="s">
        <v>32</v>
      </c>
      <c r="E762" s="13" t="s">
        <v>17</v>
      </c>
      <c r="F762" s="14" t="n">
        <v>920</v>
      </c>
      <c r="G762" s="15"/>
      <c r="H762" s="14" t="n">
        <f aca="false">F762*G762</f>
        <v>0</v>
      </c>
    </row>
    <row r="763" customFormat="false" ht="15.75" hidden="false" customHeight="true" outlineLevel="0" collapsed="false">
      <c r="A763" s="9" t="n">
        <v>760</v>
      </c>
      <c r="B763" s="12" t="s">
        <v>1565</v>
      </c>
      <c r="C763" s="9" t="s">
        <v>1566</v>
      </c>
      <c r="D763" s="13" t="s">
        <v>32</v>
      </c>
      <c r="E763" s="13" t="s">
        <v>17</v>
      </c>
      <c r="F763" s="14" t="n">
        <v>920</v>
      </c>
      <c r="G763" s="15"/>
      <c r="H763" s="14" t="n">
        <f aca="false">F763*G763</f>
        <v>0</v>
      </c>
    </row>
    <row r="764" customFormat="false" ht="15.75" hidden="false" customHeight="true" outlineLevel="0" collapsed="false">
      <c r="A764" s="9" t="n">
        <v>761</v>
      </c>
      <c r="B764" s="12" t="s">
        <v>1567</v>
      </c>
      <c r="C764" s="9" t="s">
        <v>1568</v>
      </c>
      <c r="D764" s="13" t="s">
        <v>32</v>
      </c>
      <c r="E764" s="13" t="s">
        <v>17</v>
      </c>
      <c r="F764" s="14" t="n">
        <v>920</v>
      </c>
      <c r="G764" s="15"/>
      <c r="H764" s="14" t="n">
        <f aca="false">F764*G764</f>
        <v>0</v>
      </c>
    </row>
    <row r="765" customFormat="false" ht="15.75" hidden="false" customHeight="true" outlineLevel="0" collapsed="false">
      <c r="A765" s="9" t="n">
        <v>762</v>
      </c>
      <c r="B765" s="12" t="s">
        <v>1569</v>
      </c>
      <c r="C765" s="9" t="s">
        <v>1570</v>
      </c>
      <c r="D765" s="13" t="s">
        <v>32</v>
      </c>
      <c r="E765" s="13" t="s">
        <v>17</v>
      </c>
      <c r="F765" s="14" t="n">
        <v>920</v>
      </c>
      <c r="G765" s="15"/>
      <c r="H765" s="14" t="n">
        <f aca="false">F765*G765</f>
        <v>0</v>
      </c>
    </row>
    <row r="766" customFormat="false" ht="15.75" hidden="false" customHeight="true" outlineLevel="0" collapsed="false">
      <c r="A766" s="9" t="n">
        <v>763</v>
      </c>
      <c r="B766" s="12" t="s">
        <v>1571</v>
      </c>
      <c r="C766" s="9" t="s">
        <v>1572</v>
      </c>
      <c r="D766" s="13" t="s">
        <v>32</v>
      </c>
      <c r="E766" s="13" t="s">
        <v>20</v>
      </c>
      <c r="F766" s="14" t="n">
        <v>800</v>
      </c>
      <c r="G766" s="15"/>
      <c r="H766" s="14" t="n">
        <f aca="false">F766*G766</f>
        <v>0</v>
      </c>
    </row>
    <row r="767" customFormat="false" ht="15.75" hidden="false" customHeight="true" outlineLevel="0" collapsed="false">
      <c r="A767" s="9" t="n">
        <v>764</v>
      </c>
      <c r="B767" s="12" t="s">
        <v>1573</v>
      </c>
      <c r="C767" s="9" t="s">
        <v>1574</v>
      </c>
      <c r="D767" s="13" t="s">
        <v>32</v>
      </c>
      <c r="E767" s="13" t="s">
        <v>29</v>
      </c>
      <c r="F767" s="14" t="n">
        <v>800</v>
      </c>
      <c r="G767" s="15"/>
      <c r="H767" s="14" t="n">
        <f aca="false">F767*G767</f>
        <v>0</v>
      </c>
    </row>
    <row r="768" customFormat="false" ht="15.75" hidden="false" customHeight="true" outlineLevel="0" collapsed="false">
      <c r="A768" s="9" t="n">
        <v>765</v>
      </c>
      <c r="B768" s="12" t="s">
        <v>1575</v>
      </c>
      <c r="C768" s="9" t="s">
        <v>1576</v>
      </c>
      <c r="D768" s="13" t="s">
        <v>13</v>
      </c>
      <c r="E768" s="13" t="s">
        <v>23</v>
      </c>
      <c r="F768" s="14" t="n">
        <v>300</v>
      </c>
      <c r="G768" s="15"/>
      <c r="H768" s="14" t="n">
        <f aca="false">F768*G768</f>
        <v>0</v>
      </c>
    </row>
    <row r="769" customFormat="false" ht="15.75" hidden="false" customHeight="true" outlineLevel="0" collapsed="false">
      <c r="A769" s="9" t="n">
        <v>766</v>
      </c>
      <c r="B769" s="12" t="s">
        <v>1577</v>
      </c>
      <c r="C769" s="9" t="s">
        <v>1578</v>
      </c>
      <c r="D769" s="13" t="s">
        <v>32</v>
      </c>
      <c r="E769" s="13" t="s">
        <v>20</v>
      </c>
      <c r="F769" s="14" t="n">
        <v>198</v>
      </c>
      <c r="G769" s="15"/>
      <c r="H769" s="14" t="n">
        <f aca="false">F769*G769</f>
        <v>0</v>
      </c>
    </row>
    <row r="770" customFormat="false" ht="15.75" hidden="false" customHeight="true" outlineLevel="0" collapsed="false">
      <c r="A770" s="9" t="n">
        <v>767</v>
      </c>
      <c r="B770" s="12" t="s">
        <v>1579</v>
      </c>
      <c r="C770" s="9" t="s">
        <v>1580</v>
      </c>
      <c r="D770" s="13" t="s">
        <v>13</v>
      </c>
      <c r="E770" s="13" t="s">
        <v>48</v>
      </c>
      <c r="F770" s="14" t="n">
        <v>156</v>
      </c>
      <c r="G770" s="15"/>
      <c r="H770" s="14" t="n">
        <f aca="false">F770*G770</f>
        <v>0</v>
      </c>
    </row>
    <row r="771" customFormat="false" ht="15.75" hidden="false" customHeight="true" outlineLevel="0" collapsed="false">
      <c r="A771" s="9" t="n">
        <v>768</v>
      </c>
      <c r="B771" s="12" t="s">
        <v>1581</v>
      </c>
      <c r="C771" s="9" t="s">
        <v>1582</v>
      </c>
      <c r="D771" s="13" t="s">
        <v>13</v>
      </c>
      <c r="E771" s="13" t="s">
        <v>1482</v>
      </c>
      <c r="F771" s="14" t="n">
        <v>494</v>
      </c>
      <c r="G771" s="15"/>
      <c r="H771" s="14" t="n">
        <f aca="false">F771*G771</f>
        <v>0</v>
      </c>
    </row>
    <row r="772" customFormat="false" ht="15.75" hidden="false" customHeight="true" outlineLevel="0" collapsed="false">
      <c r="A772" s="9" t="n">
        <v>769</v>
      </c>
      <c r="B772" s="12" t="s">
        <v>1583</v>
      </c>
      <c r="C772" s="9" t="s">
        <v>1584</v>
      </c>
      <c r="D772" s="13" t="s">
        <v>13</v>
      </c>
      <c r="E772" s="13" t="s">
        <v>20</v>
      </c>
      <c r="F772" s="14" t="n">
        <v>30</v>
      </c>
      <c r="G772" s="15"/>
      <c r="H772" s="14" t="n">
        <f aca="false">F772*G772</f>
        <v>0</v>
      </c>
    </row>
    <row r="773" customFormat="false" ht="15.75" hidden="false" customHeight="true" outlineLevel="0" collapsed="false">
      <c r="A773" s="9" t="n">
        <v>770</v>
      </c>
      <c r="B773" s="12" t="s">
        <v>1585</v>
      </c>
      <c r="C773" s="9" t="s">
        <v>1586</v>
      </c>
      <c r="D773" s="13" t="s">
        <v>13</v>
      </c>
      <c r="E773" s="13" t="s">
        <v>23</v>
      </c>
      <c r="F773" s="14" t="n">
        <v>300</v>
      </c>
      <c r="G773" s="15"/>
      <c r="H773" s="14" t="n">
        <f aca="false">F773*G773</f>
        <v>0</v>
      </c>
    </row>
    <row r="774" customFormat="false" ht="15.75" hidden="false" customHeight="true" outlineLevel="0" collapsed="false">
      <c r="A774" s="9" t="n">
        <v>771</v>
      </c>
      <c r="B774" s="12" t="s">
        <v>1587</v>
      </c>
      <c r="C774" s="9" t="s">
        <v>1588</v>
      </c>
      <c r="D774" s="13" t="s">
        <v>13</v>
      </c>
      <c r="E774" s="13" t="s">
        <v>423</v>
      </c>
      <c r="F774" s="14" t="n">
        <v>208</v>
      </c>
      <c r="G774" s="15"/>
      <c r="H774" s="14" t="n">
        <f aca="false">F774*G774</f>
        <v>0</v>
      </c>
    </row>
    <row r="775" customFormat="false" ht="15.75" hidden="false" customHeight="true" outlineLevel="0" collapsed="false">
      <c r="A775" s="9" t="n">
        <v>772</v>
      </c>
      <c r="B775" s="12" t="s">
        <v>1589</v>
      </c>
      <c r="C775" s="9" t="s">
        <v>1590</v>
      </c>
      <c r="D775" s="13" t="s">
        <v>13</v>
      </c>
      <c r="E775" s="13" t="s">
        <v>423</v>
      </c>
      <c r="F775" s="14" t="n">
        <v>200</v>
      </c>
      <c r="G775" s="15"/>
      <c r="H775" s="14" t="n">
        <f aca="false">F775*G775</f>
        <v>0</v>
      </c>
    </row>
    <row r="776" customFormat="false" ht="15.75" hidden="false" customHeight="true" outlineLevel="0" collapsed="false">
      <c r="A776" s="9" t="n">
        <v>773</v>
      </c>
      <c r="B776" s="12" t="s">
        <v>1591</v>
      </c>
      <c r="C776" s="13" t="s">
        <v>1592</v>
      </c>
      <c r="D776" s="13" t="s">
        <v>65</v>
      </c>
      <c r="E776" s="13" t="s">
        <v>1593</v>
      </c>
      <c r="F776" s="14" t="n">
        <v>920</v>
      </c>
      <c r="G776" s="15"/>
      <c r="H776" s="14" t="n">
        <f aca="false">F776*G776</f>
        <v>0</v>
      </c>
    </row>
    <row r="777" customFormat="false" ht="15.75" hidden="false" customHeight="true" outlineLevel="0" collapsed="false">
      <c r="A777" s="9" t="n">
        <v>774</v>
      </c>
      <c r="B777" s="12" t="s">
        <v>1594</v>
      </c>
      <c r="C777" s="9" t="s">
        <v>1595</v>
      </c>
      <c r="D777" s="13" t="s">
        <v>13</v>
      </c>
      <c r="E777" s="13" t="s">
        <v>26</v>
      </c>
      <c r="F777" s="14" t="n">
        <v>150</v>
      </c>
      <c r="G777" s="15"/>
      <c r="H777" s="14" t="n">
        <f aca="false">F777*G777</f>
        <v>0</v>
      </c>
    </row>
    <row r="778" customFormat="false" ht="15.75" hidden="false" customHeight="true" outlineLevel="0" collapsed="false">
      <c r="A778" s="9" t="n">
        <v>775</v>
      </c>
      <c r="B778" s="12" t="s">
        <v>1596</v>
      </c>
      <c r="C778" s="9" t="s">
        <v>1597</v>
      </c>
      <c r="D778" s="13" t="s">
        <v>13</v>
      </c>
      <c r="E778" s="13" t="s">
        <v>26</v>
      </c>
      <c r="F778" s="14" t="n">
        <v>150</v>
      </c>
      <c r="G778" s="15"/>
      <c r="H778" s="14" t="n">
        <f aca="false">F778*G778</f>
        <v>0</v>
      </c>
    </row>
    <row r="779" customFormat="false" ht="15.75" hidden="false" customHeight="true" outlineLevel="0" collapsed="false">
      <c r="A779" s="9" t="n">
        <v>776</v>
      </c>
      <c r="B779" s="12" t="s">
        <v>1598</v>
      </c>
      <c r="C779" s="9" t="s">
        <v>1599</v>
      </c>
      <c r="D779" s="13" t="s">
        <v>32</v>
      </c>
      <c r="E779" s="13" t="s">
        <v>282</v>
      </c>
      <c r="F779" s="14" t="n">
        <v>2520</v>
      </c>
      <c r="G779" s="15"/>
      <c r="H779" s="14" t="n">
        <f aca="false">F779*G779</f>
        <v>0</v>
      </c>
    </row>
    <row r="780" customFormat="false" ht="15.75" hidden="false" customHeight="true" outlineLevel="0" collapsed="false">
      <c r="A780" s="9" t="n">
        <v>777</v>
      </c>
      <c r="B780" s="12" t="s">
        <v>1600</v>
      </c>
      <c r="C780" s="9" t="s">
        <v>1601</v>
      </c>
      <c r="D780" s="13" t="s">
        <v>13</v>
      </c>
      <c r="E780" s="13" t="s">
        <v>17</v>
      </c>
      <c r="F780" s="14" t="n">
        <v>100</v>
      </c>
      <c r="G780" s="15"/>
      <c r="H780" s="14" t="n">
        <f aca="false">F780*G780</f>
        <v>0</v>
      </c>
    </row>
    <row r="781" customFormat="false" ht="15.75" hidden="false" customHeight="true" outlineLevel="0" collapsed="false">
      <c r="A781" s="9" t="n">
        <v>778</v>
      </c>
      <c r="B781" s="12" t="s">
        <v>1602</v>
      </c>
      <c r="C781" s="9" t="s">
        <v>1603</v>
      </c>
      <c r="D781" s="13" t="s">
        <v>32</v>
      </c>
      <c r="E781" s="13" t="s">
        <v>20</v>
      </c>
      <c r="F781" s="14" t="n">
        <v>95</v>
      </c>
      <c r="G781" s="15"/>
      <c r="H781" s="14" t="n">
        <f aca="false">F781*G781</f>
        <v>0</v>
      </c>
    </row>
    <row r="782" customFormat="false" ht="15.75" hidden="false" customHeight="true" outlineLevel="0" collapsed="false">
      <c r="A782" s="9" t="n">
        <v>779</v>
      </c>
      <c r="B782" s="12" t="s">
        <v>1604</v>
      </c>
      <c r="C782" s="9" t="s">
        <v>1605</v>
      </c>
      <c r="D782" s="13" t="s">
        <v>32</v>
      </c>
      <c r="E782" s="13" t="s">
        <v>20</v>
      </c>
      <c r="F782" s="14" t="n">
        <v>168</v>
      </c>
      <c r="G782" s="15"/>
      <c r="H782" s="14" t="n">
        <f aca="false">F782*G782</f>
        <v>0</v>
      </c>
    </row>
    <row r="783" customFormat="false" ht="15.75" hidden="false" customHeight="true" outlineLevel="0" collapsed="false">
      <c r="A783" s="9" t="n">
        <v>780</v>
      </c>
      <c r="B783" s="12" t="s">
        <v>1606</v>
      </c>
      <c r="C783" s="9" t="s">
        <v>1607</v>
      </c>
      <c r="D783" s="13" t="s">
        <v>32</v>
      </c>
      <c r="E783" s="13" t="s">
        <v>20</v>
      </c>
      <c r="F783" s="14" t="n">
        <v>168</v>
      </c>
      <c r="G783" s="15"/>
      <c r="H783" s="14" t="n">
        <f aca="false">F783*G783</f>
        <v>0</v>
      </c>
    </row>
    <row r="784" customFormat="false" ht="15.75" hidden="false" customHeight="true" outlineLevel="0" collapsed="false">
      <c r="A784" s="9" t="n">
        <v>781</v>
      </c>
      <c r="B784" s="12" t="s">
        <v>1608</v>
      </c>
      <c r="C784" s="9" t="s">
        <v>1609</v>
      </c>
      <c r="D784" s="13" t="s">
        <v>32</v>
      </c>
      <c r="E784" s="13" t="s">
        <v>29</v>
      </c>
      <c r="F784" s="14" t="n">
        <v>490</v>
      </c>
      <c r="G784" s="15"/>
      <c r="H784" s="14" t="n">
        <f aca="false">F784*G784</f>
        <v>0</v>
      </c>
    </row>
    <row r="785" customFormat="false" ht="15.75" hidden="false" customHeight="true" outlineLevel="0" collapsed="false">
      <c r="A785" s="9" t="n">
        <v>782</v>
      </c>
      <c r="B785" s="12" t="s">
        <v>1610</v>
      </c>
      <c r="C785" s="9" t="s">
        <v>1611</v>
      </c>
      <c r="D785" s="13" t="s">
        <v>32</v>
      </c>
      <c r="E785" s="13" t="s">
        <v>26</v>
      </c>
      <c r="F785" s="14" t="n">
        <v>392</v>
      </c>
      <c r="G785" s="15"/>
      <c r="H785" s="14" t="n">
        <f aca="false">F785*G785</f>
        <v>0</v>
      </c>
    </row>
    <row r="786" customFormat="false" ht="15.75" hidden="false" customHeight="true" outlineLevel="0" collapsed="false">
      <c r="A786" s="9" t="n">
        <v>783</v>
      </c>
      <c r="B786" s="12" t="s">
        <v>1612</v>
      </c>
      <c r="C786" s="9" t="s">
        <v>1613</v>
      </c>
      <c r="D786" s="13" t="s">
        <v>32</v>
      </c>
      <c r="E786" s="13" t="s">
        <v>26</v>
      </c>
      <c r="F786" s="14" t="n">
        <v>392</v>
      </c>
      <c r="G786" s="15"/>
      <c r="H786" s="14" t="n">
        <f aca="false">F786*G786</f>
        <v>0</v>
      </c>
    </row>
    <row r="787" customFormat="false" ht="15.75" hidden="false" customHeight="true" outlineLevel="0" collapsed="false">
      <c r="A787" s="9" t="n">
        <v>784</v>
      </c>
      <c r="B787" s="12" t="s">
        <v>1614</v>
      </c>
      <c r="C787" s="9" t="s">
        <v>1615</v>
      </c>
      <c r="D787" s="13" t="s">
        <v>32</v>
      </c>
      <c r="E787" s="13" t="s">
        <v>85</v>
      </c>
      <c r="F787" s="14" t="n">
        <v>298</v>
      </c>
      <c r="G787" s="15"/>
      <c r="H787" s="14" t="n">
        <f aca="false">F787*G787</f>
        <v>0</v>
      </c>
    </row>
    <row r="788" customFormat="false" ht="15.75" hidden="false" customHeight="true" outlineLevel="0" collapsed="false">
      <c r="A788" s="9" t="n">
        <v>785</v>
      </c>
      <c r="B788" s="12" t="s">
        <v>1616</v>
      </c>
      <c r="C788" s="13" t="s">
        <v>1617</v>
      </c>
      <c r="D788" s="13" t="s">
        <v>32</v>
      </c>
      <c r="E788" s="13" t="s">
        <v>85</v>
      </c>
      <c r="F788" s="14" t="n">
        <v>198</v>
      </c>
      <c r="G788" s="15"/>
      <c r="H788" s="14" t="n">
        <f aca="false">F788*G788</f>
        <v>0</v>
      </c>
    </row>
    <row r="789" customFormat="false" ht="15.75" hidden="false" customHeight="true" outlineLevel="0" collapsed="false">
      <c r="A789" s="9" t="n">
        <v>786</v>
      </c>
      <c r="B789" s="12" t="s">
        <v>1618</v>
      </c>
      <c r="C789" s="9" t="s">
        <v>1619</v>
      </c>
      <c r="D789" s="13" t="s">
        <v>32</v>
      </c>
      <c r="E789" s="13" t="s">
        <v>20</v>
      </c>
      <c r="F789" s="14" t="n">
        <v>168</v>
      </c>
      <c r="G789" s="15"/>
      <c r="H789" s="14" t="n">
        <f aca="false">F789*G789</f>
        <v>0</v>
      </c>
    </row>
    <row r="790" customFormat="false" ht="15.75" hidden="false" customHeight="true" outlineLevel="0" collapsed="false">
      <c r="A790" s="9" t="n">
        <v>787</v>
      </c>
      <c r="B790" s="12" t="s">
        <v>1620</v>
      </c>
      <c r="C790" s="9" t="s">
        <v>1621</v>
      </c>
      <c r="D790" s="13" t="s">
        <v>32</v>
      </c>
      <c r="E790" s="13" t="s">
        <v>20</v>
      </c>
      <c r="F790" s="14" t="n">
        <v>168</v>
      </c>
      <c r="G790" s="15"/>
      <c r="H790" s="14" t="n">
        <f aca="false">F790*G790</f>
        <v>0</v>
      </c>
    </row>
    <row r="791" customFormat="false" ht="15.75" hidden="false" customHeight="true" outlineLevel="0" collapsed="false">
      <c r="A791" s="9" t="n">
        <v>788</v>
      </c>
      <c r="B791" s="12" t="s">
        <v>1622</v>
      </c>
      <c r="C791" s="9" t="s">
        <v>1623</v>
      </c>
      <c r="D791" s="13" t="s">
        <v>32</v>
      </c>
      <c r="E791" s="13" t="s">
        <v>20</v>
      </c>
      <c r="F791" s="14" t="n">
        <v>168</v>
      </c>
      <c r="G791" s="15"/>
      <c r="H791" s="14" t="n">
        <f aca="false">F791*G791</f>
        <v>0</v>
      </c>
    </row>
    <row r="792" customFormat="false" ht="15.75" hidden="false" customHeight="true" outlineLevel="0" collapsed="false">
      <c r="A792" s="9" t="n">
        <v>789</v>
      </c>
      <c r="B792" s="12" t="s">
        <v>1624</v>
      </c>
      <c r="C792" s="9" t="s">
        <v>1625</v>
      </c>
      <c r="D792" s="13" t="s">
        <v>32</v>
      </c>
      <c r="E792" s="13" t="s">
        <v>20</v>
      </c>
      <c r="F792" s="14" t="n">
        <v>168</v>
      </c>
      <c r="G792" s="15"/>
      <c r="H792" s="14" t="n">
        <f aca="false">F792*G792</f>
        <v>0</v>
      </c>
    </row>
    <row r="793" customFormat="false" ht="15.75" hidden="false" customHeight="true" outlineLevel="0" collapsed="false">
      <c r="A793" s="9" t="n">
        <v>790</v>
      </c>
      <c r="B793" s="12" t="s">
        <v>1626</v>
      </c>
      <c r="C793" s="9" t="s">
        <v>1627</v>
      </c>
      <c r="D793" s="13" t="s">
        <v>32</v>
      </c>
      <c r="E793" s="13" t="s">
        <v>20</v>
      </c>
      <c r="F793" s="14" t="n">
        <v>168</v>
      </c>
      <c r="G793" s="15"/>
      <c r="H793" s="14" t="n">
        <f aca="false">F793*G793</f>
        <v>0</v>
      </c>
    </row>
    <row r="794" customFormat="false" ht="15.75" hidden="false" customHeight="true" outlineLevel="0" collapsed="false">
      <c r="A794" s="9" t="n">
        <v>791</v>
      </c>
      <c r="B794" s="12" t="s">
        <v>1628</v>
      </c>
      <c r="C794" s="9" t="s">
        <v>1629</v>
      </c>
      <c r="D794" s="13" t="s">
        <v>514</v>
      </c>
      <c r="E794" s="13" t="s">
        <v>20</v>
      </c>
      <c r="F794" s="14" t="n">
        <v>350</v>
      </c>
      <c r="G794" s="15"/>
      <c r="H794" s="14" t="n">
        <f aca="false">F794*G794</f>
        <v>0</v>
      </c>
    </row>
    <row r="795" customFormat="false" ht="15.75" hidden="false" customHeight="true" outlineLevel="0" collapsed="false">
      <c r="A795" s="9" t="n">
        <v>792</v>
      </c>
      <c r="B795" s="12" t="s">
        <v>1630</v>
      </c>
      <c r="C795" s="9" t="s">
        <v>1631</v>
      </c>
      <c r="D795" s="13" t="s">
        <v>514</v>
      </c>
      <c r="E795" s="13" t="s">
        <v>20</v>
      </c>
      <c r="F795" s="14" t="n">
        <v>48</v>
      </c>
      <c r="G795" s="15"/>
      <c r="H795" s="14" t="n">
        <f aca="false">F795*G795</f>
        <v>0</v>
      </c>
    </row>
    <row r="796" customFormat="false" ht="15.75" hidden="false" customHeight="true" outlineLevel="0" collapsed="false">
      <c r="A796" s="9" t="n">
        <v>793</v>
      </c>
      <c r="B796" s="12" t="s">
        <v>1632</v>
      </c>
      <c r="C796" s="9" t="s">
        <v>1633</v>
      </c>
      <c r="D796" s="9" t="s">
        <v>231</v>
      </c>
      <c r="E796" s="13" t="s">
        <v>232</v>
      </c>
      <c r="F796" s="14" t="n">
        <v>210</v>
      </c>
      <c r="G796" s="15"/>
      <c r="H796" s="14" t="n">
        <f aca="false">F796*G796</f>
        <v>0</v>
      </c>
    </row>
    <row r="797" customFormat="false" ht="15.75" hidden="false" customHeight="true" outlineLevel="0" collapsed="false">
      <c r="A797" s="9" t="n">
        <v>794</v>
      </c>
      <c r="B797" s="12" t="s">
        <v>1634</v>
      </c>
      <c r="C797" s="9" t="s">
        <v>1635</v>
      </c>
      <c r="D797" s="9" t="s">
        <v>231</v>
      </c>
      <c r="E797" s="13" t="s">
        <v>232</v>
      </c>
      <c r="F797" s="14" t="n">
        <v>150</v>
      </c>
      <c r="G797" s="15"/>
      <c r="H797" s="14" t="n">
        <f aca="false">F797*G797</f>
        <v>0</v>
      </c>
    </row>
    <row r="798" customFormat="false" ht="15.75" hidden="false" customHeight="true" outlineLevel="0" collapsed="false">
      <c r="A798" s="9" t="n">
        <v>795</v>
      </c>
      <c r="B798" s="12" t="s">
        <v>1636</v>
      </c>
      <c r="C798" s="9" t="s">
        <v>1637</v>
      </c>
      <c r="D798" s="9" t="s">
        <v>231</v>
      </c>
      <c r="E798" s="13" t="s">
        <v>232</v>
      </c>
      <c r="F798" s="14" t="n">
        <v>210</v>
      </c>
      <c r="G798" s="15"/>
      <c r="H798" s="14" t="n">
        <f aca="false">F798*G798</f>
        <v>0</v>
      </c>
    </row>
    <row r="799" customFormat="false" ht="15.75" hidden="false" customHeight="true" outlineLevel="0" collapsed="false">
      <c r="A799" s="9" t="n">
        <v>796</v>
      </c>
      <c r="B799" s="12" t="s">
        <v>1638</v>
      </c>
      <c r="C799" s="9" t="s">
        <v>1639</v>
      </c>
      <c r="D799" s="13" t="s">
        <v>32</v>
      </c>
      <c r="E799" s="13" t="s">
        <v>20</v>
      </c>
      <c r="F799" s="14" t="n">
        <v>800</v>
      </c>
      <c r="G799" s="15"/>
      <c r="H799" s="14" t="n">
        <f aca="false">F799*G799</f>
        <v>0</v>
      </c>
    </row>
    <row r="800" customFormat="false" ht="15.75" hidden="false" customHeight="true" outlineLevel="0" collapsed="false">
      <c r="A800" s="9" t="n">
        <v>797</v>
      </c>
      <c r="B800" s="12" t="s">
        <v>1640</v>
      </c>
      <c r="C800" s="9" t="s">
        <v>1641</v>
      </c>
      <c r="D800" s="13" t="s">
        <v>32</v>
      </c>
      <c r="E800" s="13" t="s">
        <v>26</v>
      </c>
      <c r="F800" s="14" t="n">
        <v>500</v>
      </c>
      <c r="G800" s="15"/>
      <c r="H800" s="14" t="n">
        <f aca="false">F800*G800</f>
        <v>0</v>
      </c>
    </row>
    <row r="801" customFormat="false" ht="15.75" hidden="false" customHeight="true" outlineLevel="0" collapsed="false">
      <c r="A801" s="9" t="n">
        <v>798</v>
      </c>
      <c r="B801" s="12" t="s">
        <v>1642</v>
      </c>
      <c r="C801" s="9" t="s">
        <v>1643</v>
      </c>
      <c r="D801" s="13" t="s">
        <v>13</v>
      </c>
      <c r="E801" s="13" t="s">
        <v>48</v>
      </c>
      <c r="F801" s="14" t="n">
        <v>150</v>
      </c>
      <c r="G801" s="15"/>
      <c r="H801" s="14" t="n">
        <f aca="false">F801*G801</f>
        <v>0</v>
      </c>
    </row>
    <row r="802" customFormat="false" ht="15.75" hidden="false" customHeight="true" outlineLevel="0" collapsed="false">
      <c r="A802" s="9" t="n">
        <v>799</v>
      </c>
      <c r="B802" s="12" t="s">
        <v>1644</v>
      </c>
      <c r="C802" s="9" t="s">
        <v>1645</v>
      </c>
      <c r="D802" s="13" t="s">
        <v>13</v>
      </c>
      <c r="E802" s="13" t="s">
        <v>48</v>
      </c>
      <c r="F802" s="14" t="n">
        <v>228</v>
      </c>
      <c r="G802" s="15"/>
      <c r="H802" s="14" t="n">
        <f aca="false">F802*G802</f>
        <v>0</v>
      </c>
    </row>
    <row r="803" customFormat="false" ht="15.75" hidden="false" customHeight="true" outlineLevel="0" collapsed="false">
      <c r="A803" s="9" t="n">
        <v>800</v>
      </c>
      <c r="B803" s="12" t="s">
        <v>1646</v>
      </c>
      <c r="C803" s="9" t="s">
        <v>1647</v>
      </c>
      <c r="D803" s="13" t="s">
        <v>13</v>
      </c>
      <c r="E803" s="13" t="s">
        <v>23</v>
      </c>
      <c r="F803" s="14" t="n">
        <v>350</v>
      </c>
      <c r="G803" s="15"/>
      <c r="H803" s="14" t="n">
        <f aca="false">F803*G803</f>
        <v>0</v>
      </c>
    </row>
    <row r="804" customFormat="false" ht="15.75" hidden="false" customHeight="true" outlineLevel="0" collapsed="false">
      <c r="A804" s="9" t="n">
        <v>801</v>
      </c>
      <c r="B804" s="12" t="s">
        <v>1648</v>
      </c>
      <c r="C804" s="9" t="s">
        <v>1649</v>
      </c>
      <c r="D804" s="13" t="s">
        <v>13</v>
      </c>
      <c r="E804" s="13" t="s">
        <v>23</v>
      </c>
      <c r="F804" s="14" t="n">
        <v>350</v>
      </c>
      <c r="G804" s="15"/>
      <c r="H804" s="14" t="n">
        <f aca="false">F804*G804</f>
        <v>0</v>
      </c>
    </row>
    <row r="805" customFormat="false" ht="15.75" hidden="false" customHeight="true" outlineLevel="0" collapsed="false">
      <c r="A805" s="9" t="n">
        <v>802</v>
      </c>
      <c r="B805" s="12" t="s">
        <v>1650</v>
      </c>
      <c r="C805" s="9" t="s">
        <v>1651</v>
      </c>
      <c r="D805" s="13" t="s">
        <v>13</v>
      </c>
      <c r="E805" s="13" t="s">
        <v>423</v>
      </c>
      <c r="F805" s="14" t="n">
        <v>200</v>
      </c>
      <c r="G805" s="15"/>
      <c r="H805" s="14" t="n">
        <f aca="false">F805*G805</f>
        <v>0</v>
      </c>
    </row>
    <row r="806" customFormat="false" ht="15.75" hidden="false" customHeight="true" outlineLevel="0" collapsed="false">
      <c r="A806" s="9" t="n">
        <v>803</v>
      </c>
      <c r="B806" s="12" t="s">
        <v>1652</v>
      </c>
      <c r="C806" s="9" t="s">
        <v>1653</v>
      </c>
      <c r="D806" s="13" t="s">
        <v>13</v>
      </c>
      <c r="E806" s="13" t="s">
        <v>48</v>
      </c>
      <c r="F806" s="14" t="n">
        <v>132</v>
      </c>
      <c r="G806" s="15"/>
      <c r="H806" s="14" t="n">
        <f aca="false">F806*G806</f>
        <v>0</v>
      </c>
    </row>
    <row r="807" customFormat="false" ht="15.75" hidden="false" customHeight="true" outlineLevel="0" collapsed="false">
      <c r="A807" s="9" t="n">
        <v>804</v>
      </c>
      <c r="B807" s="12" t="s">
        <v>1654</v>
      </c>
      <c r="C807" s="9" t="s">
        <v>1655</v>
      </c>
      <c r="D807" s="13" t="s">
        <v>13</v>
      </c>
      <c r="E807" s="13" t="s">
        <v>277</v>
      </c>
      <c r="F807" s="14" t="n">
        <v>240</v>
      </c>
      <c r="G807" s="15"/>
      <c r="H807" s="14" t="n">
        <f aca="false">F807*G807</f>
        <v>0</v>
      </c>
    </row>
    <row r="808" customFormat="false" ht="15.75" hidden="false" customHeight="true" outlineLevel="0" collapsed="false">
      <c r="A808" s="9" t="n">
        <v>805</v>
      </c>
      <c r="B808" s="12" t="s">
        <v>1656</v>
      </c>
      <c r="C808" s="9" t="s">
        <v>1657</v>
      </c>
      <c r="D808" s="13" t="s">
        <v>32</v>
      </c>
      <c r="E808" s="13" t="s">
        <v>85</v>
      </c>
      <c r="F808" s="14" t="n">
        <v>160</v>
      </c>
      <c r="G808" s="15"/>
      <c r="H808" s="14" t="n">
        <f aca="false">F808*G808</f>
        <v>0</v>
      </c>
    </row>
    <row r="809" customFormat="false" ht="15.75" hidden="false" customHeight="true" outlineLevel="0" collapsed="false">
      <c r="A809" s="9" t="n">
        <v>806</v>
      </c>
      <c r="B809" s="12" t="s">
        <v>1658</v>
      </c>
      <c r="C809" s="9" t="s">
        <v>1659</v>
      </c>
      <c r="D809" s="13" t="s">
        <v>32</v>
      </c>
      <c r="E809" s="13" t="s">
        <v>85</v>
      </c>
      <c r="F809" s="14" t="n">
        <v>160</v>
      </c>
      <c r="G809" s="15"/>
      <c r="H809" s="14" t="n">
        <f aca="false">F809*G809</f>
        <v>0</v>
      </c>
    </row>
    <row r="810" customFormat="false" ht="15.75" hidden="false" customHeight="true" outlineLevel="0" collapsed="false">
      <c r="A810" s="9" t="n">
        <v>807</v>
      </c>
      <c r="B810" s="12" t="s">
        <v>1660</v>
      </c>
      <c r="C810" s="9" t="s">
        <v>1661</v>
      </c>
      <c r="D810" s="13" t="s">
        <v>32</v>
      </c>
      <c r="E810" s="13" t="s">
        <v>20</v>
      </c>
      <c r="F810" s="14" t="n">
        <v>80</v>
      </c>
      <c r="G810" s="15"/>
      <c r="H810" s="14" t="n">
        <f aca="false">F810*G810</f>
        <v>0</v>
      </c>
    </row>
    <row r="811" customFormat="false" ht="15.75" hidden="false" customHeight="true" outlineLevel="0" collapsed="false">
      <c r="A811" s="9" t="n">
        <v>808</v>
      </c>
      <c r="B811" s="12" t="s">
        <v>1662</v>
      </c>
      <c r="C811" s="9" t="s">
        <v>1663</v>
      </c>
      <c r="D811" s="13" t="s">
        <v>13</v>
      </c>
      <c r="E811" s="13" t="s">
        <v>17</v>
      </c>
      <c r="F811" s="14" t="n">
        <v>100</v>
      </c>
      <c r="G811" s="15"/>
      <c r="H811" s="14" t="n">
        <f aca="false">F811*G811</f>
        <v>0</v>
      </c>
    </row>
    <row r="812" customFormat="false" ht="15.75" hidden="false" customHeight="true" outlineLevel="0" collapsed="false">
      <c r="A812" s="9" t="n">
        <v>809</v>
      </c>
      <c r="B812" s="12" t="s">
        <v>1664</v>
      </c>
      <c r="C812" s="9" t="s">
        <v>1665</v>
      </c>
      <c r="D812" s="13" t="s">
        <v>32</v>
      </c>
      <c r="E812" s="13" t="s">
        <v>17</v>
      </c>
      <c r="F812" s="14" t="n">
        <v>920</v>
      </c>
      <c r="G812" s="15"/>
      <c r="H812" s="14" t="n">
        <f aca="false">F812*G812</f>
        <v>0</v>
      </c>
    </row>
    <row r="813" customFormat="false" ht="15.75" hidden="false" customHeight="true" outlineLevel="0" collapsed="false">
      <c r="A813" s="9" t="n">
        <v>810</v>
      </c>
      <c r="B813" s="12" t="s">
        <v>1666</v>
      </c>
      <c r="C813" s="9" t="s">
        <v>1667</v>
      </c>
      <c r="D813" s="13" t="s">
        <v>32</v>
      </c>
      <c r="E813" s="13" t="s">
        <v>17</v>
      </c>
      <c r="F813" s="14" t="n">
        <v>920</v>
      </c>
      <c r="G813" s="15"/>
      <c r="H813" s="14" t="n">
        <f aca="false">F813*G813</f>
        <v>0</v>
      </c>
    </row>
    <row r="814" customFormat="false" ht="15.75" hidden="false" customHeight="true" outlineLevel="0" collapsed="false">
      <c r="A814" s="9" t="n">
        <v>811</v>
      </c>
      <c r="B814" s="12" t="s">
        <v>1668</v>
      </c>
      <c r="C814" s="9" t="s">
        <v>1669</v>
      </c>
      <c r="D814" s="13" t="s">
        <v>514</v>
      </c>
      <c r="E814" s="13" t="s">
        <v>20</v>
      </c>
      <c r="F814" s="14" t="n">
        <v>350</v>
      </c>
      <c r="G814" s="15"/>
      <c r="H814" s="14" t="n">
        <f aca="false">F814*G814</f>
        <v>0</v>
      </c>
    </row>
    <row r="815" customFormat="false" ht="15.75" hidden="false" customHeight="true" outlineLevel="0" collapsed="false">
      <c r="A815" s="9" t="n">
        <v>812</v>
      </c>
      <c r="B815" s="12" t="s">
        <v>1670</v>
      </c>
      <c r="C815" s="9" t="s">
        <v>1671</v>
      </c>
      <c r="D815" s="13" t="s">
        <v>514</v>
      </c>
      <c r="E815" s="13" t="s">
        <v>20</v>
      </c>
      <c r="F815" s="14" t="n">
        <v>48</v>
      </c>
      <c r="G815" s="15"/>
      <c r="H815" s="14" t="n">
        <f aca="false">F815*G815</f>
        <v>0</v>
      </c>
    </row>
    <row r="816" customFormat="false" ht="15.75" hidden="false" customHeight="true" outlineLevel="0" collapsed="false">
      <c r="A816" s="9" t="n">
        <v>813</v>
      </c>
      <c r="B816" s="12" t="s">
        <v>1672</v>
      </c>
      <c r="C816" s="9" t="s">
        <v>1673</v>
      </c>
      <c r="D816" s="13" t="s">
        <v>32</v>
      </c>
      <c r="E816" s="13" t="s">
        <v>20</v>
      </c>
      <c r="F816" s="14" t="n">
        <v>800</v>
      </c>
      <c r="G816" s="15"/>
      <c r="H816" s="14" t="n">
        <f aca="false">F816*G816</f>
        <v>0</v>
      </c>
    </row>
    <row r="817" customFormat="false" ht="15.75" hidden="false" customHeight="true" outlineLevel="0" collapsed="false">
      <c r="A817" s="9" t="n">
        <v>814</v>
      </c>
      <c r="B817" s="12" t="s">
        <v>1674</v>
      </c>
      <c r="C817" s="9" t="s">
        <v>1675</v>
      </c>
      <c r="D817" s="13" t="s">
        <v>32</v>
      </c>
      <c r="E817" s="13" t="s">
        <v>85</v>
      </c>
      <c r="F817" s="14" t="n">
        <v>800</v>
      </c>
      <c r="G817" s="15"/>
      <c r="H817" s="14" t="n">
        <f aca="false">F817*G817</f>
        <v>0</v>
      </c>
    </row>
    <row r="818" customFormat="false" ht="15.75" hidden="false" customHeight="true" outlineLevel="0" collapsed="false">
      <c r="A818" s="9" t="n">
        <v>815</v>
      </c>
      <c r="B818" s="12" t="s">
        <v>1676</v>
      </c>
      <c r="C818" s="9" t="s">
        <v>1677</v>
      </c>
      <c r="D818" s="13" t="s">
        <v>13</v>
      </c>
      <c r="E818" s="13" t="s">
        <v>423</v>
      </c>
      <c r="F818" s="14" t="n">
        <v>208</v>
      </c>
      <c r="G818" s="15"/>
      <c r="H818" s="14" t="n">
        <f aca="false">F818*G818</f>
        <v>0</v>
      </c>
    </row>
    <row r="819" customFormat="false" ht="15.75" hidden="false" customHeight="true" outlineLevel="0" collapsed="false">
      <c r="A819" s="9" t="n">
        <v>816</v>
      </c>
      <c r="B819" s="12" t="s">
        <v>1678</v>
      </c>
      <c r="C819" s="9" t="s">
        <v>1679</v>
      </c>
      <c r="D819" s="13" t="s">
        <v>13</v>
      </c>
      <c r="E819" s="13" t="s">
        <v>423</v>
      </c>
      <c r="F819" s="14" t="n">
        <v>240</v>
      </c>
      <c r="G819" s="15"/>
      <c r="H819" s="14" t="n">
        <f aca="false">F819*G819</f>
        <v>0</v>
      </c>
    </row>
    <row r="820" customFormat="false" ht="15.75" hidden="false" customHeight="true" outlineLevel="0" collapsed="false">
      <c r="A820" s="9" t="n">
        <v>817</v>
      </c>
      <c r="B820" s="12" t="s">
        <v>1680</v>
      </c>
      <c r="C820" s="9" t="s">
        <v>1681</v>
      </c>
      <c r="D820" s="13" t="s">
        <v>65</v>
      </c>
      <c r="E820" s="13" t="s">
        <v>423</v>
      </c>
      <c r="F820" s="14" t="n">
        <v>288</v>
      </c>
      <c r="G820" s="15"/>
      <c r="H820" s="14" t="n">
        <f aca="false">F820*G820</f>
        <v>0</v>
      </c>
    </row>
    <row r="821" customFormat="false" ht="15.75" hidden="false" customHeight="true" outlineLevel="0" collapsed="false">
      <c r="A821" s="9" t="n">
        <v>818</v>
      </c>
      <c r="B821" s="12" t="s">
        <v>1682</v>
      </c>
      <c r="C821" s="9" t="s">
        <v>1683</v>
      </c>
      <c r="D821" s="13" t="s">
        <v>32</v>
      </c>
      <c r="E821" s="13" t="s">
        <v>20</v>
      </c>
      <c r="F821" s="14" t="n">
        <v>1500</v>
      </c>
      <c r="G821" s="15"/>
      <c r="H821" s="14" t="n">
        <f aca="false">F821*G821</f>
        <v>0</v>
      </c>
    </row>
    <row r="822" customFormat="false" ht="15.75" hidden="false" customHeight="true" outlineLevel="0" collapsed="false">
      <c r="A822" s="9" t="n">
        <v>819</v>
      </c>
      <c r="B822" s="12" t="s">
        <v>1684</v>
      </c>
      <c r="C822" s="9" t="s">
        <v>1685</v>
      </c>
      <c r="D822" s="13" t="s">
        <v>32</v>
      </c>
      <c r="E822" s="13" t="s">
        <v>20</v>
      </c>
      <c r="F822" s="14" t="n">
        <v>1500</v>
      </c>
      <c r="G822" s="15"/>
      <c r="H822" s="14" t="n">
        <f aca="false">F822*G822</f>
        <v>0</v>
      </c>
    </row>
    <row r="823" customFormat="false" ht="15.75" hidden="false" customHeight="true" outlineLevel="0" collapsed="false">
      <c r="A823" s="9" t="n">
        <v>820</v>
      </c>
      <c r="B823" s="12" t="s">
        <v>1686</v>
      </c>
      <c r="C823" s="9" t="s">
        <v>1687</v>
      </c>
      <c r="D823" s="13" t="s">
        <v>13</v>
      </c>
      <c r="E823" s="13" t="s">
        <v>423</v>
      </c>
      <c r="F823" s="14" t="n">
        <v>208</v>
      </c>
      <c r="G823" s="15"/>
      <c r="H823" s="14" t="n">
        <f aca="false">F823*G823</f>
        <v>0</v>
      </c>
    </row>
    <row r="824" customFormat="false" ht="15.75" hidden="false" customHeight="true" outlineLevel="0" collapsed="false">
      <c r="A824" s="9" t="n">
        <v>821</v>
      </c>
      <c r="B824" s="12" t="s">
        <v>1688</v>
      </c>
      <c r="C824" s="9" t="s">
        <v>1689</v>
      </c>
      <c r="D824" s="13" t="s">
        <v>13</v>
      </c>
      <c r="E824" s="13" t="s">
        <v>17</v>
      </c>
      <c r="F824" s="14" t="n">
        <v>100</v>
      </c>
      <c r="G824" s="15"/>
      <c r="H824" s="14" t="n">
        <f aca="false">F824*G824</f>
        <v>0</v>
      </c>
    </row>
    <row r="825" customFormat="false" ht="15.75" hidden="false" customHeight="true" outlineLevel="0" collapsed="false">
      <c r="A825" s="9" t="n">
        <v>822</v>
      </c>
      <c r="B825" s="12" t="s">
        <v>1690</v>
      </c>
      <c r="C825" s="9" t="s">
        <v>1691</v>
      </c>
      <c r="D825" s="13" t="s">
        <v>32</v>
      </c>
      <c r="E825" s="13" t="s">
        <v>26</v>
      </c>
      <c r="F825" s="14" t="n">
        <v>240</v>
      </c>
      <c r="G825" s="15"/>
      <c r="H825" s="14" t="n">
        <f aca="false">F825*G825</f>
        <v>0</v>
      </c>
    </row>
    <row r="826" customFormat="false" ht="15.75" hidden="false" customHeight="true" outlineLevel="0" collapsed="false">
      <c r="A826" s="9" t="n">
        <v>823</v>
      </c>
      <c r="B826" s="12" t="s">
        <v>1692</v>
      </c>
      <c r="C826" s="9" t="s">
        <v>1693</v>
      </c>
      <c r="D826" s="13" t="s">
        <v>32</v>
      </c>
      <c r="E826" s="13" t="s">
        <v>85</v>
      </c>
      <c r="F826" s="14" t="n">
        <v>140</v>
      </c>
      <c r="G826" s="15"/>
      <c r="H826" s="14" t="n">
        <f aca="false">F826*G826</f>
        <v>0</v>
      </c>
    </row>
    <row r="827" customFormat="false" ht="15.75" hidden="false" customHeight="true" outlineLevel="0" collapsed="false">
      <c r="A827" s="9" t="n">
        <v>824</v>
      </c>
      <c r="B827" s="12" t="s">
        <v>1694</v>
      </c>
      <c r="C827" s="9" t="s">
        <v>1695</v>
      </c>
      <c r="D827" s="13" t="s">
        <v>13</v>
      </c>
      <c r="E827" s="13" t="s">
        <v>17</v>
      </c>
      <c r="F827" s="14" t="n">
        <v>88</v>
      </c>
      <c r="G827" s="15"/>
      <c r="H827" s="14" t="n">
        <f aca="false">F827*G827</f>
        <v>0</v>
      </c>
    </row>
    <row r="828" customFormat="false" ht="15.75" hidden="false" customHeight="true" outlineLevel="0" collapsed="false">
      <c r="A828" s="9" t="n">
        <v>825</v>
      </c>
      <c r="B828" s="12" t="s">
        <v>1696</v>
      </c>
      <c r="C828" s="9" t="s">
        <v>1697</v>
      </c>
      <c r="D828" s="13" t="s">
        <v>32</v>
      </c>
      <c r="E828" s="13" t="s">
        <v>423</v>
      </c>
      <c r="F828" s="14" t="n">
        <v>480</v>
      </c>
      <c r="G828" s="15"/>
      <c r="H828" s="14" t="n">
        <f aca="false">F828*G828</f>
        <v>0</v>
      </c>
    </row>
    <row r="829" customFormat="false" ht="15.75" hidden="false" customHeight="true" outlineLevel="0" collapsed="false">
      <c r="A829" s="9" t="n">
        <v>826</v>
      </c>
      <c r="B829" s="12" t="s">
        <v>1698</v>
      </c>
      <c r="C829" s="9" t="s">
        <v>1699</v>
      </c>
      <c r="D829" s="13" t="s">
        <v>13</v>
      </c>
      <c r="E829" s="13" t="s">
        <v>26</v>
      </c>
      <c r="F829" s="14" t="n">
        <v>150</v>
      </c>
      <c r="G829" s="15"/>
      <c r="H829" s="14" t="n">
        <f aca="false">F829*G829</f>
        <v>0</v>
      </c>
    </row>
    <row r="830" customFormat="false" ht="15.75" hidden="false" customHeight="true" outlineLevel="0" collapsed="false">
      <c r="A830" s="9" t="n">
        <v>827</v>
      </c>
      <c r="B830" s="12" t="s">
        <v>1700</v>
      </c>
      <c r="C830" s="9" t="s">
        <v>1701</v>
      </c>
      <c r="D830" s="13" t="s">
        <v>13</v>
      </c>
      <c r="E830" s="13" t="s">
        <v>26</v>
      </c>
      <c r="F830" s="14" t="n">
        <v>150</v>
      </c>
      <c r="G830" s="15"/>
      <c r="H830" s="14" t="n">
        <f aca="false">F830*G830</f>
        <v>0</v>
      </c>
    </row>
    <row r="831" customFormat="false" ht="15.75" hidden="false" customHeight="true" outlineLevel="0" collapsed="false">
      <c r="A831" s="9" t="n">
        <v>828</v>
      </c>
      <c r="B831" s="12" t="s">
        <v>1702</v>
      </c>
      <c r="C831" s="9" t="s">
        <v>1703</v>
      </c>
      <c r="D831" s="13" t="s">
        <v>32</v>
      </c>
      <c r="E831" s="13" t="s">
        <v>85</v>
      </c>
      <c r="F831" s="14" t="n">
        <v>160</v>
      </c>
      <c r="G831" s="15"/>
      <c r="H831" s="14" t="n">
        <f aca="false">F831*G831</f>
        <v>0</v>
      </c>
    </row>
    <row r="832" customFormat="false" ht="15.75" hidden="false" customHeight="true" outlineLevel="0" collapsed="false">
      <c r="A832" s="9" t="n">
        <v>829</v>
      </c>
      <c r="B832" s="12" t="s">
        <v>1704</v>
      </c>
      <c r="C832" s="9" t="s">
        <v>1705</v>
      </c>
      <c r="D832" s="13" t="s">
        <v>32</v>
      </c>
      <c r="E832" s="13" t="s">
        <v>20</v>
      </c>
      <c r="F832" s="14" t="n">
        <v>360</v>
      </c>
      <c r="G832" s="15"/>
      <c r="H832" s="14" t="n">
        <f aca="false">F832*G832</f>
        <v>0</v>
      </c>
    </row>
    <row r="833" customFormat="false" ht="15.75" hidden="false" customHeight="true" outlineLevel="0" collapsed="false">
      <c r="A833" s="9" t="n">
        <v>830</v>
      </c>
      <c r="B833" s="12" t="s">
        <v>1706</v>
      </c>
      <c r="C833" s="9" t="s">
        <v>1707</v>
      </c>
      <c r="D833" s="13" t="s">
        <v>32</v>
      </c>
      <c r="E833" s="13" t="s">
        <v>20</v>
      </c>
      <c r="F833" s="14" t="n">
        <v>95</v>
      </c>
      <c r="G833" s="15"/>
      <c r="H833" s="14" t="n">
        <f aca="false">F833*G833</f>
        <v>0</v>
      </c>
    </row>
    <row r="834" customFormat="false" ht="15.75" hidden="false" customHeight="true" outlineLevel="0" collapsed="false">
      <c r="A834" s="9" t="n">
        <v>831</v>
      </c>
      <c r="B834" s="12" t="s">
        <v>1708</v>
      </c>
      <c r="C834" s="9" t="s">
        <v>1709</v>
      </c>
      <c r="D834" s="13" t="s">
        <v>32</v>
      </c>
      <c r="E834" s="13" t="s">
        <v>17</v>
      </c>
      <c r="F834" s="14" t="n">
        <v>392</v>
      </c>
      <c r="G834" s="15"/>
      <c r="H834" s="14" t="n">
        <f aca="false">F834*G834</f>
        <v>0</v>
      </c>
    </row>
    <row r="835" customFormat="false" ht="15.75" hidden="false" customHeight="true" outlineLevel="0" collapsed="false">
      <c r="A835" s="9" t="n">
        <v>832</v>
      </c>
      <c r="B835" s="12" t="s">
        <v>1710</v>
      </c>
      <c r="C835" s="9" t="s">
        <v>1711</v>
      </c>
      <c r="D835" s="13" t="s">
        <v>32</v>
      </c>
      <c r="E835" s="13" t="s">
        <v>26</v>
      </c>
      <c r="F835" s="14" t="n">
        <v>392</v>
      </c>
      <c r="G835" s="15"/>
      <c r="H835" s="14" t="n">
        <f aca="false">F835*G835</f>
        <v>0</v>
      </c>
    </row>
    <row r="836" customFormat="false" ht="15.75" hidden="false" customHeight="true" outlineLevel="0" collapsed="false">
      <c r="A836" s="9" t="n">
        <v>833</v>
      </c>
      <c r="B836" s="12" t="s">
        <v>1712</v>
      </c>
      <c r="C836" s="9" t="s">
        <v>1713</v>
      </c>
      <c r="D836" s="13" t="s">
        <v>32</v>
      </c>
      <c r="E836" s="13" t="s">
        <v>26</v>
      </c>
      <c r="F836" s="14" t="n">
        <v>392</v>
      </c>
      <c r="G836" s="15"/>
      <c r="H836" s="14" t="n">
        <f aca="false">F836*G836</f>
        <v>0</v>
      </c>
    </row>
    <row r="837" customFormat="false" ht="15.75" hidden="false" customHeight="true" outlineLevel="0" collapsed="false">
      <c r="A837" s="9" t="n">
        <v>834</v>
      </c>
      <c r="B837" s="12" t="s">
        <v>1714</v>
      </c>
      <c r="C837" s="9" t="s">
        <v>1715</v>
      </c>
      <c r="D837" s="13" t="s">
        <v>32</v>
      </c>
      <c r="E837" s="13" t="s">
        <v>85</v>
      </c>
      <c r="F837" s="14" t="n">
        <v>298</v>
      </c>
      <c r="G837" s="15"/>
      <c r="H837" s="14" t="n">
        <f aca="false">F837*G837</f>
        <v>0</v>
      </c>
    </row>
    <row r="838" customFormat="false" ht="15.75" hidden="false" customHeight="true" outlineLevel="0" collapsed="false">
      <c r="A838" s="9" t="n">
        <v>835</v>
      </c>
      <c r="B838" s="12" t="s">
        <v>1716</v>
      </c>
      <c r="C838" s="13" t="s">
        <v>1717</v>
      </c>
      <c r="D838" s="13" t="s">
        <v>32</v>
      </c>
      <c r="E838" s="13" t="s">
        <v>85</v>
      </c>
      <c r="F838" s="14" t="n">
        <v>198</v>
      </c>
      <c r="G838" s="15"/>
      <c r="H838" s="14" t="n">
        <f aca="false">F838*G838</f>
        <v>0</v>
      </c>
    </row>
    <row r="839" customFormat="false" ht="15.75" hidden="false" customHeight="true" outlineLevel="0" collapsed="false">
      <c r="A839" s="9" t="n">
        <v>836</v>
      </c>
      <c r="B839" s="12" t="s">
        <v>1718</v>
      </c>
      <c r="C839" s="9" t="s">
        <v>1719</v>
      </c>
      <c r="D839" s="13" t="s">
        <v>13</v>
      </c>
      <c r="E839" s="13" t="s">
        <v>48</v>
      </c>
      <c r="F839" s="14" t="n">
        <v>150</v>
      </c>
      <c r="G839" s="15"/>
      <c r="H839" s="14" t="n">
        <f aca="false">F839*G839</f>
        <v>0</v>
      </c>
    </row>
    <row r="840" customFormat="false" ht="15.75" hidden="false" customHeight="true" outlineLevel="0" collapsed="false">
      <c r="A840" s="9" t="n">
        <v>837</v>
      </c>
      <c r="B840" s="12" t="s">
        <v>1720</v>
      </c>
      <c r="C840" s="9" t="s">
        <v>1721</v>
      </c>
      <c r="D840" s="13" t="s">
        <v>13</v>
      </c>
      <c r="E840" s="13" t="s">
        <v>48</v>
      </c>
      <c r="F840" s="14" t="n">
        <v>228</v>
      </c>
      <c r="G840" s="15"/>
      <c r="H840" s="14" t="n">
        <f aca="false">F840*G840</f>
        <v>0</v>
      </c>
    </row>
    <row r="841" customFormat="false" ht="15.75" hidden="false" customHeight="true" outlineLevel="0" collapsed="false">
      <c r="A841" s="9" t="n">
        <v>838</v>
      </c>
      <c r="B841" s="12" t="s">
        <v>1722</v>
      </c>
      <c r="C841" s="9" t="s">
        <v>1723</v>
      </c>
      <c r="D841" s="13" t="s">
        <v>13</v>
      </c>
      <c r="E841" s="13" t="s">
        <v>48</v>
      </c>
      <c r="F841" s="14" t="n">
        <v>150</v>
      </c>
      <c r="G841" s="15"/>
      <c r="H841" s="14" t="n">
        <f aca="false">F841*G841</f>
        <v>0</v>
      </c>
    </row>
    <row r="842" customFormat="false" ht="15.75" hidden="false" customHeight="true" outlineLevel="0" collapsed="false">
      <c r="A842" s="9" t="n">
        <v>839</v>
      </c>
      <c r="B842" s="12" t="s">
        <v>1724</v>
      </c>
      <c r="C842" s="9" t="s">
        <v>1725</v>
      </c>
      <c r="D842" s="13" t="s">
        <v>13</v>
      </c>
      <c r="E842" s="13" t="s">
        <v>92</v>
      </c>
      <c r="F842" s="14" t="n">
        <v>400</v>
      </c>
      <c r="G842" s="15"/>
      <c r="H842" s="14" t="n">
        <f aca="false">F842*G842</f>
        <v>0</v>
      </c>
    </row>
    <row r="843" customFormat="false" ht="15.75" hidden="false" customHeight="true" outlineLevel="0" collapsed="false">
      <c r="A843" s="9" t="n">
        <v>840</v>
      </c>
      <c r="B843" s="12" t="s">
        <v>1726</v>
      </c>
      <c r="C843" s="9" t="s">
        <v>1727</v>
      </c>
      <c r="D843" s="13" t="s">
        <v>32</v>
      </c>
      <c r="E843" s="13" t="s">
        <v>85</v>
      </c>
      <c r="F843" s="14" t="n">
        <v>140</v>
      </c>
      <c r="G843" s="15"/>
      <c r="H843" s="14" t="n">
        <f aca="false">F843*G843</f>
        <v>0</v>
      </c>
    </row>
    <row r="844" customFormat="false" ht="15.75" hidden="false" customHeight="true" outlineLevel="0" collapsed="false">
      <c r="A844" s="9" t="n">
        <v>841</v>
      </c>
      <c r="B844" s="12" t="s">
        <v>1728</v>
      </c>
      <c r="C844" s="9" t="s">
        <v>1729</v>
      </c>
      <c r="D844" s="13" t="s">
        <v>13</v>
      </c>
      <c r="E844" s="13" t="s">
        <v>277</v>
      </c>
      <c r="F844" s="14" t="n">
        <v>240</v>
      </c>
      <c r="G844" s="15"/>
      <c r="H844" s="14" t="n">
        <f aca="false">F844*G844</f>
        <v>0</v>
      </c>
    </row>
    <row r="845" customFormat="false" ht="15.75" hidden="false" customHeight="true" outlineLevel="0" collapsed="false">
      <c r="A845" s="9" t="n">
        <v>842</v>
      </c>
      <c r="B845" s="12" t="s">
        <v>1730</v>
      </c>
      <c r="C845" s="9" t="s">
        <v>1731</v>
      </c>
      <c r="D845" s="13" t="s">
        <v>13</v>
      </c>
      <c r="E845" s="13" t="s">
        <v>17</v>
      </c>
      <c r="F845" s="14" t="n">
        <v>100</v>
      </c>
      <c r="G845" s="15"/>
      <c r="H845" s="14" t="n">
        <f aca="false">F845*G845</f>
        <v>0</v>
      </c>
    </row>
    <row r="846" customFormat="false" ht="15.75" hidden="false" customHeight="true" outlineLevel="0" collapsed="false">
      <c r="A846" s="9" t="n">
        <v>843</v>
      </c>
      <c r="B846" s="12" t="s">
        <v>1732</v>
      </c>
      <c r="C846" s="9" t="s">
        <v>1733</v>
      </c>
      <c r="D846" s="13" t="s">
        <v>32</v>
      </c>
      <c r="E846" s="13" t="s">
        <v>26</v>
      </c>
      <c r="F846" s="14" t="n">
        <v>480</v>
      </c>
      <c r="G846" s="15"/>
      <c r="H846" s="14" t="n">
        <f aca="false">F846*G846</f>
        <v>0</v>
      </c>
    </row>
    <row r="847" customFormat="false" ht="15.75" hidden="false" customHeight="true" outlineLevel="0" collapsed="false">
      <c r="A847" s="9" t="n">
        <v>844</v>
      </c>
      <c r="B847" s="12" t="s">
        <v>1734</v>
      </c>
      <c r="C847" s="9" t="s">
        <v>1735</v>
      </c>
      <c r="D847" s="13" t="s">
        <v>32</v>
      </c>
      <c r="E847" s="13" t="s">
        <v>17</v>
      </c>
      <c r="F847" s="14" t="n">
        <v>920</v>
      </c>
      <c r="G847" s="15"/>
      <c r="H847" s="14" t="n">
        <f aca="false">F847*G847</f>
        <v>0</v>
      </c>
    </row>
    <row r="848" customFormat="false" ht="15.75" hidden="false" customHeight="true" outlineLevel="0" collapsed="false">
      <c r="A848" s="9" t="n">
        <v>845</v>
      </c>
      <c r="B848" s="12" t="s">
        <v>1736</v>
      </c>
      <c r="C848" s="9" t="s">
        <v>1737</v>
      </c>
      <c r="D848" s="13" t="s">
        <v>32</v>
      </c>
      <c r="E848" s="13" t="s">
        <v>17</v>
      </c>
      <c r="F848" s="14" t="n">
        <v>920</v>
      </c>
      <c r="G848" s="15"/>
      <c r="H848" s="14" t="n">
        <f aca="false">F848*G848</f>
        <v>0</v>
      </c>
    </row>
    <row r="849" customFormat="false" ht="15.75" hidden="false" customHeight="true" outlineLevel="0" collapsed="false">
      <c r="A849" s="9" t="n">
        <v>846</v>
      </c>
      <c r="B849" s="12" t="s">
        <v>1738</v>
      </c>
      <c r="C849" s="9" t="s">
        <v>1739</v>
      </c>
      <c r="D849" s="13" t="s">
        <v>32</v>
      </c>
      <c r="E849" s="13" t="s">
        <v>20</v>
      </c>
      <c r="F849" s="14" t="n">
        <v>1000</v>
      </c>
      <c r="G849" s="15"/>
      <c r="H849" s="14" t="n">
        <f aca="false">F849*G849</f>
        <v>0</v>
      </c>
    </row>
    <row r="850" customFormat="false" ht="15.75" hidden="false" customHeight="true" outlineLevel="0" collapsed="false">
      <c r="A850" s="9" t="n">
        <v>847</v>
      </c>
      <c r="B850" s="12" t="s">
        <v>1740</v>
      </c>
      <c r="C850" s="9" t="s">
        <v>1741</v>
      </c>
      <c r="D850" s="13" t="s">
        <v>32</v>
      </c>
      <c r="E850" s="13" t="s">
        <v>85</v>
      </c>
      <c r="F850" s="14" t="n">
        <v>500</v>
      </c>
      <c r="G850" s="15"/>
      <c r="H850" s="14" t="n">
        <f aca="false">F850*G850</f>
        <v>0</v>
      </c>
    </row>
    <row r="851" customFormat="false" ht="15.75" hidden="false" customHeight="true" outlineLevel="0" collapsed="false">
      <c r="A851" s="9" t="n">
        <v>848</v>
      </c>
      <c r="B851" s="12" t="s">
        <v>1742</v>
      </c>
      <c r="C851" s="9" t="s">
        <v>1743</v>
      </c>
      <c r="D851" s="13" t="s">
        <v>32</v>
      </c>
      <c r="E851" s="13" t="s">
        <v>20</v>
      </c>
      <c r="F851" s="14" t="n">
        <v>1500</v>
      </c>
      <c r="G851" s="15"/>
      <c r="H851" s="14" t="n">
        <f aca="false">F851*G851</f>
        <v>0</v>
      </c>
    </row>
    <row r="852" customFormat="false" ht="15.75" hidden="false" customHeight="true" outlineLevel="0" collapsed="false">
      <c r="A852" s="9" t="n">
        <v>849</v>
      </c>
      <c r="B852" s="12" t="s">
        <v>1744</v>
      </c>
      <c r="C852" s="9" t="s">
        <v>1745</v>
      </c>
      <c r="D852" s="13" t="s">
        <v>13</v>
      </c>
      <c r="E852" s="13" t="s">
        <v>423</v>
      </c>
      <c r="F852" s="14" t="n">
        <v>208</v>
      </c>
      <c r="G852" s="15"/>
      <c r="H852" s="14" t="n">
        <f aca="false">F852*G852</f>
        <v>0</v>
      </c>
    </row>
    <row r="853" customFormat="false" ht="15.75" hidden="false" customHeight="true" outlineLevel="0" collapsed="false">
      <c r="A853" s="9" t="n">
        <v>850</v>
      </c>
      <c r="B853" s="12" t="s">
        <v>1746</v>
      </c>
      <c r="C853" s="9" t="s">
        <v>1747</v>
      </c>
      <c r="D853" s="13" t="s">
        <v>13</v>
      </c>
      <c r="E853" s="13" t="s">
        <v>26</v>
      </c>
      <c r="F853" s="14" t="n">
        <v>78</v>
      </c>
      <c r="G853" s="15"/>
      <c r="H853" s="14" t="n">
        <f aca="false">F853*G853</f>
        <v>0</v>
      </c>
    </row>
    <row r="854" customFormat="false" ht="15.75" hidden="false" customHeight="true" outlineLevel="0" collapsed="false">
      <c r="A854" s="9" t="n">
        <v>851</v>
      </c>
      <c r="B854" s="12" t="s">
        <v>1748</v>
      </c>
      <c r="C854" s="9" t="s">
        <v>1749</v>
      </c>
      <c r="D854" s="13" t="s">
        <v>13</v>
      </c>
      <c r="E854" s="13" t="s">
        <v>68</v>
      </c>
      <c r="F854" s="14" t="n">
        <v>270</v>
      </c>
      <c r="G854" s="15"/>
      <c r="H854" s="14" t="n">
        <f aca="false">F854*G854</f>
        <v>0</v>
      </c>
    </row>
    <row r="855" customFormat="false" ht="15.75" hidden="false" customHeight="true" outlineLevel="0" collapsed="false">
      <c r="A855" s="9" t="n">
        <v>852</v>
      </c>
      <c r="B855" s="12" t="s">
        <v>1750</v>
      </c>
      <c r="C855" s="9" t="s">
        <v>1751</v>
      </c>
      <c r="D855" s="13" t="s">
        <v>13</v>
      </c>
      <c r="E855" s="13" t="s">
        <v>20</v>
      </c>
      <c r="F855" s="14" t="n">
        <v>30</v>
      </c>
      <c r="G855" s="15"/>
      <c r="H855" s="14" t="n">
        <f aca="false">F855*G855</f>
        <v>0</v>
      </c>
    </row>
    <row r="856" customFormat="false" ht="15.75" hidden="false" customHeight="true" outlineLevel="0" collapsed="false">
      <c r="A856" s="9" t="n">
        <v>853</v>
      </c>
      <c r="B856" s="12" t="s">
        <v>1752</v>
      </c>
      <c r="C856" s="9" t="s">
        <v>1753</v>
      </c>
      <c r="D856" s="13" t="s">
        <v>32</v>
      </c>
      <c r="E856" s="13" t="s">
        <v>20</v>
      </c>
      <c r="F856" s="14" t="n">
        <v>1500</v>
      </c>
      <c r="G856" s="15"/>
      <c r="H856" s="14" t="n">
        <f aca="false">F856*G856</f>
        <v>0</v>
      </c>
    </row>
    <row r="857" customFormat="false" ht="15.75" hidden="false" customHeight="true" outlineLevel="0" collapsed="false">
      <c r="A857" s="9" t="n">
        <v>854</v>
      </c>
      <c r="B857" s="12" t="s">
        <v>1754</v>
      </c>
      <c r="C857" s="9" t="s">
        <v>1755</v>
      </c>
      <c r="D857" s="13" t="s">
        <v>32</v>
      </c>
      <c r="E857" s="13" t="s">
        <v>29</v>
      </c>
      <c r="F857" s="14" t="n">
        <v>400</v>
      </c>
      <c r="G857" s="15"/>
      <c r="H857" s="14" t="n">
        <f aca="false">F857*G857</f>
        <v>0</v>
      </c>
    </row>
    <row r="858" customFormat="false" ht="15.75" hidden="false" customHeight="true" outlineLevel="0" collapsed="false">
      <c r="A858" s="9" t="n">
        <v>855</v>
      </c>
      <c r="B858" s="12" t="s">
        <v>1756</v>
      </c>
      <c r="C858" s="9" t="s">
        <v>1757</v>
      </c>
      <c r="D858" s="13" t="s">
        <v>13</v>
      </c>
      <c r="E858" s="13" t="s">
        <v>26</v>
      </c>
      <c r="F858" s="14" t="n">
        <v>180</v>
      </c>
      <c r="G858" s="15"/>
      <c r="H858" s="14" t="n">
        <f aca="false">F858*G858</f>
        <v>0</v>
      </c>
    </row>
    <row r="859" customFormat="false" ht="15.75" hidden="false" customHeight="true" outlineLevel="0" collapsed="false">
      <c r="A859" s="9" t="n">
        <v>856</v>
      </c>
      <c r="B859" s="12" t="s">
        <v>1758</v>
      </c>
      <c r="C859" s="9" t="s">
        <v>1759</v>
      </c>
      <c r="D859" s="13" t="s">
        <v>32</v>
      </c>
      <c r="E859" s="13" t="s">
        <v>20</v>
      </c>
      <c r="F859" s="14" t="n">
        <v>180</v>
      </c>
      <c r="G859" s="15"/>
      <c r="H859" s="14" t="n">
        <f aca="false">F859*G859</f>
        <v>0</v>
      </c>
    </row>
    <row r="860" customFormat="false" ht="15.75" hidden="false" customHeight="true" outlineLevel="0" collapsed="false">
      <c r="A860" s="9" t="n">
        <v>857</v>
      </c>
      <c r="B860" s="12" t="s">
        <v>1760</v>
      </c>
      <c r="C860" s="9" t="s">
        <v>1761</v>
      </c>
      <c r="D860" s="13" t="s">
        <v>32</v>
      </c>
      <c r="E860" s="13" t="s">
        <v>20</v>
      </c>
      <c r="F860" s="14" t="n">
        <v>95</v>
      </c>
      <c r="G860" s="15"/>
      <c r="H860" s="14" t="n">
        <f aca="false">F860*G860</f>
        <v>0</v>
      </c>
    </row>
    <row r="861" customFormat="false" ht="15.75" hidden="false" customHeight="true" outlineLevel="0" collapsed="false">
      <c r="A861" s="9" t="n">
        <v>858</v>
      </c>
      <c r="B861" s="12" t="s">
        <v>1762</v>
      </c>
      <c r="C861" s="9" t="s">
        <v>1763</v>
      </c>
      <c r="D861" s="13" t="s">
        <v>32</v>
      </c>
      <c r="E861" s="13" t="s">
        <v>26</v>
      </c>
      <c r="F861" s="14" t="n">
        <v>392</v>
      </c>
      <c r="G861" s="15"/>
      <c r="H861" s="14" t="n">
        <f aca="false">F861*G861</f>
        <v>0</v>
      </c>
    </row>
    <row r="862" customFormat="false" ht="15.75" hidden="false" customHeight="true" outlineLevel="0" collapsed="false">
      <c r="A862" s="9" t="n">
        <v>859</v>
      </c>
      <c r="B862" s="12" t="s">
        <v>1764</v>
      </c>
      <c r="C862" s="9" t="s">
        <v>1765</v>
      </c>
      <c r="D862" s="13" t="s">
        <v>514</v>
      </c>
      <c r="E862" s="13" t="s">
        <v>20</v>
      </c>
      <c r="F862" s="14" t="n">
        <v>48</v>
      </c>
      <c r="G862" s="15"/>
      <c r="H862" s="14" t="n">
        <f aca="false">F862*G862</f>
        <v>0</v>
      </c>
    </row>
    <row r="863" customFormat="false" ht="15.75" hidden="false" customHeight="true" outlineLevel="0" collapsed="false">
      <c r="A863" s="9" t="n">
        <v>860</v>
      </c>
      <c r="B863" s="12" t="s">
        <v>1766</v>
      </c>
      <c r="C863" s="9" t="s">
        <v>1767</v>
      </c>
      <c r="D863" s="9" t="s">
        <v>231</v>
      </c>
      <c r="E863" s="13" t="s">
        <v>232</v>
      </c>
      <c r="F863" s="14" t="n">
        <v>180</v>
      </c>
      <c r="G863" s="15"/>
      <c r="H863" s="14" t="n">
        <f aca="false">F863*G863</f>
        <v>0</v>
      </c>
    </row>
    <row r="864" customFormat="false" ht="15.75" hidden="false" customHeight="true" outlineLevel="0" collapsed="false">
      <c r="A864" s="9" t="n">
        <v>861</v>
      </c>
      <c r="B864" s="12" t="s">
        <v>1768</v>
      </c>
      <c r="C864" s="9" t="s">
        <v>1769</v>
      </c>
      <c r="D864" s="9" t="s">
        <v>231</v>
      </c>
      <c r="E864" s="13" t="s">
        <v>232</v>
      </c>
      <c r="F864" s="14" t="n">
        <v>150</v>
      </c>
      <c r="G864" s="15"/>
      <c r="H864" s="14" t="n">
        <f aca="false">F864*G864</f>
        <v>0</v>
      </c>
    </row>
    <row r="865" customFormat="false" ht="15.75" hidden="false" customHeight="true" outlineLevel="0" collapsed="false">
      <c r="A865" s="9" t="n">
        <v>862</v>
      </c>
      <c r="B865" s="12" t="s">
        <v>1770</v>
      </c>
      <c r="C865" s="9" t="s">
        <v>1771</v>
      </c>
      <c r="D865" s="9" t="s">
        <v>231</v>
      </c>
      <c r="E865" s="13" t="s">
        <v>232</v>
      </c>
      <c r="F865" s="14" t="n">
        <v>153</v>
      </c>
      <c r="G865" s="15"/>
      <c r="H865" s="14" t="n">
        <f aca="false">F865*G865</f>
        <v>0</v>
      </c>
    </row>
    <row r="866" customFormat="false" ht="15.75" hidden="false" customHeight="true" outlineLevel="0" collapsed="false">
      <c r="A866" s="9" t="n">
        <v>863</v>
      </c>
      <c r="B866" s="12" t="s">
        <v>1772</v>
      </c>
      <c r="C866" s="9" t="s">
        <v>1773</v>
      </c>
      <c r="D866" s="9" t="s">
        <v>231</v>
      </c>
      <c r="E866" s="13" t="s">
        <v>232</v>
      </c>
      <c r="F866" s="14" t="n">
        <v>150</v>
      </c>
      <c r="G866" s="15"/>
      <c r="H866" s="14" t="n">
        <f aca="false">F866*G866</f>
        <v>0</v>
      </c>
    </row>
    <row r="867" customFormat="false" ht="15.75" hidden="false" customHeight="true" outlineLevel="0" collapsed="false">
      <c r="A867" s="9" t="n">
        <v>864</v>
      </c>
      <c r="B867" s="12" t="s">
        <v>1774</v>
      </c>
      <c r="C867" s="9" t="s">
        <v>1775</v>
      </c>
      <c r="D867" s="13" t="s">
        <v>32</v>
      </c>
      <c r="E867" s="13" t="s">
        <v>85</v>
      </c>
      <c r="F867" s="14" t="n">
        <v>160</v>
      </c>
      <c r="G867" s="15"/>
      <c r="H867" s="14" t="n">
        <f aca="false">F867*G867</f>
        <v>0</v>
      </c>
    </row>
    <row r="868" customFormat="false" ht="15.75" hidden="false" customHeight="true" outlineLevel="0" collapsed="false">
      <c r="A868" s="9" t="n">
        <v>865</v>
      </c>
      <c r="B868" s="12" t="s">
        <v>1776</v>
      </c>
      <c r="C868" s="9" t="s">
        <v>1777</v>
      </c>
      <c r="D868" s="13" t="s">
        <v>32</v>
      </c>
      <c r="E868" s="13" t="s">
        <v>26</v>
      </c>
      <c r="F868" s="14" t="n">
        <v>210</v>
      </c>
      <c r="G868" s="15"/>
      <c r="H868" s="14" t="n">
        <f aca="false">F868*G868</f>
        <v>0</v>
      </c>
    </row>
    <row r="869" customFormat="false" ht="15.75" hidden="false" customHeight="true" outlineLevel="0" collapsed="false">
      <c r="A869" s="9" t="n">
        <v>866</v>
      </c>
      <c r="B869" s="12" t="s">
        <v>1778</v>
      </c>
      <c r="C869" s="9" t="s">
        <v>1779</v>
      </c>
      <c r="D869" s="13" t="s">
        <v>32</v>
      </c>
      <c r="E869" s="13" t="s">
        <v>85</v>
      </c>
      <c r="F869" s="14" t="n">
        <v>160</v>
      </c>
      <c r="G869" s="15"/>
      <c r="H869" s="14" t="n">
        <f aca="false">F869*G869</f>
        <v>0</v>
      </c>
    </row>
    <row r="870" customFormat="false" ht="15.75" hidden="false" customHeight="true" outlineLevel="0" collapsed="false">
      <c r="A870" s="9" t="n">
        <v>867</v>
      </c>
      <c r="B870" s="12" t="s">
        <v>1780</v>
      </c>
      <c r="C870" s="9" t="s">
        <v>1781</v>
      </c>
      <c r="D870" s="13" t="s">
        <v>32</v>
      </c>
      <c r="E870" s="13" t="s">
        <v>17</v>
      </c>
      <c r="F870" s="14" t="n">
        <v>920</v>
      </c>
      <c r="G870" s="15"/>
      <c r="H870" s="14" t="n">
        <f aca="false">F870*G870</f>
        <v>0</v>
      </c>
    </row>
    <row r="871" customFormat="false" ht="15.75" hidden="false" customHeight="true" outlineLevel="0" collapsed="false">
      <c r="A871" s="9" t="n">
        <v>868</v>
      </c>
      <c r="B871" s="12" t="s">
        <v>1782</v>
      </c>
      <c r="C871" s="9" t="s">
        <v>1783</v>
      </c>
      <c r="D871" s="13" t="s">
        <v>32</v>
      </c>
      <c r="E871" s="13" t="s">
        <v>17</v>
      </c>
      <c r="F871" s="14" t="n">
        <v>920</v>
      </c>
      <c r="G871" s="15"/>
      <c r="H871" s="14" t="n">
        <f aca="false">F871*G871</f>
        <v>0</v>
      </c>
    </row>
    <row r="872" customFormat="false" ht="15.75" hidden="false" customHeight="true" outlineLevel="0" collapsed="false">
      <c r="A872" s="9" t="n">
        <v>869</v>
      </c>
      <c r="B872" s="12" t="s">
        <v>1784</v>
      </c>
      <c r="C872" s="9" t="s">
        <v>1785</v>
      </c>
      <c r="D872" s="13" t="s">
        <v>32</v>
      </c>
      <c r="E872" s="13" t="s">
        <v>48</v>
      </c>
      <c r="F872" s="14" t="n">
        <v>576</v>
      </c>
      <c r="G872" s="15"/>
      <c r="H872" s="14" t="n">
        <f aca="false">F872*G872</f>
        <v>0</v>
      </c>
    </row>
    <row r="873" customFormat="false" ht="15.75" hidden="false" customHeight="true" outlineLevel="0" collapsed="false">
      <c r="A873" s="9" t="n">
        <v>870</v>
      </c>
      <c r="B873" s="12" t="s">
        <v>1786</v>
      </c>
      <c r="C873" s="9" t="s">
        <v>1787</v>
      </c>
      <c r="D873" s="13" t="s">
        <v>514</v>
      </c>
      <c r="E873" s="13" t="s">
        <v>20</v>
      </c>
      <c r="F873" s="14" t="n">
        <v>350</v>
      </c>
      <c r="G873" s="15"/>
      <c r="H873" s="14" t="n">
        <f aca="false">F873*G873</f>
        <v>0</v>
      </c>
    </row>
    <row r="874" customFormat="false" ht="15.75" hidden="false" customHeight="true" outlineLevel="0" collapsed="false">
      <c r="A874" s="9" t="n">
        <v>871</v>
      </c>
      <c r="B874" s="12" t="s">
        <v>1788</v>
      </c>
      <c r="C874" s="9" t="s">
        <v>1789</v>
      </c>
      <c r="D874" s="13" t="s">
        <v>514</v>
      </c>
      <c r="E874" s="13" t="s">
        <v>20</v>
      </c>
      <c r="F874" s="14" t="n">
        <v>48</v>
      </c>
      <c r="G874" s="15"/>
      <c r="H874" s="14" t="n">
        <f aca="false">F874*G874</f>
        <v>0</v>
      </c>
    </row>
    <row r="875" customFormat="false" ht="15.75" hidden="false" customHeight="true" outlineLevel="0" collapsed="false">
      <c r="A875" s="9" t="n">
        <v>872</v>
      </c>
      <c r="B875" s="12" t="s">
        <v>1790</v>
      </c>
      <c r="C875" s="9" t="s">
        <v>1791</v>
      </c>
      <c r="D875" s="13" t="s">
        <v>32</v>
      </c>
      <c r="E875" s="13" t="s">
        <v>26</v>
      </c>
      <c r="F875" s="14" t="n">
        <v>500</v>
      </c>
      <c r="G875" s="15"/>
      <c r="H875" s="14" t="n">
        <f aca="false">F875*G875</f>
        <v>0</v>
      </c>
    </row>
    <row r="876" customFormat="false" ht="15.75" hidden="false" customHeight="true" outlineLevel="0" collapsed="false">
      <c r="A876" s="9" t="n">
        <v>873</v>
      </c>
      <c r="B876" s="12" t="s">
        <v>1792</v>
      </c>
      <c r="C876" s="9" t="s">
        <v>1793</v>
      </c>
      <c r="D876" s="13" t="s">
        <v>13</v>
      </c>
      <c r="E876" s="13" t="s">
        <v>423</v>
      </c>
      <c r="F876" s="14" t="n">
        <v>208</v>
      </c>
      <c r="G876" s="15"/>
      <c r="H876" s="14" t="n">
        <f aca="false">F876*G876</f>
        <v>0</v>
      </c>
    </row>
    <row r="877" customFormat="false" ht="15.75" hidden="false" customHeight="true" outlineLevel="0" collapsed="false">
      <c r="A877" s="9" t="n">
        <v>874</v>
      </c>
      <c r="B877" s="12" t="s">
        <v>1794</v>
      </c>
      <c r="C877" s="9" t="s">
        <v>1795</v>
      </c>
      <c r="D877" s="13" t="s">
        <v>13</v>
      </c>
      <c r="E877" s="13" t="s">
        <v>26</v>
      </c>
      <c r="F877" s="14" t="n">
        <v>78</v>
      </c>
      <c r="G877" s="15"/>
      <c r="H877" s="14" t="n">
        <f aca="false">F877*G877</f>
        <v>0</v>
      </c>
    </row>
    <row r="878" customFormat="false" ht="15.75" hidden="false" customHeight="true" outlineLevel="0" collapsed="false">
      <c r="A878" s="9" t="n">
        <v>875</v>
      </c>
      <c r="B878" s="12" t="s">
        <v>1796</v>
      </c>
      <c r="C878" s="9" t="s">
        <v>1797</v>
      </c>
      <c r="D878" s="13" t="s">
        <v>13</v>
      </c>
      <c r="E878" s="13" t="s">
        <v>29</v>
      </c>
      <c r="F878" s="14" t="n">
        <v>150</v>
      </c>
      <c r="G878" s="15"/>
      <c r="H878" s="14" t="n">
        <f aca="false">F878*G878</f>
        <v>0</v>
      </c>
    </row>
    <row r="879" customFormat="false" ht="15.75" hidden="false" customHeight="true" outlineLevel="0" collapsed="false">
      <c r="A879" s="9" t="n">
        <v>876</v>
      </c>
      <c r="B879" s="12" t="s">
        <v>1798</v>
      </c>
      <c r="C879" s="9" t="s">
        <v>1799</v>
      </c>
      <c r="D879" s="13" t="s">
        <v>13</v>
      </c>
      <c r="E879" s="13" t="s">
        <v>85</v>
      </c>
      <c r="F879" s="14" t="n">
        <v>60</v>
      </c>
      <c r="G879" s="15"/>
      <c r="H879" s="14" t="n">
        <f aca="false">F879*G879</f>
        <v>0</v>
      </c>
    </row>
    <row r="880" customFormat="false" ht="15.75" hidden="false" customHeight="true" outlineLevel="0" collapsed="false">
      <c r="A880" s="9" t="n">
        <v>877</v>
      </c>
      <c r="B880" s="12" t="s">
        <v>1800</v>
      </c>
      <c r="C880" s="9" t="s">
        <v>1801</v>
      </c>
      <c r="D880" s="13" t="s">
        <v>13</v>
      </c>
      <c r="E880" s="13" t="s">
        <v>85</v>
      </c>
      <c r="F880" s="14" t="n">
        <v>60</v>
      </c>
      <c r="G880" s="15"/>
      <c r="H880" s="14" t="n">
        <f aca="false">F880*G880</f>
        <v>0</v>
      </c>
    </row>
    <row r="881" customFormat="false" ht="15.75" hidden="false" customHeight="true" outlineLevel="0" collapsed="false">
      <c r="A881" s="9" t="n">
        <v>878</v>
      </c>
      <c r="B881" s="12" t="s">
        <v>1802</v>
      </c>
      <c r="C881" s="9" t="s">
        <v>1803</v>
      </c>
      <c r="D881" s="13" t="s">
        <v>32</v>
      </c>
      <c r="E881" s="13" t="s">
        <v>17</v>
      </c>
      <c r="F881" s="14" t="n">
        <v>980</v>
      </c>
      <c r="G881" s="15"/>
      <c r="H881" s="14" t="n">
        <f aca="false">F881*G881</f>
        <v>0</v>
      </c>
    </row>
    <row r="882" customFormat="false" ht="15.75" hidden="false" customHeight="true" outlineLevel="0" collapsed="false">
      <c r="A882" s="9" t="n">
        <v>879</v>
      </c>
      <c r="B882" s="12" t="s">
        <v>1804</v>
      </c>
      <c r="C882" s="9" t="s">
        <v>1805</v>
      </c>
      <c r="D882" s="9" t="s">
        <v>231</v>
      </c>
      <c r="E882" s="13" t="s">
        <v>232</v>
      </c>
      <c r="F882" s="14" t="n">
        <v>323</v>
      </c>
      <c r="G882" s="15"/>
      <c r="H882" s="14" t="n">
        <f aca="false">F882*G882</f>
        <v>0</v>
      </c>
    </row>
    <row r="883" customFormat="false" ht="15.75" hidden="false" customHeight="true" outlineLevel="0" collapsed="false">
      <c r="A883" s="9" t="n">
        <v>880</v>
      </c>
      <c r="B883" s="12" t="s">
        <v>1806</v>
      </c>
      <c r="C883" s="9" t="s">
        <v>1807</v>
      </c>
      <c r="D883" s="9" t="s">
        <v>231</v>
      </c>
      <c r="E883" s="13" t="s">
        <v>232</v>
      </c>
      <c r="F883" s="14" t="n">
        <v>395</v>
      </c>
      <c r="G883" s="15"/>
      <c r="H883" s="14" t="n">
        <f aca="false">F883*G883</f>
        <v>0</v>
      </c>
    </row>
    <row r="884" customFormat="false" ht="15.75" hidden="false" customHeight="true" outlineLevel="0" collapsed="false">
      <c r="A884" s="9" t="n">
        <v>881</v>
      </c>
      <c r="B884" s="12" t="s">
        <v>1808</v>
      </c>
      <c r="C884" s="9" t="s">
        <v>1809</v>
      </c>
      <c r="D884" s="9" t="s">
        <v>231</v>
      </c>
      <c r="E884" s="13" t="s">
        <v>232</v>
      </c>
      <c r="F884" s="14" t="n">
        <v>378</v>
      </c>
      <c r="G884" s="15"/>
      <c r="H884" s="14" t="n">
        <f aca="false">F884*G884</f>
        <v>0</v>
      </c>
    </row>
    <row r="885" customFormat="false" ht="15.75" hidden="false" customHeight="true" outlineLevel="0" collapsed="false">
      <c r="A885" s="9" t="n">
        <v>882</v>
      </c>
      <c r="B885" s="12" t="s">
        <v>1810</v>
      </c>
      <c r="C885" s="9" t="s">
        <v>1811</v>
      </c>
      <c r="D885" s="9" t="s">
        <v>231</v>
      </c>
      <c r="E885" s="13" t="s">
        <v>232</v>
      </c>
      <c r="F885" s="14" t="n">
        <v>380</v>
      </c>
      <c r="G885" s="15"/>
      <c r="H885" s="14" t="n">
        <f aca="false">F885*G885</f>
        <v>0</v>
      </c>
    </row>
    <row r="886" customFormat="false" ht="15.75" hidden="false" customHeight="true" outlineLevel="0" collapsed="false">
      <c r="A886" s="9" t="n">
        <v>883</v>
      </c>
      <c r="B886" s="12" t="s">
        <v>1812</v>
      </c>
      <c r="C886" s="9" t="s">
        <v>1813</v>
      </c>
      <c r="D886" s="9" t="s">
        <v>231</v>
      </c>
      <c r="E886" s="13" t="s">
        <v>232</v>
      </c>
      <c r="F886" s="14" t="n">
        <v>330</v>
      </c>
      <c r="G886" s="15"/>
      <c r="H886" s="14" t="n">
        <f aca="false">F886*G886</f>
        <v>0</v>
      </c>
    </row>
    <row r="887" customFormat="false" ht="15.75" hidden="false" customHeight="true" outlineLevel="0" collapsed="false">
      <c r="A887" s="9" t="n">
        <v>884</v>
      </c>
      <c r="B887" s="12" t="s">
        <v>1814</v>
      </c>
      <c r="C887" s="9" t="s">
        <v>1815</v>
      </c>
      <c r="D887" s="9" t="s">
        <v>231</v>
      </c>
      <c r="E887" s="13" t="s">
        <v>232</v>
      </c>
      <c r="F887" s="14" t="n">
        <v>330</v>
      </c>
      <c r="G887" s="15"/>
      <c r="H887" s="14" t="n">
        <f aca="false">F887*G887</f>
        <v>0</v>
      </c>
    </row>
    <row r="888" customFormat="false" ht="15.75" hidden="false" customHeight="true" outlineLevel="0" collapsed="false">
      <c r="A888" s="9" t="n">
        <v>885</v>
      </c>
      <c r="B888" s="12" t="s">
        <v>1816</v>
      </c>
      <c r="C888" s="9" t="s">
        <v>1817</v>
      </c>
      <c r="D888" s="13" t="s">
        <v>13</v>
      </c>
      <c r="E888" s="13" t="s">
        <v>586</v>
      </c>
      <c r="F888" s="14" t="n">
        <v>500</v>
      </c>
      <c r="G888" s="15"/>
      <c r="H888" s="14" t="n">
        <f aca="false">F888*G888</f>
        <v>0</v>
      </c>
    </row>
    <row r="889" customFormat="false" ht="15.75" hidden="false" customHeight="true" outlineLevel="0" collapsed="false">
      <c r="A889" s="9" t="n">
        <v>886</v>
      </c>
      <c r="B889" s="12" t="s">
        <v>1818</v>
      </c>
      <c r="C889" s="9" t="s">
        <v>1819</v>
      </c>
      <c r="D889" s="13" t="s">
        <v>13</v>
      </c>
      <c r="E889" s="13" t="s">
        <v>20</v>
      </c>
      <c r="F889" s="14" t="n">
        <v>24</v>
      </c>
      <c r="G889" s="15"/>
      <c r="H889" s="14" t="n">
        <f aca="false">F889*G889</f>
        <v>0</v>
      </c>
    </row>
    <row r="890" customFormat="false" ht="15.75" hidden="false" customHeight="true" outlineLevel="0" collapsed="false">
      <c r="A890" s="9" t="n">
        <v>887</v>
      </c>
      <c r="B890" s="12" t="s">
        <v>1820</v>
      </c>
      <c r="C890" s="9" t="s">
        <v>1821</v>
      </c>
      <c r="D890" s="13" t="s">
        <v>13</v>
      </c>
      <c r="E890" s="13" t="s">
        <v>20</v>
      </c>
      <c r="F890" s="14" t="n">
        <v>24</v>
      </c>
      <c r="G890" s="15"/>
      <c r="H890" s="14" t="n">
        <f aca="false">F890*G890</f>
        <v>0</v>
      </c>
    </row>
    <row r="891" customFormat="false" ht="15.75" hidden="false" customHeight="true" outlineLevel="0" collapsed="false">
      <c r="A891" s="9" t="n">
        <v>888</v>
      </c>
      <c r="B891" s="12" t="s">
        <v>1822</v>
      </c>
      <c r="C891" s="9" t="s">
        <v>1823</v>
      </c>
      <c r="D891" s="13" t="s">
        <v>13</v>
      </c>
      <c r="E891" s="13" t="s">
        <v>20</v>
      </c>
      <c r="F891" s="14" t="n">
        <v>24</v>
      </c>
      <c r="G891" s="15"/>
      <c r="H891" s="14" t="n">
        <f aca="false">F891*G891</f>
        <v>0</v>
      </c>
    </row>
    <row r="892" customFormat="false" ht="15.75" hidden="false" customHeight="true" outlineLevel="0" collapsed="false">
      <c r="A892" s="9" t="n">
        <v>889</v>
      </c>
      <c r="B892" s="12" t="s">
        <v>1824</v>
      </c>
      <c r="C892" s="9" t="s">
        <v>1825</v>
      </c>
      <c r="D892" s="13" t="s">
        <v>13</v>
      </c>
      <c r="E892" s="13" t="s">
        <v>20</v>
      </c>
      <c r="F892" s="14" t="n">
        <v>24</v>
      </c>
      <c r="G892" s="15"/>
      <c r="H892" s="14" t="n">
        <f aca="false">F892*G892</f>
        <v>0</v>
      </c>
    </row>
    <row r="893" customFormat="false" ht="15.75" hidden="false" customHeight="true" outlineLevel="0" collapsed="false">
      <c r="A893" s="9" t="n">
        <v>890</v>
      </c>
      <c r="B893" s="12" t="s">
        <v>1826</v>
      </c>
      <c r="C893" s="9" t="s">
        <v>1827</v>
      </c>
      <c r="D893" s="13" t="s">
        <v>13</v>
      </c>
      <c r="E893" s="13" t="s">
        <v>20</v>
      </c>
      <c r="F893" s="14" t="n">
        <v>24</v>
      </c>
      <c r="G893" s="15"/>
      <c r="H893" s="14" t="n">
        <f aca="false">F893*G893</f>
        <v>0</v>
      </c>
    </row>
    <row r="894" customFormat="false" ht="15.75" hidden="false" customHeight="true" outlineLevel="0" collapsed="false">
      <c r="A894" s="9" t="n">
        <v>891</v>
      </c>
      <c r="B894" s="12" t="s">
        <v>1828</v>
      </c>
      <c r="C894" s="9" t="s">
        <v>1829</v>
      </c>
      <c r="D894" s="13" t="s">
        <v>13</v>
      </c>
      <c r="E894" s="13" t="s">
        <v>20</v>
      </c>
      <c r="F894" s="14" t="n">
        <v>24</v>
      </c>
      <c r="G894" s="15"/>
      <c r="H894" s="14" t="n">
        <f aca="false">F894*G894</f>
        <v>0</v>
      </c>
    </row>
    <row r="895" customFormat="false" ht="15.75" hidden="false" customHeight="true" outlineLevel="0" collapsed="false">
      <c r="A895" s="9" t="n">
        <v>892</v>
      </c>
      <c r="B895" s="12" t="s">
        <v>1830</v>
      </c>
      <c r="C895" s="9" t="s">
        <v>1831</v>
      </c>
      <c r="D895" s="13" t="s">
        <v>13</v>
      </c>
      <c r="E895" s="13" t="s">
        <v>20</v>
      </c>
      <c r="F895" s="14" t="n">
        <v>24</v>
      </c>
      <c r="G895" s="15"/>
      <c r="H895" s="14" t="n">
        <f aca="false">F895*G895</f>
        <v>0</v>
      </c>
    </row>
    <row r="896" customFormat="false" ht="15.75" hidden="false" customHeight="true" outlineLevel="0" collapsed="false">
      <c r="A896" s="9" t="n">
        <v>893</v>
      </c>
      <c r="B896" s="12" t="s">
        <v>1832</v>
      </c>
      <c r="C896" s="9" t="s">
        <v>1833</v>
      </c>
      <c r="D896" s="13" t="s">
        <v>13</v>
      </c>
      <c r="E896" s="13" t="s">
        <v>20</v>
      </c>
      <c r="F896" s="14" t="n">
        <v>24</v>
      </c>
      <c r="G896" s="15"/>
      <c r="H896" s="14" t="n">
        <f aca="false">F896*G896</f>
        <v>0</v>
      </c>
    </row>
    <row r="897" customFormat="false" ht="15.75" hidden="false" customHeight="true" outlineLevel="0" collapsed="false">
      <c r="A897" s="9" t="n">
        <v>894</v>
      </c>
      <c r="B897" s="12" t="s">
        <v>1834</v>
      </c>
      <c r="C897" s="9" t="s">
        <v>1835</v>
      </c>
      <c r="D897" s="13" t="s">
        <v>13</v>
      </c>
      <c r="E897" s="13" t="s">
        <v>20</v>
      </c>
      <c r="F897" s="14" t="n">
        <v>24</v>
      </c>
      <c r="G897" s="15"/>
      <c r="H897" s="14" t="n">
        <f aca="false">F897*G897</f>
        <v>0</v>
      </c>
    </row>
    <row r="898" customFormat="false" ht="15.75" hidden="false" customHeight="true" outlineLevel="0" collapsed="false">
      <c r="A898" s="9" t="n">
        <v>895</v>
      </c>
      <c r="B898" s="12" t="s">
        <v>1836</v>
      </c>
      <c r="C898" s="9" t="s">
        <v>1837</v>
      </c>
      <c r="D898" s="13" t="s">
        <v>13</v>
      </c>
      <c r="E898" s="13" t="s">
        <v>20</v>
      </c>
      <c r="F898" s="14" t="n">
        <v>24</v>
      </c>
      <c r="G898" s="15"/>
      <c r="H898" s="14" t="n">
        <f aca="false">F898*G898</f>
        <v>0</v>
      </c>
    </row>
    <row r="899" customFormat="false" ht="15.75" hidden="false" customHeight="true" outlineLevel="0" collapsed="false">
      <c r="A899" s="9" t="n">
        <v>896</v>
      </c>
      <c r="B899" s="12" t="s">
        <v>1838</v>
      </c>
      <c r="C899" s="9" t="s">
        <v>1839</v>
      </c>
      <c r="D899" s="13" t="s">
        <v>13</v>
      </c>
      <c r="E899" s="13" t="s">
        <v>20</v>
      </c>
      <c r="F899" s="14" t="n">
        <v>24</v>
      </c>
      <c r="G899" s="15"/>
      <c r="H899" s="14" t="n">
        <f aca="false">F899*G899</f>
        <v>0</v>
      </c>
    </row>
    <row r="900" customFormat="false" ht="15.75" hidden="false" customHeight="true" outlineLevel="0" collapsed="false">
      <c r="A900" s="9" t="n">
        <v>897</v>
      </c>
      <c r="B900" s="12" t="s">
        <v>1840</v>
      </c>
      <c r="C900" s="9" t="s">
        <v>1841</v>
      </c>
      <c r="D900" s="13" t="s">
        <v>13</v>
      </c>
      <c r="E900" s="13" t="s">
        <v>85</v>
      </c>
      <c r="F900" s="14" t="n">
        <v>48</v>
      </c>
      <c r="G900" s="15"/>
      <c r="H900" s="14" t="n">
        <f aca="false">F900*G900</f>
        <v>0</v>
      </c>
    </row>
    <row r="901" customFormat="false" ht="15.75" hidden="false" customHeight="true" outlineLevel="0" collapsed="false">
      <c r="A901" s="9" t="n">
        <v>898</v>
      </c>
      <c r="B901" s="12" t="s">
        <v>1842</v>
      </c>
      <c r="C901" s="9" t="s">
        <v>1843</v>
      </c>
      <c r="D901" s="13" t="s">
        <v>13</v>
      </c>
      <c r="E901" s="13" t="s">
        <v>20</v>
      </c>
      <c r="F901" s="14" t="n">
        <v>24</v>
      </c>
      <c r="G901" s="15"/>
      <c r="H901" s="14" t="n">
        <f aca="false">F901*G901</f>
        <v>0</v>
      </c>
    </row>
    <row r="902" customFormat="false" ht="15.75" hidden="false" customHeight="true" outlineLevel="0" collapsed="false">
      <c r="A902" s="9" t="n">
        <v>899</v>
      </c>
      <c r="B902" s="12" t="s">
        <v>1844</v>
      </c>
      <c r="C902" s="9" t="s">
        <v>1845</v>
      </c>
      <c r="D902" s="13" t="s">
        <v>13</v>
      </c>
      <c r="E902" s="13" t="s">
        <v>20</v>
      </c>
      <c r="F902" s="14" t="n">
        <v>24</v>
      </c>
      <c r="G902" s="15"/>
      <c r="H902" s="14" t="n">
        <f aca="false">F902*G902</f>
        <v>0</v>
      </c>
    </row>
    <row r="903" customFormat="false" ht="15.75" hidden="false" customHeight="true" outlineLevel="0" collapsed="false">
      <c r="A903" s="9" t="n">
        <v>900</v>
      </c>
      <c r="B903" s="12" t="s">
        <v>1846</v>
      </c>
      <c r="C903" s="9" t="s">
        <v>1847</v>
      </c>
      <c r="D903" s="13" t="s">
        <v>13</v>
      </c>
      <c r="E903" s="13" t="s">
        <v>20</v>
      </c>
      <c r="F903" s="14" t="n">
        <v>24</v>
      </c>
      <c r="G903" s="15"/>
      <c r="H903" s="14" t="n">
        <f aca="false">F903*G903</f>
        <v>0</v>
      </c>
    </row>
    <row r="904" customFormat="false" ht="15.75" hidden="false" customHeight="true" outlineLevel="0" collapsed="false">
      <c r="A904" s="9" t="n">
        <v>901</v>
      </c>
      <c r="B904" s="12" t="s">
        <v>1848</v>
      </c>
      <c r="C904" s="9" t="s">
        <v>1849</v>
      </c>
      <c r="D904" s="13" t="s">
        <v>13</v>
      </c>
      <c r="E904" s="13" t="s">
        <v>20</v>
      </c>
      <c r="F904" s="14" t="n">
        <v>24</v>
      </c>
      <c r="G904" s="15"/>
      <c r="H904" s="14" t="n">
        <f aca="false">F904*G904</f>
        <v>0</v>
      </c>
    </row>
    <row r="905" customFormat="false" ht="15.75" hidden="false" customHeight="true" outlineLevel="0" collapsed="false">
      <c r="A905" s="9" t="n">
        <v>902</v>
      </c>
      <c r="B905" s="12" t="s">
        <v>1850</v>
      </c>
      <c r="C905" s="9" t="s">
        <v>1851</v>
      </c>
      <c r="D905" s="13" t="s">
        <v>13</v>
      </c>
      <c r="E905" s="13" t="s">
        <v>20</v>
      </c>
      <c r="F905" s="14" t="n">
        <v>24</v>
      </c>
      <c r="G905" s="15"/>
      <c r="H905" s="14" t="n">
        <f aca="false">F905*G905</f>
        <v>0</v>
      </c>
    </row>
    <row r="906" customFormat="false" ht="15.75" hidden="false" customHeight="true" outlineLevel="0" collapsed="false">
      <c r="A906" s="9" t="n">
        <v>903</v>
      </c>
      <c r="B906" s="12" t="s">
        <v>1852</v>
      </c>
      <c r="C906" s="9" t="s">
        <v>1853</v>
      </c>
      <c r="D906" s="13" t="s">
        <v>13</v>
      </c>
      <c r="E906" s="13" t="s">
        <v>20</v>
      </c>
      <c r="F906" s="14" t="n">
        <v>24</v>
      </c>
      <c r="G906" s="15"/>
      <c r="H906" s="14" t="n">
        <f aca="false">F906*G906</f>
        <v>0</v>
      </c>
    </row>
    <row r="907" customFormat="false" ht="15.75" hidden="false" customHeight="true" outlineLevel="0" collapsed="false">
      <c r="A907" s="9" t="n">
        <v>904</v>
      </c>
      <c r="B907" s="12" t="s">
        <v>1854</v>
      </c>
      <c r="C907" s="9" t="s">
        <v>1855</v>
      </c>
      <c r="D907" s="13" t="s">
        <v>13</v>
      </c>
      <c r="E907" s="13" t="s">
        <v>20</v>
      </c>
      <c r="F907" s="14" t="n">
        <v>24</v>
      </c>
      <c r="G907" s="15"/>
      <c r="H907" s="14" t="n">
        <f aca="false">F907*G907</f>
        <v>0</v>
      </c>
    </row>
    <row r="908" customFormat="false" ht="15.75" hidden="false" customHeight="true" outlineLevel="0" collapsed="false">
      <c r="A908" s="9" t="n">
        <v>905</v>
      </c>
      <c r="B908" s="12" t="s">
        <v>1856</v>
      </c>
      <c r="C908" s="9" t="s">
        <v>1857</v>
      </c>
      <c r="D908" s="13" t="s">
        <v>13</v>
      </c>
      <c r="E908" s="13" t="s">
        <v>20</v>
      </c>
      <c r="F908" s="14" t="n">
        <v>24</v>
      </c>
      <c r="G908" s="15"/>
      <c r="H908" s="14" t="n">
        <f aca="false">F908*G908</f>
        <v>0</v>
      </c>
    </row>
    <row r="909" customFormat="false" ht="15.75" hidden="false" customHeight="true" outlineLevel="0" collapsed="false">
      <c r="A909" s="9" t="n">
        <v>906</v>
      </c>
      <c r="B909" s="12" t="s">
        <v>1858</v>
      </c>
      <c r="C909" s="9" t="s">
        <v>1859</v>
      </c>
      <c r="D909" s="13" t="s">
        <v>13</v>
      </c>
      <c r="E909" s="13" t="s">
        <v>20</v>
      </c>
      <c r="F909" s="14" t="n">
        <v>24</v>
      </c>
      <c r="G909" s="15"/>
      <c r="H909" s="14" t="n">
        <f aca="false">F909*G909</f>
        <v>0</v>
      </c>
    </row>
    <row r="910" customFormat="false" ht="15.75" hidden="false" customHeight="true" outlineLevel="0" collapsed="false">
      <c r="A910" s="9" t="n">
        <v>907</v>
      </c>
      <c r="B910" s="12" t="s">
        <v>1860</v>
      </c>
      <c r="C910" s="9" t="s">
        <v>1861</v>
      </c>
      <c r="D910" s="13" t="s">
        <v>13</v>
      </c>
      <c r="E910" s="13" t="s">
        <v>20</v>
      </c>
      <c r="F910" s="14" t="n">
        <v>24</v>
      </c>
      <c r="G910" s="15"/>
      <c r="H910" s="14" t="n">
        <f aca="false">F910*G910</f>
        <v>0</v>
      </c>
    </row>
    <row r="911" customFormat="false" ht="15.75" hidden="false" customHeight="true" outlineLevel="0" collapsed="false">
      <c r="A911" s="9" t="n">
        <v>908</v>
      </c>
      <c r="B911" s="12" t="s">
        <v>1862</v>
      </c>
      <c r="C911" s="9" t="s">
        <v>1863</v>
      </c>
      <c r="D911" s="13" t="s">
        <v>13</v>
      </c>
      <c r="E911" s="13" t="s">
        <v>48</v>
      </c>
      <c r="F911" s="14" t="n">
        <v>144</v>
      </c>
      <c r="G911" s="15"/>
      <c r="H911" s="14" t="n">
        <f aca="false">F911*G911</f>
        <v>0</v>
      </c>
    </row>
    <row r="912" customFormat="false" ht="15.75" hidden="false" customHeight="true" outlineLevel="0" collapsed="false">
      <c r="A912" s="9" t="n">
        <v>909</v>
      </c>
      <c r="B912" s="12" t="s">
        <v>1864</v>
      </c>
      <c r="C912" s="9" t="s">
        <v>1865</v>
      </c>
      <c r="D912" s="13" t="s">
        <v>13</v>
      </c>
      <c r="E912" s="13" t="s">
        <v>17</v>
      </c>
      <c r="F912" s="14" t="n">
        <v>96</v>
      </c>
      <c r="G912" s="15"/>
      <c r="H912" s="14" t="n">
        <f aca="false">F912*G912</f>
        <v>0</v>
      </c>
    </row>
    <row r="913" customFormat="false" ht="15.75" hidden="false" customHeight="true" outlineLevel="0" collapsed="false">
      <c r="A913" s="9" t="n">
        <v>910</v>
      </c>
      <c r="B913" s="12" t="s">
        <v>1866</v>
      </c>
      <c r="C913" s="9" t="s">
        <v>1867</v>
      </c>
      <c r="D913" s="13" t="s">
        <v>13</v>
      </c>
      <c r="E913" s="13" t="s">
        <v>23</v>
      </c>
      <c r="F913" s="14" t="n">
        <v>240</v>
      </c>
      <c r="G913" s="15"/>
      <c r="H913" s="14" t="n">
        <f aca="false">F913*G913</f>
        <v>0</v>
      </c>
    </row>
    <row r="914" customFormat="false" ht="15.75" hidden="false" customHeight="true" outlineLevel="0" collapsed="false">
      <c r="A914" s="9" t="n">
        <v>911</v>
      </c>
      <c r="B914" s="12" t="s">
        <v>1868</v>
      </c>
      <c r="C914" s="9" t="s">
        <v>1869</v>
      </c>
      <c r="D914" s="13" t="s">
        <v>13</v>
      </c>
      <c r="E914" s="13" t="s">
        <v>85</v>
      </c>
      <c r="F914" s="14" t="n">
        <v>48</v>
      </c>
      <c r="G914" s="15"/>
      <c r="H914" s="14" t="n">
        <f aca="false">F914*G914</f>
        <v>0</v>
      </c>
    </row>
    <row r="915" customFormat="false" ht="15.75" hidden="false" customHeight="true" outlineLevel="0" collapsed="false">
      <c r="A915" s="9" t="n">
        <v>912</v>
      </c>
      <c r="B915" s="12" t="s">
        <v>1870</v>
      </c>
      <c r="C915" s="9" t="s">
        <v>1871</v>
      </c>
      <c r="D915" s="13" t="s">
        <v>13</v>
      </c>
      <c r="E915" s="13" t="s">
        <v>423</v>
      </c>
      <c r="F915" s="14" t="n">
        <v>192</v>
      </c>
      <c r="G915" s="15"/>
      <c r="H915" s="14" t="n">
        <f aca="false">F915*G915</f>
        <v>0</v>
      </c>
    </row>
    <row r="916" customFormat="false" ht="15.75" hidden="false" customHeight="true" outlineLevel="0" collapsed="false">
      <c r="A916" s="9" t="n">
        <v>913</v>
      </c>
      <c r="B916" s="12" t="s">
        <v>1872</v>
      </c>
      <c r="C916" s="9" t="s">
        <v>1873</v>
      </c>
      <c r="D916" s="13" t="s">
        <v>13</v>
      </c>
      <c r="E916" s="13" t="s">
        <v>423</v>
      </c>
      <c r="F916" s="14" t="n">
        <v>192</v>
      </c>
      <c r="G916" s="15"/>
      <c r="H916" s="14" t="n">
        <f aca="false">F916*G916</f>
        <v>0</v>
      </c>
    </row>
    <row r="917" customFormat="false" ht="15.75" hidden="false" customHeight="true" outlineLevel="0" collapsed="false">
      <c r="A917" s="9" t="n">
        <v>914</v>
      </c>
      <c r="B917" s="12" t="s">
        <v>1874</v>
      </c>
      <c r="C917" s="9" t="s">
        <v>1875</v>
      </c>
      <c r="D917" s="13" t="s">
        <v>13</v>
      </c>
      <c r="E917" s="13" t="s">
        <v>423</v>
      </c>
      <c r="F917" s="14" t="n">
        <v>192</v>
      </c>
      <c r="G917" s="15"/>
      <c r="H917" s="14" t="n">
        <f aca="false">F917*G917</f>
        <v>0</v>
      </c>
    </row>
    <row r="918" customFormat="false" ht="15.75" hidden="false" customHeight="true" outlineLevel="0" collapsed="false">
      <c r="A918" s="9" t="n">
        <v>915</v>
      </c>
      <c r="B918" s="12" t="s">
        <v>1876</v>
      </c>
      <c r="C918" s="9" t="s">
        <v>1877</v>
      </c>
      <c r="D918" s="13" t="s">
        <v>13</v>
      </c>
      <c r="E918" s="13" t="s">
        <v>423</v>
      </c>
      <c r="F918" s="14" t="n">
        <v>192</v>
      </c>
      <c r="G918" s="15"/>
      <c r="H918" s="14" t="n">
        <f aca="false">F918*G918</f>
        <v>0</v>
      </c>
    </row>
    <row r="919" customFormat="false" ht="15.75" hidden="false" customHeight="true" outlineLevel="0" collapsed="false">
      <c r="A919" s="9" t="n">
        <v>916</v>
      </c>
      <c r="B919" s="12" t="s">
        <v>1878</v>
      </c>
      <c r="C919" s="9" t="s">
        <v>1879</v>
      </c>
      <c r="D919" s="13" t="s">
        <v>13</v>
      </c>
      <c r="E919" s="13" t="s">
        <v>423</v>
      </c>
      <c r="F919" s="14" t="n">
        <v>192</v>
      </c>
      <c r="G919" s="15"/>
      <c r="H919" s="14" t="n">
        <f aca="false">F919*G919</f>
        <v>0</v>
      </c>
    </row>
    <row r="920" customFormat="false" ht="15.75" hidden="false" customHeight="true" outlineLevel="0" collapsed="false">
      <c r="A920" s="9" t="n">
        <v>917</v>
      </c>
      <c r="B920" s="12" t="s">
        <v>1880</v>
      </c>
      <c r="C920" s="9" t="s">
        <v>1881</v>
      </c>
      <c r="D920" s="13" t="s">
        <v>1317</v>
      </c>
      <c r="E920" s="13" t="s">
        <v>85</v>
      </c>
      <c r="F920" s="14" t="n">
        <v>48</v>
      </c>
      <c r="G920" s="15"/>
      <c r="H920" s="14" t="n">
        <f aca="false">F920*G920</f>
        <v>0</v>
      </c>
    </row>
    <row r="921" customFormat="false" ht="15.75" hidden="false" customHeight="true" outlineLevel="0" collapsed="false">
      <c r="A921" s="9" t="n">
        <v>918</v>
      </c>
      <c r="B921" s="12" t="s">
        <v>1882</v>
      </c>
      <c r="C921" s="9" t="s">
        <v>1883</v>
      </c>
      <c r="D921" s="13" t="s">
        <v>1317</v>
      </c>
      <c r="E921" s="13" t="s">
        <v>29</v>
      </c>
      <c r="F921" s="14" t="n">
        <v>120</v>
      </c>
      <c r="G921" s="15"/>
      <c r="H921" s="14" t="n">
        <f aca="false">F921*G921</f>
        <v>0</v>
      </c>
    </row>
    <row r="922" customFormat="false" ht="15.75" hidden="false" customHeight="true" outlineLevel="0" collapsed="false">
      <c r="A922" s="9" t="n">
        <v>919</v>
      </c>
      <c r="B922" s="12" t="s">
        <v>1884</v>
      </c>
      <c r="C922" s="9" t="s">
        <v>1885</v>
      </c>
      <c r="D922" s="13" t="s">
        <v>1317</v>
      </c>
      <c r="E922" s="13" t="s">
        <v>423</v>
      </c>
      <c r="F922" s="14" t="n">
        <v>192</v>
      </c>
      <c r="G922" s="15"/>
      <c r="H922" s="14" t="n">
        <f aca="false">F922*G922</f>
        <v>0</v>
      </c>
    </row>
    <row r="923" customFormat="false" ht="15.75" hidden="false" customHeight="true" outlineLevel="0" collapsed="false">
      <c r="A923" s="9" t="n">
        <v>920</v>
      </c>
      <c r="B923" s="12" t="s">
        <v>1886</v>
      </c>
      <c r="C923" s="9" t="s">
        <v>1887</v>
      </c>
      <c r="D923" s="13" t="s">
        <v>1317</v>
      </c>
      <c r="E923" s="13" t="s">
        <v>163</v>
      </c>
      <c r="F923" s="14" t="n">
        <v>168</v>
      </c>
      <c r="G923" s="15"/>
      <c r="H923" s="14" t="n">
        <f aca="false">F923*G923</f>
        <v>0</v>
      </c>
    </row>
    <row r="924" customFormat="false" ht="15.75" hidden="false" customHeight="true" outlineLevel="0" collapsed="false">
      <c r="A924" s="9" t="n">
        <v>921</v>
      </c>
      <c r="B924" s="12" t="s">
        <v>1888</v>
      </c>
      <c r="C924" s="9" t="s">
        <v>1889</v>
      </c>
      <c r="D924" s="13" t="s">
        <v>13</v>
      </c>
      <c r="E924" s="13" t="s">
        <v>85</v>
      </c>
      <c r="F924" s="14" t="n">
        <v>48</v>
      </c>
      <c r="G924" s="15"/>
      <c r="H924" s="14" t="n">
        <f aca="false">F924*G924</f>
        <v>0</v>
      </c>
    </row>
    <row r="925" customFormat="false" ht="15.75" hidden="false" customHeight="true" outlineLevel="0" collapsed="false">
      <c r="A925" s="9" t="n">
        <v>922</v>
      </c>
      <c r="B925" s="12" t="s">
        <v>1890</v>
      </c>
      <c r="C925" s="9" t="s">
        <v>1891</v>
      </c>
      <c r="D925" s="13" t="s">
        <v>65</v>
      </c>
      <c r="E925" s="13" t="s">
        <v>48</v>
      </c>
      <c r="F925" s="14" t="n">
        <v>144</v>
      </c>
      <c r="G925" s="15"/>
      <c r="H925" s="14" t="n">
        <f aca="false">F925*G925</f>
        <v>0</v>
      </c>
    </row>
    <row r="926" customFormat="false" ht="15.75" hidden="false" customHeight="true" outlineLevel="0" collapsed="false">
      <c r="A926" s="9" t="n">
        <v>923</v>
      </c>
      <c r="B926" s="12" t="s">
        <v>1892</v>
      </c>
      <c r="C926" s="9" t="s">
        <v>1893</v>
      </c>
      <c r="D926" s="13" t="s">
        <v>13</v>
      </c>
      <c r="E926" s="13" t="s">
        <v>26</v>
      </c>
      <c r="F926" s="14" t="n">
        <v>72</v>
      </c>
      <c r="G926" s="15"/>
      <c r="H926" s="14" t="n">
        <f aca="false">F926*G926</f>
        <v>0</v>
      </c>
    </row>
    <row r="927" customFormat="false" ht="15.75" hidden="false" customHeight="true" outlineLevel="0" collapsed="false">
      <c r="A927" s="9" t="n">
        <v>924</v>
      </c>
      <c r="B927" s="12" t="s">
        <v>1894</v>
      </c>
      <c r="C927" s="9" t="s">
        <v>1895</v>
      </c>
      <c r="D927" s="13" t="s">
        <v>13</v>
      </c>
      <c r="E927" s="13" t="s">
        <v>163</v>
      </c>
      <c r="F927" s="14" t="n">
        <v>168</v>
      </c>
      <c r="G927" s="15"/>
      <c r="H927" s="14" t="n">
        <f aca="false">F927*G927</f>
        <v>0</v>
      </c>
    </row>
    <row r="928" customFormat="false" ht="15.75" hidden="false" customHeight="true" outlineLevel="0" collapsed="false">
      <c r="A928" s="9" t="n">
        <v>925</v>
      </c>
      <c r="B928" s="12" t="s">
        <v>1896</v>
      </c>
      <c r="C928" s="9" t="s">
        <v>1897</v>
      </c>
      <c r="D928" s="13" t="s">
        <v>65</v>
      </c>
      <c r="E928" s="13" t="s">
        <v>85</v>
      </c>
      <c r="F928" s="14" t="n">
        <v>48</v>
      </c>
      <c r="G928" s="15"/>
      <c r="H928" s="14" t="n">
        <f aca="false">F928*G928</f>
        <v>0</v>
      </c>
    </row>
    <row r="929" customFormat="false" ht="15.75" hidden="false" customHeight="true" outlineLevel="0" collapsed="false">
      <c r="A929" s="9" t="n">
        <v>926</v>
      </c>
      <c r="B929" s="12" t="s">
        <v>1898</v>
      </c>
      <c r="C929" s="9" t="s">
        <v>1899</v>
      </c>
      <c r="D929" s="13" t="s">
        <v>1317</v>
      </c>
      <c r="E929" s="13" t="s">
        <v>85</v>
      </c>
      <c r="F929" s="14" t="n">
        <v>48</v>
      </c>
      <c r="G929" s="15"/>
      <c r="H929" s="14" t="n">
        <f aca="false">F929*G929</f>
        <v>0</v>
      </c>
    </row>
    <row r="930" customFormat="false" ht="15.75" hidden="false" customHeight="true" outlineLevel="0" collapsed="false">
      <c r="A930" s="9" t="n">
        <v>927</v>
      </c>
      <c r="B930" s="12" t="s">
        <v>1900</v>
      </c>
      <c r="C930" s="9" t="s">
        <v>1901</v>
      </c>
      <c r="D930" s="13" t="s">
        <v>1317</v>
      </c>
      <c r="E930" s="13" t="s">
        <v>85</v>
      </c>
      <c r="F930" s="14" t="n">
        <v>48</v>
      </c>
      <c r="G930" s="15"/>
      <c r="H930" s="14" t="n">
        <f aca="false">F930*G930</f>
        <v>0</v>
      </c>
    </row>
    <row r="931" customFormat="false" ht="15.75" hidden="false" customHeight="true" outlineLevel="0" collapsed="false">
      <c r="A931" s="9" t="n">
        <v>928</v>
      </c>
      <c r="B931" s="12" t="s">
        <v>1902</v>
      </c>
      <c r="C931" s="9" t="s">
        <v>1903</v>
      </c>
      <c r="D931" s="13" t="s">
        <v>1317</v>
      </c>
      <c r="E931" s="13" t="s">
        <v>85</v>
      </c>
      <c r="F931" s="14" t="n">
        <v>48</v>
      </c>
      <c r="G931" s="15"/>
      <c r="H931" s="14" t="n">
        <f aca="false">F931*G931</f>
        <v>0</v>
      </c>
    </row>
    <row r="932" customFormat="false" ht="15.75" hidden="false" customHeight="true" outlineLevel="0" collapsed="false">
      <c r="A932" s="9" t="n">
        <v>929</v>
      </c>
      <c r="B932" s="12" t="s">
        <v>1904</v>
      </c>
      <c r="C932" s="9" t="s">
        <v>1905</v>
      </c>
      <c r="D932" s="13" t="s">
        <v>1317</v>
      </c>
      <c r="E932" s="13" t="s">
        <v>423</v>
      </c>
      <c r="F932" s="14" t="n">
        <v>192</v>
      </c>
      <c r="G932" s="15"/>
      <c r="H932" s="14" t="n">
        <f aca="false">F932*G932</f>
        <v>0</v>
      </c>
    </row>
    <row r="933" customFormat="false" ht="15.75" hidden="false" customHeight="true" outlineLevel="0" collapsed="false">
      <c r="A933" s="9" t="n">
        <v>930</v>
      </c>
      <c r="B933" s="12" t="s">
        <v>1906</v>
      </c>
      <c r="C933" s="9" t="s">
        <v>1907</v>
      </c>
      <c r="D933" s="13" t="s">
        <v>65</v>
      </c>
      <c r="E933" s="13" t="s">
        <v>163</v>
      </c>
      <c r="F933" s="14" t="n">
        <v>280</v>
      </c>
      <c r="G933" s="15"/>
      <c r="H933" s="14" t="n">
        <f aca="false">F933*G933</f>
        <v>0</v>
      </c>
    </row>
    <row r="934" customFormat="false" ht="15.75" hidden="false" customHeight="true" outlineLevel="0" collapsed="false">
      <c r="A934" s="9" t="n">
        <v>931</v>
      </c>
      <c r="B934" s="12" t="s">
        <v>1908</v>
      </c>
      <c r="C934" s="9" t="s">
        <v>1909</v>
      </c>
      <c r="D934" s="13" t="s">
        <v>65</v>
      </c>
      <c r="E934" s="13" t="s">
        <v>423</v>
      </c>
      <c r="F934" s="14" t="n">
        <v>320</v>
      </c>
      <c r="G934" s="15"/>
      <c r="H934" s="14" t="n">
        <f aca="false">F934*G934</f>
        <v>0</v>
      </c>
    </row>
    <row r="935" customFormat="false" ht="15.75" hidden="false" customHeight="true" outlineLevel="0" collapsed="false">
      <c r="A935" s="9" t="n">
        <v>932</v>
      </c>
      <c r="B935" s="12" t="s">
        <v>1910</v>
      </c>
      <c r="C935" s="9" t="s">
        <v>1911</v>
      </c>
      <c r="D935" s="13" t="s">
        <v>13</v>
      </c>
      <c r="E935" s="13" t="s">
        <v>48</v>
      </c>
      <c r="F935" s="14" t="n">
        <v>180</v>
      </c>
      <c r="G935" s="15"/>
      <c r="H935" s="14" t="n">
        <f aca="false">F935*G935</f>
        <v>0</v>
      </c>
    </row>
    <row r="936" customFormat="false" ht="15.75" hidden="false" customHeight="true" outlineLevel="0" collapsed="false">
      <c r="A936" s="9" t="n">
        <v>933</v>
      </c>
      <c r="B936" s="12" t="s">
        <v>1912</v>
      </c>
      <c r="C936" s="9" t="s">
        <v>1913</v>
      </c>
      <c r="D936" s="13" t="s">
        <v>13</v>
      </c>
      <c r="E936" s="13" t="s">
        <v>20</v>
      </c>
      <c r="F936" s="14" t="n">
        <v>24</v>
      </c>
      <c r="G936" s="15"/>
      <c r="H936" s="14" t="n">
        <f aca="false">F936*G936</f>
        <v>0</v>
      </c>
    </row>
    <row r="937" customFormat="false" ht="15.75" hidden="false" customHeight="true" outlineLevel="0" collapsed="false">
      <c r="A937" s="9" t="n">
        <v>934</v>
      </c>
      <c r="B937" s="12" t="s">
        <v>1914</v>
      </c>
      <c r="C937" s="9" t="s">
        <v>1915</v>
      </c>
      <c r="D937" s="13" t="s">
        <v>32</v>
      </c>
      <c r="E937" s="13" t="s">
        <v>20</v>
      </c>
      <c r="F937" s="14" t="n">
        <v>1798</v>
      </c>
      <c r="G937" s="15"/>
      <c r="H937" s="14" t="n">
        <f aca="false">F937*G937</f>
        <v>0</v>
      </c>
    </row>
    <row r="938" customFormat="false" ht="15.75" hidden="false" customHeight="true" outlineLevel="0" collapsed="false">
      <c r="A938" s="9" t="n">
        <v>935</v>
      </c>
      <c r="B938" s="12" t="s">
        <v>1916</v>
      </c>
      <c r="C938" s="9" t="s">
        <v>1917</v>
      </c>
      <c r="D938" s="13" t="s">
        <v>13</v>
      </c>
      <c r="E938" s="13" t="s">
        <v>85</v>
      </c>
      <c r="F938" s="14" t="n">
        <v>52</v>
      </c>
      <c r="G938" s="15"/>
      <c r="H938" s="14" t="n">
        <f aca="false">F938*G938</f>
        <v>0</v>
      </c>
    </row>
    <row r="939" customFormat="false" ht="15.75" hidden="false" customHeight="true" outlineLevel="0" collapsed="false">
      <c r="A939" s="9" t="n">
        <v>936</v>
      </c>
      <c r="B939" s="12" t="s">
        <v>1918</v>
      </c>
      <c r="C939" s="9" t="s">
        <v>1919</v>
      </c>
      <c r="D939" s="13" t="s">
        <v>65</v>
      </c>
      <c r="E939" s="13" t="s">
        <v>1920</v>
      </c>
      <c r="F939" s="14" t="n">
        <v>390</v>
      </c>
      <c r="G939" s="15"/>
      <c r="H939" s="14" t="n">
        <f aca="false">F939*G939</f>
        <v>0</v>
      </c>
    </row>
    <row r="940" customFormat="false" ht="15.75" hidden="false" customHeight="true" outlineLevel="0" collapsed="false">
      <c r="A940" s="9" t="n">
        <v>937</v>
      </c>
      <c r="B940" s="12" t="s">
        <v>1921</v>
      </c>
      <c r="C940" s="9" t="s">
        <v>1922</v>
      </c>
      <c r="D940" s="13" t="s">
        <v>13</v>
      </c>
      <c r="E940" s="13" t="s">
        <v>23</v>
      </c>
      <c r="F940" s="14" t="n">
        <v>260</v>
      </c>
      <c r="G940" s="15"/>
      <c r="H940" s="14" t="n">
        <f aca="false">F940*G940</f>
        <v>0</v>
      </c>
    </row>
    <row r="941" customFormat="false" ht="15.75" hidden="false" customHeight="true" outlineLevel="0" collapsed="false">
      <c r="A941" s="9" t="n">
        <v>938</v>
      </c>
      <c r="B941" s="12" t="s">
        <v>1923</v>
      </c>
      <c r="C941" s="9" t="s">
        <v>1924</v>
      </c>
      <c r="D941" s="13" t="s">
        <v>13</v>
      </c>
      <c r="E941" s="13" t="s">
        <v>645</v>
      </c>
      <c r="F941" s="14" t="n">
        <v>390</v>
      </c>
      <c r="G941" s="15"/>
      <c r="H941" s="14" t="n">
        <f aca="false">F941*G941</f>
        <v>0</v>
      </c>
    </row>
    <row r="942" customFormat="false" ht="15.75" hidden="false" customHeight="true" outlineLevel="0" collapsed="false">
      <c r="A942" s="9" t="n">
        <v>939</v>
      </c>
      <c r="B942" s="12" t="s">
        <v>1925</v>
      </c>
      <c r="C942" s="9" t="s">
        <v>1926</v>
      </c>
      <c r="D942" s="13" t="s">
        <v>1927</v>
      </c>
      <c r="E942" s="13" t="s">
        <v>85</v>
      </c>
      <c r="F942" s="14" t="n">
        <v>64</v>
      </c>
      <c r="G942" s="15"/>
      <c r="H942" s="14" t="n">
        <f aca="false">F942*G942</f>
        <v>0</v>
      </c>
    </row>
    <row r="943" customFormat="false" ht="15.75" hidden="false" customHeight="true" outlineLevel="0" collapsed="false">
      <c r="A943" s="9" t="n">
        <v>940</v>
      </c>
      <c r="B943" s="12" t="s">
        <v>1928</v>
      </c>
      <c r="C943" s="9" t="s">
        <v>1929</v>
      </c>
      <c r="D943" s="13" t="s">
        <v>1927</v>
      </c>
      <c r="E943" s="13" t="s">
        <v>20</v>
      </c>
      <c r="F943" s="14" t="n">
        <v>32</v>
      </c>
      <c r="G943" s="15"/>
      <c r="H943" s="14" t="n">
        <f aca="false">F943*G943</f>
        <v>0</v>
      </c>
    </row>
    <row r="944" customFormat="false" ht="15.75" hidden="false" customHeight="true" outlineLevel="0" collapsed="false">
      <c r="A944" s="9" t="n">
        <v>941</v>
      </c>
      <c r="B944" s="12" t="s">
        <v>1930</v>
      </c>
      <c r="C944" s="9" t="s">
        <v>1931</v>
      </c>
      <c r="D944" s="13" t="s">
        <v>32</v>
      </c>
      <c r="E944" s="13" t="s">
        <v>20</v>
      </c>
      <c r="F944" s="14" t="n">
        <v>80</v>
      </c>
      <c r="G944" s="15"/>
      <c r="H944" s="14" t="n">
        <f aca="false">F944*G944</f>
        <v>0</v>
      </c>
    </row>
    <row r="945" customFormat="false" ht="15.75" hidden="false" customHeight="true" outlineLevel="0" collapsed="false">
      <c r="A945" s="9" t="n">
        <v>942</v>
      </c>
      <c r="B945" s="12" t="s">
        <v>1932</v>
      </c>
      <c r="C945" s="9" t="s">
        <v>1933</v>
      </c>
      <c r="D945" s="13" t="s">
        <v>32</v>
      </c>
      <c r="E945" s="13" t="s">
        <v>20</v>
      </c>
      <c r="F945" s="14" t="n">
        <v>80</v>
      </c>
      <c r="G945" s="15"/>
      <c r="H945" s="14" t="n">
        <f aca="false">F945*G945</f>
        <v>0</v>
      </c>
    </row>
    <row r="946" customFormat="false" ht="15.75" hidden="false" customHeight="true" outlineLevel="0" collapsed="false">
      <c r="A946" s="9" t="n">
        <v>943</v>
      </c>
      <c r="B946" s="12" t="s">
        <v>1934</v>
      </c>
      <c r="C946" s="9" t="s">
        <v>1935</v>
      </c>
      <c r="D946" s="13" t="s">
        <v>32</v>
      </c>
      <c r="E946" s="13" t="s">
        <v>20</v>
      </c>
      <c r="F946" s="14" t="n">
        <v>80</v>
      </c>
      <c r="G946" s="15"/>
      <c r="H946" s="14" t="n">
        <f aca="false">F946*G946</f>
        <v>0</v>
      </c>
    </row>
    <row r="947" customFormat="false" ht="15.75" hidden="false" customHeight="true" outlineLevel="0" collapsed="false">
      <c r="A947" s="9" t="n">
        <v>944</v>
      </c>
      <c r="B947" s="12" t="s">
        <v>1936</v>
      </c>
      <c r="C947" s="9" t="s">
        <v>1937</v>
      </c>
      <c r="D947" s="13" t="s">
        <v>13</v>
      </c>
      <c r="E947" s="13" t="s">
        <v>20</v>
      </c>
      <c r="F947" s="14" t="n">
        <v>30</v>
      </c>
      <c r="G947" s="15"/>
      <c r="H947" s="14" t="n">
        <f aca="false">F947*G947</f>
        <v>0</v>
      </c>
    </row>
    <row r="948" customFormat="false" ht="15.75" hidden="false" customHeight="true" outlineLevel="0" collapsed="false">
      <c r="A948" s="9" t="n">
        <v>945</v>
      </c>
      <c r="B948" s="12" t="s">
        <v>1938</v>
      </c>
      <c r="C948" s="9" t="s">
        <v>1939</v>
      </c>
      <c r="D948" s="13" t="s">
        <v>65</v>
      </c>
      <c r="E948" s="13" t="s">
        <v>20</v>
      </c>
      <c r="F948" s="14" t="n">
        <v>35</v>
      </c>
      <c r="G948" s="15"/>
      <c r="H948" s="14" t="n">
        <f aca="false">F948*G948</f>
        <v>0</v>
      </c>
    </row>
    <row r="949" customFormat="false" ht="15.75" hidden="false" customHeight="true" outlineLevel="0" collapsed="false">
      <c r="A949" s="9" t="n">
        <v>946</v>
      </c>
      <c r="B949" s="12" t="s">
        <v>1940</v>
      </c>
      <c r="C949" s="9" t="s">
        <v>1941</v>
      </c>
      <c r="D949" s="13" t="s">
        <v>65</v>
      </c>
      <c r="E949" s="13" t="s">
        <v>85</v>
      </c>
      <c r="F949" s="14" t="n">
        <v>100</v>
      </c>
      <c r="G949" s="15"/>
      <c r="H949" s="14" t="n">
        <f aca="false">F949*G949</f>
        <v>0</v>
      </c>
    </row>
    <row r="950" customFormat="false" ht="15.75" hidden="false" customHeight="true" outlineLevel="0" collapsed="false">
      <c r="A950" s="9" t="n">
        <v>947</v>
      </c>
      <c r="B950" s="12" t="s">
        <v>1942</v>
      </c>
      <c r="C950" s="9" t="s">
        <v>1943</v>
      </c>
      <c r="D950" s="13" t="s">
        <v>13</v>
      </c>
      <c r="E950" s="13" t="s">
        <v>17</v>
      </c>
      <c r="F950" s="14" t="n">
        <v>80</v>
      </c>
      <c r="G950" s="15"/>
      <c r="H950" s="14" t="n">
        <f aca="false">F950*G950</f>
        <v>0</v>
      </c>
    </row>
    <row r="951" customFormat="false" ht="15.75" hidden="false" customHeight="true" outlineLevel="0" collapsed="false">
      <c r="A951" s="9" t="n">
        <v>948</v>
      </c>
      <c r="B951" s="12" t="s">
        <v>1944</v>
      </c>
      <c r="C951" s="9" t="s">
        <v>1945</v>
      </c>
      <c r="D951" s="13" t="s">
        <v>13</v>
      </c>
      <c r="E951" s="13" t="s">
        <v>17</v>
      </c>
      <c r="F951" s="14" t="n">
        <v>80</v>
      </c>
      <c r="G951" s="15"/>
      <c r="H951" s="14" t="n">
        <f aca="false">F951*G951</f>
        <v>0</v>
      </c>
    </row>
    <row r="952" customFormat="false" ht="15.75" hidden="false" customHeight="true" outlineLevel="0" collapsed="false">
      <c r="A952" s="9" t="n">
        <v>949</v>
      </c>
      <c r="B952" s="12" t="s">
        <v>1946</v>
      </c>
      <c r="C952" s="9" t="s">
        <v>1947</v>
      </c>
      <c r="D952" s="13" t="s">
        <v>32</v>
      </c>
      <c r="E952" s="13" t="s">
        <v>85</v>
      </c>
      <c r="F952" s="14" t="n">
        <v>96</v>
      </c>
      <c r="G952" s="15"/>
      <c r="H952" s="14" t="n">
        <f aca="false">F952*G952</f>
        <v>0</v>
      </c>
    </row>
    <row r="953" customFormat="false" ht="15.75" hidden="false" customHeight="true" outlineLevel="0" collapsed="false">
      <c r="A953" s="9" t="n">
        <v>950</v>
      </c>
      <c r="B953" s="12" t="s">
        <v>1948</v>
      </c>
      <c r="C953" s="9" t="s">
        <v>1949</v>
      </c>
      <c r="D953" s="9" t="s">
        <v>182</v>
      </c>
      <c r="E953" s="13" t="s">
        <v>1950</v>
      </c>
      <c r="F953" s="14" t="n">
        <v>21</v>
      </c>
      <c r="G953" s="15"/>
      <c r="H953" s="14" t="n">
        <f aca="false">F953*G953</f>
        <v>0</v>
      </c>
    </row>
    <row r="954" customFormat="false" ht="15.75" hidden="false" customHeight="true" outlineLevel="0" collapsed="false">
      <c r="A954" s="9" t="n">
        <v>951</v>
      </c>
      <c r="B954" s="12" t="s">
        <v>1951</v>
      </c>
      <c r="C954" s="9" t="s">
        <v>1952</v>
      </c>
      <c r="D954" s="9" t="s">
        <v>182</v>
      </c>
      <c r="E954" s="13" t="s">
        <v>1950</v>
      </c>
      <c r="F954" s="14" t="n">
        <v>21</v>
      </c>
      <c r="G954" s="15"/>
      <c r="H954" s="14" t="n">
        <f aca="false">F954*G954</f>
        <v>0</v>
      </c>
    </row>
    <row r="955" customFormat="false" ht="15.75" hidden="false" customHeight="true" outlineLevel="0" collapsed="false">
      <c r="A955" s="9" t="n">
        <v>952</v>
      </c>
      <c r="B955" s="12" t="s">
        <v>1953</v>
      </c>
      <c r="C955" s="9" t="s">
        <v>1954</v>
      </c>
      <c r="D955" s="9" t="s">
        <v>182</v>
      </c>
      <c r="E955" s="13" t="s">
        <v>1950</v>
      </c>
      <c r="F955" s="14" t="n">
        <v>21</v>
      </c>
      <c r="G955" s="15"/>
      <c r="H955" s="14" t="n">
        <f aca="false">F955*G955</f>
        <v>0</v>
      </c>
    </row>
    <row r="956" customFormat="false" ht="15.75" hidden="false" customHeight="true" outlineLevel="0" collapsed="false">
      <c r="A956" s="9" t="n">
        <v>953</v>
      </c>
      <c r="B956" s="12" t="s">
        <v>1955</v>
      </c>
      <c r="C956" s="9" t="s">
        <v>1956</v>
      </c>
      <c r="D956" s="9" t="s">
        <v>182</v>
      </c>
      <c r="E956" s="13" t="s">
        <v>1950</v>
      </c>
      <c r="F956" s="14" t="n">
        <v>21</v>
      </c>
      <c r="G956" s="15"/>
      <c r="H956" s="14" t="n">
        <f aca="false">F956*G956</f>
        <v>0</v>
      </c>
    </row>
    <row r="957" customFormat="false" ht="15.75" hidden="false" customHeight="true" outlineLevel="0" collapsed="false">
      <c r="A957" s="9" t="n">
        <v>954</v>
      </c>
      <c r="B957" s="12" t="s">
        <v>1957</v>
      </c>
      <c r="C957" s="9" t="s">
        <v>1958</v>
      </c>
      <c r="D957" s="9" t="s">
        <v>182</v>
      </c>
      <c r="E957" s="13" t="s">
        <v>1950</v>
      </c>
      <c r="F957" s="14" t="n">
        <v>21</v>
      </c>
      <c r="G957" s="15"/>
      <c r="H957" s="14" t="n">
        <f aca="false">F957*G957</f>
        <v>0</v>
      </c>
    </row>
    <row r="958" customFormat="false" ht="15.75" hidden="false" customHeight="true" outlineLevel="0" collapsed="false">
      <c r="A958" s="9" t="n">
        <v>955</v>
      </c>
      <c r="B958" s="12" t="s">
        <v>1959</v>
      </c>
      <c r="C958" s="9" t="s">
        <v>1960</v>
      </c>
      <c r="D958" s="9" t="s">
        <v>182</v>
      </c>
      <c r="E958" s="13" t="s">
        <v>1950</v>
      </c>
      <c r="F958" s="14" t="n">
        <v>21</v>
      </c>
      <c r="G958" s="15"/>
      <c r="H958" s="14" t="n">
        <f aca="false">F958*G958</f>
        <v>0</v>
      </c>
    </row>
    <row r="959" customFormat="false" ht="15.75" hidden="false" customHeight="true" outlineLevel="0" collapsed="false">
      <c r="A959" s="9" t="n">
        <v>956</v>
      </c>
      <c r="B959" s="12" t="s">
        <v>1961</v>
      </c>
      <c r="C959" s="9" t="s">
        <v>1962</v>
      </c>
      <c r="D959" s="13" t="s">
        <v>32</v>
      </c>
      <c r="E959" s="13" t="s">
        <v>85</v>
      </c>
      <c r="F959" s="14" t="n">
        <v>96</v>
      </c>
      <c r="G959" s="15"/>
      <c r="H959" s="14" t="n">
        <f aca="false">F959*G959</f>
        <v>0</v>
      </c>
    </row>
    <row r="960" customFormat="false" ht="15.75" hidden="false" customHeight="true" outlineLevel="0" collapsed="false">
      <c r="A960" s="9" t="n">
        <v>957</v>
      </c>
      <c r="B960" s="12" t="s">
        <v>1963</v>
      </c>
      <c r="C960" s="9" t="s">
        <v>1964</v>
      </c>
      <c r="D960" s="9" t="s">
        <v>182</v>
      </c>
      <c r="E960" s="13" t="s">
        <v>186</v>
      </c>
      <c r="F960" s="14" t="n">
        <v>14</v>
      </c>
      <c r="G960" s="15"/>
      <c r="H960" s="14" t="n">
        <f aca="false">F960*G960</f>
        <v>0</v>
      </c>
    </row>
    <row r="961" customFormat="false" ht="15.75" hidden="false" customHeight="true" outlineLevel="0" collapsed="false">
      <c r="A961" s="9" t="n">
        <v>958</v>
      </c>
      <c r="B961" s="12" t="s">
        <v>1965</v>
      </c>
      <c r="C961" s="9" t="s">
        <v>1966</v>
      </c>
      <c r="D961" s="9" t="s">
        <v>182</v>
      </c>
      <c r="E961" s="13" t="s">
        <v>186</v>
      </c>
      <c r="F961" s="14" t="n">
        <v>14</v>
      </c>
      <c r="G961" s="15"/>
      <c r="H961" s="14" t="n">
        <f aca="false">F961*G961</f>
        <v>0</v>
      </c>
    </row>
    <row r="962" customFormat="false" ht="15.75" hidden="false" customHeight="true" outlineLevel="0" collapsed="false">
      <c r="A962" s="9" t="n">
        <v>959</v>
      </c>
      <c r="B962" s="12" t="s">
        <v>1967</v>
      </c>
      <c r="C962" s="9" t="s">
        <v>1968</v>
      </c>
      <c r="D962" s="9" t="s">
        <v>182</v>
      </c>
      <c r="E962" s="13" t="s">
        <v>186</v>
      </c>
      <c r="F962" s="14" t="n">
        <v>14</v>
      </c>
      <c r="G962" s="15"/>
      <c r="H962" s="14" t="n">
        <f aca="false">F962*G962</f>
        <v>0</v>
      </c>
    </row>
    <row r="963" customFormat="false" ht="15.75" hidden="false" customHeight="true" outlineLevel="0" collapsed="false">
      <c r="A963" s="9" t="n">
        <v>960</v>
      </c>
      <c r="B963" s="12" t="s">
        <v>1969</v>
      </c>
      <c r="C963" s="9" t="s">
        <v>1970</v>
      </c>
      <c r="D963" s="9" t="s">
        <v>182</v>
      </c>
      <c r="E963" s="13" t="s">
        <v>186</v>
      </c>
      <c r="F963" s="14" t="n">
        <v>14</v>
      </c>
      <c r="G963" s="15"/>
      <c r="H963" s="14" t="n">
        <f aca="false">F963*G963</f>
        <v>0</v>
      </c>
    </row>
    <row r="964" customFormat="false" ht="15.75" hidden="false" customHeight="true" outlineLevel="0" collapsed="false">
      <c r="A964" s="9" t="n">
        <v>961</v>
      </c>
      <c r="B964" s="12" t="s">
        <v>1971</v>
      </c>
      <c r="C964" s="9" t="s">
        <v>1972</v>
      </c>
      <c r="D964" s="9" t="s">
        <v>182</v>
      </c>
      <c r="E964" s="13" t="s">
        <v>186</v>
      </c>
      <c r="F964" s="14" t="n">
        <v>14</v>
      </c>
      <c r="G964" s="15"/>
      <c r="H964" s="14" t="n">
        <f aca="false">F964*G964</f>
        <v>0</v>
      </c>
    </row>
    <row r="965" customFormat="false" ht="15.75" hidden="false" customHeight="true" outlineLevel="0" collapsed="false">
      <c r="A965" s="9" t="n">
        <v>962</v>
      </c>
      <c r="B965" s="12" t="s">
        <v>1973</v>
      </c>
      <c r="C965" s="9" t="s">
        <v>1974</v>
      </c>
      <c r="D965" s="9" t="s">
        <v>182</v>
      </c>
      <c r="E965" s="13" t="s">
        <v>186</v>
      </c>
      <c r="F965" s="14" t="n">
        <v>14</v>
      </c>
      <c r="G965" s="15"/>
      <c r="H965" s="14" t="n">
        <f aca="false">F965*G965</f>
        <v>0</v>
      </c>
    </row>
    <row r="966" customFormat="false" ht="15.75" hidden="false" customHeight="true" outlineLevel="0" collapsed="false">
      <c r="A966" s="9" t="n">
        <v>963</v>
      </c>
      <c r="B966" s="12" t="s">
        <v>1975</v>
      </c>
      <c r="C966" s="9" t="s">
        <v>1976</v>
      </c>
      <c r="D966" s="9" t="s">
        <v>182</v>
      </c>
      <c r="E966" s="13" t="s">
        <v>186</v>
      </c>
      <c r="F966" s="14" t="n">
        <v>14</v>
      </c>
      <c r="G966" s="15"/>
      <c r="H966" s="14" t="n">
        <f aca="false">F966*G966</f>
        <v>0</v>
      </c>
    </row>
    <row r="967" customFormat="false" ht="15.75" hidden="false" customHeight="true" outlineLevel="0" collapsed="false">
      <c r="A967" s="9" t="n">
        <v>964</v>
      </c>
      <c r="B967" s="12" t="s">
        <v>1977</v>
      </c>
      <c r="C967" s="9" t="s">
        <v>1978</v>
      </c>
      <c r="D967" s="9" t="s">
        <v>182</v>
      </c>
      <c r="E967" s="13" t="s">
        <v>186</v>
      </c>
      <c r="F967" s="14" t="n">
        <v>14</v>
      </c>
      <c r="G967" s="15"/>
      <c r="H967" s="14" t="n">
        <f aca="false">F967*G967</f>
        <v>0</v>
      </c>
    </row>
    <row r="968" customFormat="false" ht="15.75" hidden="false" customHeight="true" outlineLevel="0" collapsed="false">
      <c r="A968" s="9" t="n">
        <v>965</v>
      </c>
      <c r="B968" s="12" t="s">
        <v>1979</v>
      </c>
      <c r="C968" s="9" t="s">
        <v>1980</v>
      </c>
      <c r="D968" s="9" t="s">
        <v>182</v>
      </c>
      <c r="E968" s="13" t="s">
        <v>186</v>
      </c>
      <c r="F968" s="14" t="n">
        <v>14</v>
      </c>
      <c r="G968" s="15"/>
      <c r="H968" s="14" t="n">
        <f aca="false">F968*G968</f>
        <v>0</v>
      </c>
    </row>
    <row r="969" customFormat="false" ht="15.75" hidden="false" customHeight="true" outlineLevel="0" collapsed="false">
      <c r="A969" s="9" t="n">
        <v>966</v>
      </c>
      <c r="B969" s="12" t="s">
        <v>1981</v>
      </c>
      <c r="C969" s="9" t="s">
        <v>1982</v>
      </c>
      <c r="D969" s="9" t="s">
        <v>182</v>
      </c>
      <c r="E969" s="13" t="s">
        <v>186</v>
      </c>
      <c r="F969" s="14" t="n">
        <v>14</v>
      </c>
      <c r="G969" s="15"/>
      <c r="H969" s="14" t="n">
        <f aca="false">F969*G969</f>
        <v>0</v>
      </c>
    </row>
    <row r="970" customFormat="false" ht="15.75" hidden="false" customHeight="true" outlineLevel="0" collapsed="false">
      <c r="A970" s="9" t="n">
        <v>967</v>
      </c>
      <c r="B970" s="12" t="s">
        <v>1983</v>
      </c>
      <c r="C970" s="9" t="s">
        <v>1984</v>
      </c>
      <c r="D970" s="9" t="s">
        <v>182</v>
      </c>
      <c r="E970" s="13" t="s">
        <v>186</v>
      </c>
      <c r="F970" s="14" t="n">
        <v>14</v>
      </c>
      <c r="G970" s="15"/>
      <c r="H970" s="14" t="n">
        <f aca="false">F970*G970</f>
        <v>0</v>
      </c>
    </row>
    <row r="971" customFormat="false" ht="15.75" hidden="false" customHeight="true" outlineLevel="0" collapsed="false">
      <c r="A971" s="9" t="n">
        <v>968</v>
      </c>
      <c r="B971" s="12" t="s">
        <v>1985</v>
      </c>
      <c r="C971" s="9" t="s">
        <v>1986</v>
      </c>
      <c r="D971" s="9" t="s">
        <v>182</v>
      </c>
      <c r="E971" s="13" t="s">
        <v>186</v>
      </c>
      <c r="F971" s="14" t="n">
        <v>14</v>
      </c>
      <c r="G971" s="15"/>
      <c r="H971" s="14" t="n">
        <f aca="false">F971*G971</f>
        <v>0</v>
      </c>
    </row>
    <row r="972" customFormat="false" ht="15.75" hidden="false" customHeight="true" outlineLevel="0" collapsed="false">
      <c r="A972" s="9" t="n">
        <v>969</v>
      </c>
      <c r="B972" s="12" t="s">
        <v>1987</v>
      </c>
      <c r="C972" s="9" t="s">
        <v>1988</v>
      </c>
      <c r="D972" s="9" t="s">
        <v>182</v>
      </c>
      <c r="E972" s="13" t="s">
        <v>1950</v>
      </c>
      <c r="F972" s="14" t="n">
        <v>19.5</v>
      </c>
      <c r="G972" s="15"/>
      <c r="H972" s="14" t="n">
        <f aca="false">F972*G972</f>
        <v>0</v>
      </c>
    </row>
    <row r="973" customFormat="false" ht="15.75" hidden="false" customHeight="true" outlineLevel="0" collapsed="false">
      <c r="A973" s="9" t="n">
        <v>970</v>
      </c>
      <c r="B973" s="12" t="s">
        <v>1989</v>
      </c>
      <c r="C973" s="9" t="s">
        <v>1990</v>
      </c>
      <c r="D973" s="9" t="s">
        <v>182</v>
      </c>
      <c r="E973" s="13" t="s">
        <v>1950</v>
      </c>
      <c r="F973" s="14" t="n">
        <v>19.5</v>
      </c>
      <c r="G973" s="15"/>
      <c r="H973" s="14" t="n">
        <f aca="false">F973*G973</f>
        <v>0</v>
      </c>
    </row>
    <row r="974" customFormat="false" ht="15.75" hidden="false" customHeight="true" outlineLevel="0" collapsed="false">
      <c r="A974" s="9" t="n">
        <v>971</v>
      </c>
      <c r="B974" s="12" t="s">
        <v>1991</v>
      </c>
      <c r="C974" s="9" t="s">
        <v>1992</v>
      </c>
      <c r="D974" s="9" t="s">
        <v>182</v>
      </c>
      <c r="E974" s="13" t="s">
        <v>1950</v>
      </c>
      <c r="F974" s="14" t="n">
        <v>19.5</v>
      </c>
      <c r="G974" s="15"/>
      <c r="H974" s="14" t="n">
        <f aca="false">F974*G974</f>
        <v>0</v>
      </c>
    </row>
    <row r="975" customFormat="false" ht="15.75" hidden="false" customHeight="true" outlineLevel="0" collapsed="false">
      <c r="A975" s="9" t="n">
        <v>972</v>
      </c>
      <c r="B975" s="12" t="s">
        <v>1993</v>
      </c>
      <c r="C975" s="9" t="s">
        <v>1994</v>
      </c>
      <c r="D975" s="9" t="s">
        <v>182</v>
      </c>
      <c r="E975" s="13" t="s">
        <v>1950</v>
      </c>
      <c r="F975" s="14" t="n">
        <v>19.5</v>
      </c>
      <c r="G975" s="15"/>
      <c r="H975" s="14" t="n">
        <f aca="false">F975*G975</f>
        <v>0</v>
      </c>
    </row>
    <row r="976" customFormat="false" ht="15.75" hidden="false" customHeight="true" outlineLevel="0" collapsed="false">
      <c r="A976" s="9" t="n">
        <v>973</v>
      </c>
      <c r="B976" s="12" t="s">
        <v>1995</v>
      </c>
      <c r="C976" s="9" t="s">
        <v>1996</v>
      </c>
      <c r="D976" s="9" t="s">
        <v>182</v>
      </c>
      <c r="E976" s="13" t="s">
        <v>1950</v>
      </c>
      <c r="F976" s="14" t="n">
        <v>19.5</v>
      </c>
      <c r="G976" s="15"/>
      <c r="H976" s="14" t="n">
        <f aca="false">F976*G976</f>
        <v>0</v>
      </c>
    </row>
    <row r="977" customFormat="false" ht="15.75" hidden="false" customHeight="true" outlineLevel="0" collapsed="false">
      <c r="A977" s="9" t="n">
        <v>974</v>
      </c>
      <c r="B977" s="12" t="s">
        <v>1997</v>
      </c>
      <c r="C977" s="9" t="s">
        <v>1998</v>
      </c>
      <c r="D977" s="9" t="s">
        <v>182</v>
      </c>
      <c r="E977" s="13" t="s">
        <v>1950</v>
      </c>
      <c r="F977" s="14" t="n">
        <v>19.5</v>
      </c>
      <c r="G977" s="15"/>
      <c r="H977" s="14" t="n">
        <f aca="false">F977*G977</f>
        <v>0</v>
      </c>
    </row>
    <row r="978" customFormat="false" ht="15.75" hidden="false" customHeight="true" outlineLevel="0" collapsed="false">
      <c r="A978" s="9" t="n">
        <v>975</v>
      </c>
      <c r="B978" s="12" t="s">
        <v>1999</v>
      </c>
      <c r="C978" s="9" t="s">
        <v>2000</v>
      </c>
      <c r="D978" s="9" t="s">
        <v>182</v>
      </c>
      <c r="E978" s="13" t="s">
        <v>1950</v>
      </c>
      <c r="F978" s="14" t="n">
        <v>19.5</v>
      </c>
      <c r="G978" s="15"/>
      <c r="H978" s="14" t="n">
        <f aca="false">F978*G978</f>
        <v>0</v>
      </c>
    </row>
    <row r="979" customFormat="false" ht="15.75" hidden="false" customHeight="true" outlineLevel="0" collapsed="false">
      <c r="A979" s="9" t="n">
        <v>976</v>
      </c>
      <c r="B979" s="12" t="s">
        <v>2001</v>
      </c>
      <c r="C979" s="9" t="s">
        <v>2002</v>
      </c>
      <c r="D979" s="9" t="s">
        <v>182</v>
      </c>
      <c r="E979" s="13" t="s">
        <v>1950</v>
      </c>
      <c r="F979" s="14" t="n">
        <v>19.5</v>
      </c>
      <c r="G979" s="15"/>
      <c r="H979" s="14" t="n">
        <f aca="false">F979*G979</f>
        <v>0</v>
      </c>
    </row>
    <row r="980" customFormat="false" ht="15.75" hidden="false" customHeight="true" outlineLevel="0" collapsed="false">
      <c r="A980" s="9" t="n">
        <v>977</v>
      </c>
      <c r="B980" s="12" t="s">
        <v>2003</v>
      </c>
      <c r="C980" s="9" t="s">
        <v>2004</v>
      </c>
      <c r="D980" s="9" t="s">
        <v>182</v>
      </c>
      <c r="E980" s="13" t="s">
        <v>1950</v>
      </c>
      <c r="F980" s="14" t="n">
        <v>19.5</v>
      </c>
      <c r="G980" s="15"/>
      <c r="H980" s="14" t="n">
        <f aca="false">F980*G980</f>
        <v>0</v>
      </c>
    </row>
    <row r="981" customFormat="false" ht="15.75" hidden="false" customHeight="true" outlineLevel="0" collapsed="false">
      <c r="A981" s="9" t="n">
        <v>978</v>
      </c>
      <c r="B981" s="12" t="s">
        <v>2005</v>
      </c>
      <c r="C981" s="9" t="s">
        <v>2006</v>
      </c>
      <c r="D981" s="9" t="s">
        <v>182</v>
      </c>
      <c r="E981" s="13" t="s">
        <v>1950</v>
      </c>
      <c r="F981" s="14" t="n">
        <v>19.5</v>
      </c>
      <c r="G981" s="15"/>
      <c r="H981" s="14" t="n">
        <f aca="false">F981*G981</f>
        <v>0</v>
      </c>
    </row>
    <row r="982" customFormat="false" ht="15.75" hidden="false" customHeight="true" outlineLevel="0" collapsed="false">
      <c r="A982" s="9" t="n">
        <v>979</v>
      </c>
      <c r="B982" s="12" t="s">
        <v>2007</v>
      </c>
      <c r="C982" s="9" t="s">
        <v>2008</v>
      </c>
      <c r="D982" s="9" t="s">
        <v>182</v>
      </c>
      <c r="E982" s="13" t="s">
        <v>1950</v>
      </c>
      <c r="F982" s="14" t="n">
        <v>19.5</v>
      </c>
      <c r="G982" s="15"/>
      <c r="H982" s="14" t="n">
        <f aca="false">F982*G982</f>
        <v>0</v>
      </c>
    </row>
    <row r="983" customFormat="false" ht="15.75" hidden="false" customHeight="true" outlineLevel="0" collapsed="false">
      <c r="A983" s="9" t="n">
        <v>980</v>
      </c>
      <c r="B983" s="12" t="s">
        <v>2009</v>
      </c>
      <c r="C983" s="9" t="s">
        <v>2010</v>
      </c>
      <c r="D983" s="9" t="s">
        <v>182</v>
      </c>
      <c r="E983" s="13" t="s">
        <v>1950</v>
      </c>
      <c r="F983" s="14" t="n">
        <v>19.5</v>
      </c>
      <c r="G983" s="15"/>
      <c r="H983" s="14" t="n">
        <f aca="false">F983*G983</f>
        <v>0</v>
      </c>
    </row>
    <row r="984" customFormat="false" ht="15.75" hidden="false" customHeight="true" outlineLevel="0" collapsed="false">
      <c r="A984" s="9" t="n">
        <v>981</v>
      </c>
      <c r="B984" s="12" t="s">
        <v>2011</v>
      </c>
      <c r="C984" s="9" t="s">
        <v>2012</v>
      </c>
      <c r="D984" s="9" t="s">
        <v>182</v>
      </c>
      <c r="E984" s="13" t="s">
        <v>2013</v>
      </c>
      <c r="F984" s="14" t="n">
        <v>26</v>
      </c>
      <c r="G984" s="15"/>
      <c r="H984" s="14" t="n">
        <f aca="false">F984*G984</f>
        <v>0</v>
      </c>
    </row>
    <row r="985" customFormat="false" ht="15.75" hidden="false" customHeight="true" outlineLevel="0" collapsed="false">
      <c r="A985" s="9" t="n">
        <v>982</v>
      </c>
      <c r="B985" s="12" t="s">
        <v>2014</v>
      </c>
      <c r="C985" s="9" t="s">
        <v>2015</v>
      </c>
      <c r="D985" s="9" t="s">
        <v>182</v>
      </c>
      <c r="E985" s="13" t="s">
        <v>2013</v>
      </c>
      <c r="F985" s="14" t="n">
        <v>26</v>
      </c>
      <c r="G985" s="15"/>
      <c r="H985" s="14" t="n">
        <f aca="false">F985*G985</f>
        <v>0</v>
      </c>
    </row>
    <row r="986" customFormat="false" ht="15.75" hidden="false" customHeight="true" outlineLevel="0" collapsed="false">
      <c r="A986" s="9" t="n">
        <v>983</v>
      </c>
      <c r="B986" s="12" t="s">
        <v>2016</v>
      </c>
      <c r="C986" s="9" t="s">
        <v>2017</v>
      </c>
      <c r="D986" s="9" t="s">
        <v>182</v>
      </c>
      <c r="E986" s="13" t="s">
        <v>2013</v>
      </c>
      <c r="F986" s="14" t="n">
        <v>26</v>
      </c>
      <c r="G986" s="15"/>
      <c r="H986" s="14" t="n">
        <f aca="false">F986*G986</f>
        <v>0</v>
      </c>
    </row>
    <row r="987" customFormat="false" ht="15.75" hidden="false" customHeight="true" outlineLevel="0" collapsed="false">
      <c r="A987" s="9" t="n">
        <v>984</v>
      </c>
      <c r="B987" s="12" t="s">
        <v>2018</v>
      </c>
      <c r="C987" s="9" t="s">
        <v>2019</v>
      </c>
      <c r="D987" s="9" t="s">
        <v>182</v>
      </c>
      <c r="E987" s="13" t="s">
        <v>2013</v>
      </c>
      <c r="F987" s="14" t="n">
        <v>26</v>
      </c>
      <c r="G987" s="15"/>
      <c r="H987" s="14" t="n">
        <f aca="false">F987*G987</f>
        <v>0</v>
      </c>
    </row>
    <row r="988" customFormat="false" ht="15.75" hidden="false" customHeight="true" outlineLevel="0" collapsed="false">
      <c r="A988" s="9" t="n">
        <v>985</v>
      </c>
      <c r="B988" s="12" t="s">
        <v>2020</v>
      </c>
      <c r="C988" s="9" t="s">
        <v>2021</v>
      </c>
      <c r="D988" s="9" t="s">
        <v>182</v>
      </c>
      <c r="E988" s="13" t="s">
        <v>2013</v>
      </c>
      <c r="F988" s="14" t="n">
        <v>26</v>
      </c>
      <c r="G988" s="15"/>
      <c r="H988" s="14" t="n">
        <f aca="false">F988*G988</f>
        <v>0</v>
      </c>
    </row>
    <row r="989" customFormat="false" ht="15.75" hidden="false" customHeight="true" outlineLevel="0" collapsed="false">
      <c r="A989" s="9" t="n">
        <v>986</v>
      </c>
      <c r="B989" s="12" t="s">
        <v>2022</v>
      </c>
      <c r="C989" s="9" t="s">
        <v>2023</v>
      </c>
      <c r="D989" s="9" t="s">
        <v>182</v>
      </c>
      <c r="E989" s="13" t="s">
        <v>2013</v>
      </c>
      <c r="F989" s="14" t="n">
        <v>26</v>
      </c>
      <c r="G989" s="15"/>
      <c r="H989" s="14" t="n">
        <f aca="false">F989*G989</f>
        <v>0</v>
      </c>
    </row>
    <row r="990" customFormat="false" ht="15.75" hidden="false" customHeight="true" outlineLevel="0" collapsed="false">
      <c r="A990" s="9" t="n">
        <v>987</v>
      </c>
      <c r="B990" s="12" t="s">
        <v>2024</v>
      </c>
      <c r="C990" s="9" t="s">
        <v>2025</v>
      </c>
      <c r="D990" s="13" t="s">
        <v>13</v>
      </c>
      <c r="E990" s="13" t="s">
        <v>17</v>
      </c>
      <c r="F990" s="14" t="n">
        <v>100</v>
      </c>
      <c r="G990" s="15"/>
      <c r="H990" s="14" t="n">
        <f aca="false">F990*G990</f>
        <v>0</v>
      </c>
    </row>
    <row r="991" customFormat="false" ht="15.75" hidden="false" customHeight="true" outlineLevel="0" collapsed="false">
      <c r="A991" s="9" t="n">
        <v>988</v>
      </c>
      <c r="B991" s="12" t="s">
        <v>2026</v>
      </c>
      <c r="C991" s="9" t="s">
        <v>2027</v>
      </c>
      <c r="D991" s="13" t="s">
        <v>32</v>
      </c>
      <c r="E991" s="13" t="s">
        <v>48</v>
      </c>
      <c r="F991" s="14" t="n">
        <v>360</v>
      </c>
      <c r="G991" s="15"/>
      <c r="H991" s="14" t="n">
        <f aca="false">F991*G991</f>
        <v>0</v>
      </c>
    </row>
    <row r="992" customFormat="false" ht="15.75" hidden="false" customHeight="true" outlineLevel="0" collapsed="false">
      <c r="A992" s="9" t="n">
        <v>989</v>
      </c>
      <c r="B992" s="12" t="s">
        <v>2028</v>
      </c>
      <c r="C992" s="9" t="s">
        <v>2029</v>
      </c>
      <c r="D992" s="13" t="s">
        <v>32</v>
      </c>
      <c r="E992" s="13" t="s">
        <v>26</v>
      </c>
      <c r="F992" s="14" t="n">
        <v>180</v>
      </c>
      <c r="G992" s="15"/>
      <c r="H992" s="14" t="n">
        <f aca="false">F992*G992</f>
        <v>0</v>
      </c>
    </row>
    <row r="993" customFormat="false" ht="15.75" hidden="false" customHeight="true" outlineLevel="0" collapsed="false">
      <c r="A993" s="9" t="n">
        <v>990</v>
      </c>
      <c r="B993" s="12" t="s">
        <v>2030</v>
      </c>
      <c r="C993" s="9" t="s">
        <v>2031</v>
      </c>
      <c r="D993" s="13" t="s">
        <v>41</v>
      </c>
      <c r="E993" s="13" t="s">
        <v>23</v>
      </c>
      <c r="F993" s="14" t="n">
        <v>200</v>
      </c>
      <c r="G993" s="15"/>
      <c r="H993" s="14" t="n">
        <f aca="false">F993*G993</f>
        <v>0</v>
      </c>
    </row>
    <row r="994" customFormat="false" ht="15.75" hidden="false" customHeight="true" outlineLevel="0" collapsed="false">
      <c r="A994" s="9" t="n">
        <v>991</v>
      </c>
      <c r="B994" s="12" t="s">
        <v>2032</v>
      </c>
      <c r="C994" s="9" t="s">
        <v>2033</v>
      </c>
      <c r="D994" s="13" t="s">
        <v>32</v>
      </c>
      <c r="E994" s="13" t="s">
        <v>26</v>
      </c>
      <c r="F994" s="14" t="n">
        <v>240</v>
      </c>
      <c r="G994" s="15"/>
      <c r="H994" s="14" t="n">
        <f aca="false">F994*G994</f>
        <v>0</v>
      </c>
    </row>
    <row r="995" customFormat="false" ht="15.75" hidden="false" customHeight="true" outlineLevel="0" collapsed="false">
      <c r="A995" s="9" t="n">
        <v>992</v>
      </c>
      <c r="B995" s="12" t="s">
        <v>2034</v>
      </c>
      <c r="C995" s="9" t="s">
        <v>2035</v>
      </c>
      <c r="D995" s="13" t="s">
        <v>13</v>
      </c>
      <c r="E995" s="13" t="s">
        <v>29</v>
      </c>
      <c r="F995" s="14" t="n">
        <v>250</v>
      </c>
      <c r="G995" s="15"/>
      <c r="H995" s="14" t="n">
        <f aca="false">F995*G995</f>
        <v>0</v>
      </c>
    </row>
    <row r="996" customFormat="false" ht="15.75" hidden="false" customHeight="true" outlineLevel="0" collapsed="false">
      <c r="A996" s="9" t="n">
        <v>993</v>
      </c>
      <c r="B996" s="12" t="s">
        <v>2036</v>
      </c>
      <c r="C996" s="9" t="s">
        <v>2037</v>
      </c>
      <c r="D996" s="13" t="s">
        <v>13</v>
      </c>
      <c r="E996" s="13" t="s">
        <v>29</v>
      </c>
      <c r="F996" s="14" t="n">
        <v>250</v>
      </c>
      <c r="G996" s="15"/>
      <c r="H996" s="14" t="n">
        <f aca="false">F996*G996</f>
        <v>0</v>
      </c>
    </row>
    <row r="997" customFormat="false" ht="15.75" hidden="false" customHeight="true" outlineLevel="0" collapsed="false">
      <c r="A997" s="9" t="n">
        <v>994</v>
      </c>
      <c r="B997" s="12" t="s">
        <v>2038</v>
      </c>
      <c r="C997" s="9" t="s">
        <v>2039</v>
      </c>
      <c r="D997" s="13" t="s">
        <v>13</v>
      </c>
      <c r="E997" s="13" t="s">
        <v>29</v>
      </c>
      <c r="F997" s="14" t="n">
        <v>250</v>
      </c>
      <c r="G997" s="15"/>
      <c r="H997" s="14" t="n">
        <f aca="false">F997*G997</f>
        <v>0</v>
      </c>
    </row>
    <row r="998" customFormat="false" ht="15.75" hidden="false" customHeight="true" outlineLevel="0" collapsed="false">
      <c r="A998" s="9" t="n">
        <v>995</v>
      </c>
      <c r="B998" s="12" t="s">
        <v>2040</v>
      </c>
      <c r="C998" s="9" t="s">
        <v>2041</v>
      </c>
      <c r="D998" s="13" t="s">
        <v>13</v>
      </c>
      <c r="E998" s="13" t="s">
        <v>29</v>
      </c>
      <c r="F998" s="14" t="n">
        <v>250</v>
      </c>
      <c r="G998" s="15"/>
      <c r="H998" s="14" t="n">
        <f aca="false">F998*G998</f>
        <v>0</v>
      </c>
    </row>
    <row r="999" customFormat="false" ht="15.75" hidden="false" customHeight="true" outlineLevel="0" collapsed="false">
      <c r="A999" s="9" t="n">
        <v>996</v>
      </c>
      <c r="B999" s="12" t="s">
        <v>2042</v>
      </c>
      <c r="C999" s="9" t="s">
        <v>2043</v>
      </c>
      <c r="D999" s="13" t="s">
        <v>13</v>
      </c>
      <c r="E999" s="13" t="s">
        <v>29</v>
      </c>
      <c r="F999" s="14" t="n">
        <v>250</v>
      </c>
      <c r="G999" s="15"/>
      <c r="H999" s="14" t="n">
        <f aca="false">F999*G999</f>
        <v>0</v>
      </c>
    </row>
    <row r="1000" customFormat="false" ht="15.75" hidden="false" customHeight="true" outlineLevel="0" collapsed="false">
      <c r="A1000" s="9" t="n">
        <v>997</v>
      </c>
      <c r="B1000" s="12" t="s">
        <v>2044</v>
      </c>
      <c r="C1000" s="9" t="s">
        <v>2045</v>
      </c>
      <c r="D1000" s="13" t="s">
        <v>13</v>
      </c>
      <c r="E1000" s="13" t="s">
        <v>29</v>
      </c>
      <c r="F1000" s="14" t="n">
        <v>250</v>
      </c>
      <c r="G1000" s="15"/>
      <c r="H1000" s="14" t="n">
        <f aca="false">F1000*G1000</f>
        <v>0</v>
      </c>
    </row>
    <row r="1001" customFormat="false" ht="15.75" hidden="false" customHeight="true" outlineLevel="0" collapsed="false">
      <c r="A1001" s="9" t="n">
        <v>998</v>
      </c>
      <c r="B1001" s="12" t="s">
        <v>2046</v>
      </c>
      <c r="C1001" s="9" t="s">
        <v>2047</v>
      </c>
      <c r="D1001" s="13" t="s">
        <v>13</v>
      </c>
      <c r="E1001" s="13" t="s">
        <v>29</v>
      </c>
      <c r="F1001" s="14" t="n">
        <v>250</v>
      </c>
      <c r="G1001" s="15"/>
      <c r="H1001" s="14" t="n">
        <f aca="false">F1001*G1001</f>
        <v>0</v>
      </c>
    </row>
    <row r="1002" customFormat="false" ht="15.75" hidden="false" customHeight="true" outlineLevel="0" collapsed="false">
      <c r="A1002" s="9" t="n">
        <v>999</v>
      </c>
      <c r="B1002" s="12" t="s">
        <v>2048</v>
      </c>
      <c r="C1002" s="9" t="s">
        <v>2049</v>
      </c>
      <c r="D1002" s="13" t="s">
        <v>13</v>
      </c>
      <c r="E1002" s="13" t="s">
        <v>29</v>
      </c>
      <c r="F1002" s="14" t="n">
        <v>250</v>
      </c>
      <c r="G1002" s="15"/>
      <c r="H1002" s="14" t="n">
        <f aca="false">F1002*G1002</f>
        <v>0</v>
      </c>
    </row>
    <row r="1003" customFormat="false" ht="15.75" hidden="false" customHeight="true" outlineLevel="0" collapsed="false">
      <c r="A1003" s="9" t="n">
        <v>1000</v>
      </c>
      <c r="B1003" s="12" t="s">
        <v>2050</v>
      </c>
      <c r="C1003" s="9" t="s">
        <v>2051</v>
      </c>
      <c r="D1003" s="13" t="s">
        <v>13</v>
      </c>
      <c r="E1003" s="13" t="s">
        <v>29</v>
      </c>
      <c r="F1003" s="14" t="n">
        <v>250</v>
      </c>
      <c r="G1003" s="15"/>
      <c r="H1003" s="14" t="n">
        <f aca="false">F1003*G1003</f>
        <v>0</v>
      </c>
    </row>
    <row r="1004" customFormat="false" ht="15.75" hidden="false" customHeight="true" outlineLevel="0" collapsed="false">
      <c r="A1004" s="9" t="n">
        <v>1001</v>
      </c>
      <c r="B1004" s="12" t="s">
        <v>2052</v>
      </c>
      <c r="C1004" s="9" t="s">
        <v>2053</v>
      </c>
      <c r="D1004" s="13" t="s">
        <v>13</v>
      </c>
      <c r="E1004" s="13" t="s">
        <v>20</v>
      </c>
      <c r="F1004" s="14" t="n">
        <v>50</v>
      </c>
      <c r="G1004" s="15"/>
      <c r="H1004" s="14" t="n">
        <f aca="false">F1004*G1004</f>
        <v>0</v>
      </c>
    </row>
    <row r="1005" customFormat="false" ht="15.75" hidden="false" customHeight="true" outlineLevel="0" collapsed="false">
      <c r="A1005" s="9" t="n">
        <v>1002</v>
      </c>
      <c r="B1005" s="12" t="s">
        <v>2054</v>
      </c>
      <c r="C1005" s="9" t="s">
        <v>2055</v>
      </c>
      <c r="D1005" s="13" t="s">
        <v>13</v>
      </c>
      <c r="E1005" s="13" t="s">
        <v>20</v>
      </c>
      <c r="F1005" s="14" t="n">
        <v>50</v>
      </c>
      <c r="G1005" s="15"/>
      <c r="H1005" s="14" t="n">
        <f aca="false">F1005*G1005</f>
        <v>0</v>
      </c>
    </row>
    <row r="1006" customFormat="false" ht="15.75" hidden="false" customHeight="true" outlineLevel="0" collapsed="false">
      <c r="A1006" s="9" t="n">
        <v>1003</v>
      </c>
      <c r="B1006" s="12" t="s">
        <v>2056</v>
      </c>
      <c r="C1006" s="9" t="s">
        <v>2057</v>
      </c>
      <c r="D1006" s="13" t="s">
        <v>13</v>
      </c>
      <c r="E1006" s="13" t="s">
        <v>85</v>
      </c>
      <c r="F1006" s="14" t="n">
        <v>100</v>
      </c>
      <c r="G1006" s="15"/>
      <c r="H1006" s="14" t="n">
        <f aca="false">F1006*G1006</f>
        <v>0</v>
      </c>
    </row>
    <row r="1007" customFormat="false" ht="15.75" hidden="false" customHeight="true" outlineLevel="0" collapsed="false">
      <c r="A1007" s="9" t="n">
        <v>1004</v>
      </c>
      <c r="B1007" s="12" t="s">
        <v>2058</v>
      </c>
      <c r="C1007" s="9" t="s">
        <v>2059</v>
      </c>
      <c r="D1007" s="13" t="s">
        <v>65</v>
      </c>
      <c r="E1007" s="13" t="s">
        <v>17</v>
      </c>
      <c r="F1007" s="14" t="n">
        <v>150</v>
      </c>
      <c r="G1007" s="15"/>
      <c r="H1007" s="14" t="n">
        <f aca="false">F1007*G1007</f>
        <v>0</v>
      </c>
    </row>
    <row r="1008" customFormat="false" ht="15.75" hidden="false" customHeight="true" outlineLevel="0" collapsed="false">
      <c r="A1008" s="9" t="n">
        <v>1005</v>
      </c>
      <c r="B1008" s="12" t="s">
        <v>2060</v>
      </c>
      <c r="C1008" s="9" t="s">
        <v>2061</v>
      </c>
      <c r="D1008" s="13" t="s">
        <v>65</v>
      </c>
      <c r="E1008" s="13" t="s">
        <v>23</v>
      </c>
      <c r="F1008" s="14" t="n">
        <v>150</v>
      </c>
      <c r="G1008" s="15"/>
      <c r="H1008" s="14" t="n">
        <f aca="false">F1008*G1008</f>
        <v>0</v>
      </c>
    </row>
    <row r="1009" customFormat="false" ht="15.75" hidden="false" customHeight="true" outlineLevel="0" collapsed="false">
      <c r="A1009" s="9" t="n">
        <v>1006</v>
      </c>
      <c r="B1009" s="12" t="s">
        <v>2062</v>
      </c>
      <c r="C1009" s="9" t="s">
        <v>2063</v>
      </c>
      <c r="D1009" s="13" t="s">
        <v>65</v>
      </c>
      <c r="E1009" s="13" t="s">
        <v>277</v>
      </c>
      <c r="F1009" s="14" t="n">
        <v>165</v>
      </c>
      <c r="G1009" s="15"/>
      <c r="H1009" s="14" t="n">
        <f aca="false">F1009*G1009</f>
        <v>0</v>
      </c>
    </row>
    <row r="1010" customFormat="false" ht="15.75" hidden="false" customHeight="true" outlineLevel="0" collapsed="false">
      <c r="A1010" s="9" t="n">
        <v>1007</v>
      </c>
      <c r="B1010" s="12" t="s">
        <v>2064</v>
      </c>
      <c r="C1010" s="9" t="s">
        <v>2065</v>
      </c>
      <c r="D1010" s="13" t="s">
        <v>13</v>
      </c>
      <c r="E1010" s="13" t="s">
        <v>17</v>
      </c>
      <c r="F1010" s="14" t="n">
        <v>80</v>
      </c>
      <c r="G1010" s="15"/>
      <c r="H1010" s="14" t="n">
        <f aca="false">F1010*G1010</f>
        <v>0</v>
      </c>
    </row>
    <row r="1011" customFormat="false" ht="15.75" hidden="false" customHeight="true" outlineLevel="0" collapsed="false">
      <c r="A1011" s="9" t="n">
        <v>1008</v>
      </c>
      <c r="B1011" s="12" t="s">
        <v>2066</v>
      </c>
      <c r="C1011" s="9" t="s">
        <v>2067</v>
      </c>
      <c r="D1011" s="13" t="s">
        <v>13</v>
      </c>
      <c r="E1011" s="13" t="s">
        <v>26</v>
      </c>
      <c r="F1011" s="14" t="n">
        <v>90</v>
      </c>
      <c r="G1011" s="15"/>
      <c r="H1011" s="14" t="n">
        <f aca="false">F1011*G1011</f>
        <v>0</v>
      </c>
    </row>
    <row r="1012" customFormat="false" ht="15.75" hidden="false" customHeight="true" outlineLevel="0" collapsed="false">
      <c r="A1012" s="9" t="n">
        <v>1009</v>
      </c>
      <c r="B1012" s="12" t="s">
        <v>2068</v>
      </c>
      <c r="C1012" s="9" t="s">
        <v>2069</v>
      </c>
      <c r="D1012" s="13" t="s">
        <v>13</v>
      </c>
      <c r="E1012" s="13" t="s">
        <v>17</v>
      </c>
      <c r="F1012" s="14" t="n">
        <v>80</v>
      </c>
      <c r="G1012" s="15"/>
      <c r="H1012" s="14" t="n">
        <f aca="false">F1012*G1012</f>
        <v>0</v>
      </c>
    </row>
    <row r="1013" customFormat="false" ht="15.75" hidden="false" customHeight="true" outlineLevel="0" collapsed="false">
      <c r="A1013" s="9" t="n">
        <v>1010</v>
      </c>
      <c r="B1013" s="12" t="s">
        <v>2070</v>
      </c>
      <c r="C1013" s="9" t="s">
        <v>2071</v>
      </c>
      <c r="D1013" s="13" t="s">
        <v>13</v>
      </c>
      <c r="E1013" s="13" t="s">
        <v>17</v>
      </c>
      <c r="F1013" s="14" t="n">
        <v>80</v>
      </c>
      <c r="G1013" s="15"/>
      <c r="H1013" s="14" t="n">
        <f aca="false">F1013*G1013</f>
        <v>0</v>
      </c>
    </row>
    <row r="1014" customFormat="false" ht="15.75" hidden="false" customHeight="true" outlineLevel="0" collapsed="false">
      <c r="A1014" s="9" t="n">
        <v>1011</v>
      </c>
      <c r="B1014" s="12" t="s">
        <v>2072</v>
      </c>
      <c r="C1014" s="9" t="s">
        <v>2073</v>
      </c>
      <c r="D1014" s="13" t="s">
        <v>65</v>
      </c>
      <c r="E1014" s="13" t="s">
        <v>423</v>
      </c>
      <c r="F1014" s="14" t="n">
        <v>192</v>
      </c>
      <c r="G1014" s="15"/>
      <c r="H1014" s="14" t="n">
        <f aca="false">F1014*G1014</f>
        <v>0</v>
      </c>
    </row>
    <row r="1015" customFormat="false" ht="15.75" hidden="false" customHeight="true" outlineLevel="0" collapsed="false">
      <c r="A1015" s="9" t="n">
        <v>1012</v>
      </c>
      <c r="B1015" s="12" t="s">
        <v>2074</v>
      </c>
      <c r="C1015" s="9" t="s">
        <v>2075</v>
      </c>
      <c r="D1015" s="13" t="s">
        <v>13</v>
      </c>
      <c r="E1015" s="13" t="s">
        <v>645</v>
      </c>
      <c r="F1015" s="14" t="n">
        <v>360</v>
      </c>
      <c r="G1015" s="15"/>
      <c r="H1015" s="14" t="n">
        <f aca="false">F1015*G1015</f>
        <v>0</v>
      </c>
    </row>
    <row r="1016" customFormat="false" ht="15.75" hidden="false" customHeight="true" outlineLevel="0" collapsed="false">
      <c r="A1016" s="9" t="n">
        <v>1013</v>
      </c>
      <c r="B1016" s="12" t="s">
        <v>2076</v>
      </c>
      <c r="C1016" s="9" t="s">
        <v>2077</v>
      </c>
      <c r="D1016" s="13" t="s">
        <v>13</v>
      </c>
      <c r="E1016" s="13" t="s">
        <v>23</v>
      </c>
      <c r="F1016" s="14" t="n">
        <v>240</v>
      </c>
      <c r="G1016" s="15"/>
      <c r="H1016" s="14" t="n">
        <f aca="false">F1016*G1016</f>
        <v>0</v>
      </c>
    </row>
    <row r="1017" customFormat="false" ht="15.75" hidden="false" customHeight="true" outlineLevel="0" collapsed="false">
      <c r="A1017" s="9" t="n">
        <v>1014</v>
      </c>
      <c r="B1017" s="12" t="s">
        <v>2078</v>
      </c>
      <c r="C1017" s="9" t="s">
        <v>2079</v>
      </c>
      <c r="D1017" s="13" t="s">
        <v>13</v>
      </c>
      <c r="E1017" s="13" t="s">
        <v>163</v>
      </c>
      <c r="F1017" s="14" t="n">
        <v>168</v>
      </c>
      <c r="G1017" s="15"/>
      <c r="H1017" s="14" t="n">
        <f aca="false">F1017*G1017</f>
        <v>0</v>
      </c>
    </row>
    <row r="1018" customFormat="false" ht="15.75" hidden="false" customHeight="true" outlineLevel="0" collapsed="false">
      <c r="A1018" s="9" t="n">
        <v>1015</v>
      </c>
      <c r="B1018" s="12" t="s">
        <v>2080</v>
      </c>
      <c r="C1018" s="9" t="s">
        <v>2081</v>
      </c>
      <c r="D1018" s="13" t="s">
        <v>13</v>
      </c>
      <c r="E1018" s="13" t="s">
        <v>163</v>
      </c>
      <c r="F1018" s="14" t="n">
        <v>168</v>
      </c>
      <c r="G1018" s="15"/>
      <c r="H1018" s="14" t="n">
        <f aca="false">F1018*G1018</f>
        <v>0</v>
      </c>
    </row>
    <row r="1019" customFormat="false" ht="15.75" hidden="false" customHeight="true" outlineLevel="0" collapsed="false">
      <c r="A1019" s="9" t="n">
        <v>1016</v>
      </c>
      <c r="B1019" s="12" t="s">
        <v>2082</v>
      </c>
      <c r="C1019" s="9" t="s">
        <v>2083</v>
      </c>
      <c r="D1019" s="13" t="s">
        <v>65</v>
      </c>
      <c r="E1019" s="13" t="s">
        <v>423</v>
      </c>
      <c r="F1019" s="14" t="n">
        <v>192</v>
      </c>
      <c r="G1019" s="15"/>
      <c r="H1019" s="14" t="n">
        <f aca="false">F1019*G1019</f>
        <v>0</v>
      </c>
    </row>
    <row r="1020" customFormat="false" ht="15.75" hidden="false" customHeight="true" outlineLevel="0" collapsed="false">
      <c r="A1020" s="9" t="n">
        <v>1017</v>
      </c>
      <c r="B1020" s="12" t="s">
        <v>2084</v>
      </c>
      <c r="C1020" s="9" t="s">
        <v>2085</v>
      </c>
      <c r="D1020" s="13" t="s">
        <v>13</v>
      </c>
      <c r="E1020" s="13" t="s">
        <v>423</v>
      </c>
      <c r="F1020" s="14" t="n">
        <v>192</v>
      </c>
      <c r="G1020" s="15"/>
      <c r="H1020" s="14" t="n">
        <f aca="false">F1020*G1020</f>
        <v>0</v>
      </c>
    </row>
    <row r="1021" customFormat="false" ht="15.75" hidden="false" customHeight="true" outlineLevel="0" collapsed="false">
      <c r="A1021" s="9" t="n">
        <v>1018</v>
      </c>
      <c r="B1021" s="12" t="s">
        <v>2086</v>
      </c>
      <c r="C1021" s="13" t="s">
        <v>2087</v>
      </c>
      <c r="D1021" s="13" t="s">
        <v>65</v>
      </c>
      <c r="E1021" s="13" t="s">
        <v>17</v>
      </c>
      <c r="F1021" s="14" t="n">
        <v>96</v>
      </c>
      <c r="G1021" s="15"/>
      <c r="H1021" s="14" t="n">
        <f aca="false">F1021*G1021</f>
        <v>0</v>
      </c>
    </row>
    <row r="1022" customFormat="false" ht="15.75" hidden="false" customHeight="true" outlineLevel="0" collapsed="false">
      <c r="A1022" s="9" t="n">
        <v>1019</v>
      </c>
      <c r="B1022" s="12" t="s">
        <v>2088</v>
      </c>
      <c r="C1022" s="13" t="s">
        <v>2089</v>
      </c>
      <c r="D1022" s="13" t="s">
        <v>65</v>
      </c>
      <c r="E1022" s="13" t="s">
        <v>17</v>
      </c>
      <c r="F1022" s="14" t="n">
        <v>96</v>
      </c>
      <c r="G1022" s="15"/>
      <c r="H1022" s="14" t="n">
        <f aca="false">F1022*G1022</f>
        <v>0</v>
      </c>
    </row>
    <row r="1023" customFormat="false" ht="15.75" hidden="false" customHeight="true" outlineLevel="0" collapsed="false">
      <c r="A1023" s="9" t="n">
        <v>1020</v>
      </c>
      <c r="B1023" s="12" t="s">
        <v>2090</v>
      </c>
      <c r="C1023" s="9" t="s">
        <v>2091</v>
      </c>
      <c r="D1023" s="13" t="s">
        <v>32</v>
      </c>
      <c r="E1023" s="13" t="s">
        <v>85</v>
      </c>
      <c r="F1023" s="14" t="n">
        <v>160</v>
      </c>
      <c r="G1023" s="15"/>
      <c r="H1023" s="14" t="n">
        <f aca="false">F1023*G1023</f>
        <v>0</v>
      </c>
    </row>
    <row r="1024" customFormat="false" ht="15.75" hidden="false" customHeight="true" outlineLevel="0" collapsed="false">
      <c r="A1024" s="9" t="n">
        <v>1021</v>
      </c>
      <c r="B1024" s="12" t="s">
        <v>2092</v>
      </c>
      <c r="C1024" s="9" t="s">
        <v>2093</v>
      </c>
      <c r="D1024" s="13" t="s">
        <v>32</v>
      </c>
      <c r="E1024" s="13" t="s">
        <v>20</v>
      </c>
      <c r="F1024" s="14" t="n">
        <v>60</v>
      </c>
      <c r="G1024" s="15"/>
      <c r="H1024" s="14" t="n">
        <f aca="false">F1024*G1024</f>
        <v>0</v>
      </c>
    </row>
    <row r="1025" customFormat="false" ht="15.75" hidden="false" customHeight="true" outlineLevel="0" collapsed="false">
      <c r="A1025" s="9" t="n">
        <v>1022</v>
      </c>
      <c r="B1025" s="12" t="s">
        <v>2094</v>
      </c>
      <c r="C1025" s="9" t="s">
        <v>2095</v>
      </c>
      <c r="D1025" s="13" t="s">
        <v>65</v>
      </c>
      <c r="E1025" s="13" t="s">
        <v>29</v>
      </c>
      <c r="F1025" s="14" t="n">
        <v>200</v>
      </c>
      <c r="G1025" s="15"/>
      <c r="H1025" s="14" t="n">
        <f aca="false">F1025*G1025</f>
        <v>0</v>
      </c>
    </row>
    <row r="1026" customFormat="false" ht="15.75" hidden="false" customHeight="true" outlineLevel="0" collapsed="false">
      <c r="A1026" s="9" t="n">
        <v>1023</v>
      </c>
      <c r="B1026" s="12" t="s">
        <v>2096</v>
      </c>
      <c r="C1026" s="9" t="s">
        <v>2097</v>
      </c>
      <c r="D1026" s="13" t="s">
        <v>65</v>
      </c>
      <c r="E1026" s="13" t="s">
        <v>85</v>
      </c>
      <c r="F1026" s="14" t="n">
        <v>132</v>
      </c>
      <c r="G1026" s="15"/>
      <c r="H1026" s="14" t="n">
        <f aca="false">F1026*G1026</f>
        <v>0</v>
      </c>
    </row>
    <row r="1027" customFormat="false" ht="15.75" hidden="false" customHeight="true" outlineLevel="0" collapsed="false">
      <c r="A1027" s="9" t="n">
        <v>1024</v>
      </c>
      <c r="B1027" s="12" t="s">
        <v>2098</v>
      </c>
      <c r="C1027" s="9" t="s">
        <v>2099</v>
      </c>
      <c r="D1027" s="13" t="s">
        <v>65</v>
      </c>
      <c r="E1027" s="13" t="s">
        <v>20</v>
      </c>
      <c r="F1027" s="14" t="n">
        <v>66</v>
      </c>
      <c r="G1027" s="15"/>
      <c r="H1027" s="14" t="n">
        <f aca="false">F1027*G1027</f>
        <v>0</v>
      </c>
    </row>
    <row r="1028" customFormat="false" ht="15.75" hidden="false" customHeight="true" outlineLevel="0" collapsed="false">
      <c r="A1028" s="9" t="n">
        <v>1025</v>
      </c>
      <c r="B1028" s="12" t="s">
        <v>2100</v>
      </c>
      <c r="C1028" s="9" t="s">
        <v>2101</v>
      </c>
      <c r="D1028" s="13" t="s">
        <v>65</v>
      </c>
      <c r="E1028" s="13" t="s">
        <v>17</v>
      </c>
      <c r="F1028" s="14" t="n">
        <v>264</v>
      </c>
      <c r="G1028" s="15"/>
      <c r="H1028" s="14" t="n">
        <f aca="false">F1028*G1028</f>
        <v>0</v>
      </c>
    </row>
    <row r="1029" customFormat="false" ht="15.75" hidden="false" customHeight="true" outlineLevel="0" collapsed="false">
      <c r="A1029" s="9" t="n">
        <v>1026</v>
      </c>
      <c r="B1029" s="12" t="s">
        <v>2102</v>
      </c>
      <c r="C1029" s="9" t="s">
        <v>2103</v>
      </c>
      <c r="D1029" s="13" t="s">
        <v>13</v>
      </c>
      <c r="E1029" s="13" t="s">
        <v>85</v>
      </c>
      <c r="F1029" s="14" t="n">
        <v>17</v>
      </c>
      <c r="G1029" s="15"/>
      <c r="H1029" s="14" t="n">
        <f aca="false">F1029*G1029</f>
        <v>0</v>
      </c>
    </row>
    <row r="1030" customFormat="false" ht="15.75" hidden="false" customHeight="true" outlineLevel="0" collapsed="false">
      <c r="A1030" s="9" t="n">
        <v>1027</v>
      </c>
      <c r="B1030" s="12" t="s">
        <v>2104</v>
      </c>
      <c r="C1030" s="9" t="s">
        <v>2105</v>
      </c>
      <c r="D1030" s="13" t="s">
        <v>13</v>
      </c>
      <c r="E1030" s="13" t="s">
        <v>20</v>
      </c>
      <c r="F1030" s="14" t="n">
        <v>19</v>
      </c>
      <c r="G1030" s="15"/>
      <c r="H1030" s="14" t="n">
        <f aca="false">F1030*G1030</f>
        <v>0</v>
      </c>
    </row>
    <row r="1031" customFormat="false" ht="15.75" hidden="false" customHeight="true" outlineLevel="0" collapsed="false">
      <c r="A1031" s="9" t="n">
        <v>1028</v>
      </c>
      <c r="B1031" s="12" t="s">
        <v>2106</v>
      </c>
      <c r="C1031" s="9" t="s">
        <v>2107</v>
      </c>
      <c r="D1031" s="13" t="s">
        <v>13</v>
      </c>
      <c r="E1031" s="13" t="s">
        <v>85</v>
      </c>
      <c r="F1031" s="14" t="n">
        <v>30</v>
      </c>
      <c r="G1031" s="15"/>
      <c r="H1031" s="14" t="n">
        <f aca="false">F1031*G1031</f>
        <v>0</v>
      </c>
    </row>
    <row r="1032" customFormat="false" ht="15.75" hidden="false" customHeight="true" outlineLevel="0" collapsed="false">
      <c r="A1032" s="9" t="n">
        <v>1029</v>
      </c>
      <c r="B1032" s="12" t="s">
        <v>2108</v>
      </c>
      <c r="C1032" s="9" t="s">
        <v>2109</v>
      </c>
      <c r="D1032" s="13" t="s">
        <v>65</v>
      </c>
      <c r="E1032" s="13" t="s">
        <v>85</v>
      </c>
      <c r="F1032" s="14" t="n">
        <v>37</v>
      </c>
      <c r="G1032" s="15"/>
      <c r="H1032" s="14" t="n">
        <f aca="false">F1032*G1032</f>
        <v>0</v>
      </c>
    </row>
    <row r="1033" customFormat="false" ht="15.75" hidden="false" customHeight="true" outlineLevel="0" collapsed="false">
      <c r="A1033" s="9" t="n">
        <v>1030</v>
      </c>
      <c r="B1033" s="12" t="s">
        <v>2110</v>
      </c>
      <c r="C1033" s="9" t="s">
        <v>2111</v>
      </c>
      <c r="D1033" s="13" t="s">
        <v>65</v>
      </c>
      <c r="E1033" s="13" t="s">
        <v>85</v>
      </c>
      <c r="F1033" s="14" t="n">
        <v>37</v>
      </c>
      <c r="G1033" s="15"/>
      <c r="H1033" s="14" t="n">
        <f aca="false">F1033*G1033</f>
        <v>0</v>
      </c>
    </row>
    <row r="1034" customFormat="false" ht="15.75" hidden="false" customHeight="true" outlineLevel="0" collapsed="false">
      <c r="A1034" s="9" t="n">
        <v>1031</v>
      </c>
      <c r="B1034" s="12" t="s">
        <v>2112</v>
      </c>
      <c r="C1034" s="9" t="s">
        <v>2113</v>
      </c>
      <c r="D1034" s="13" t="s">
        <v>65</v>
      </c>
      <c r="E1034" s="13" t="s">
        <v>85</v>
      </c>
      <c r="F1034" s="14" t="n">
        <v>40</v>
      </c>
      <c r="G1034" s="15"/>
      <c r="H1034" s="14" t="n">
        <f aca="false">F1034*G1034</f>
        <v>0</v>
      </c>
    </row>
    <row r="1035" customFormat="false" ht="15.75" hidden="false" customHeight="true" outlineLevel="0" collapsed="false">
      <c r="A1035" s="9" t="n">
        <v>1032</v>
      </c>
      <c r="B1035" s="12" t="s">
        <v>2114</v>
      </c>
      <c r="C1035" s="9" t="s">
        <v>2115</v>
      </c>
      <c r="D1035" s="9" t="s">
        <v>231</v>
      </c>
      <c r="E1035" s="13" t="s">
        <v>232</v>
      </c>
      <c r="F1035" s="14" t="n">
        <v>72</v>
      </c>
      <c r="G1035" s="15"/>
      <c r="H1035" s="14" t="n">
        <f aca="false">F1035*G1035</f>
        <v>0</v>
      </c>
    </row>
    <row r="1036" customFormat="false" ht="15.75" hidden="false" customHeight="true" outlineLevel="0" collapsed="false">
      <c r="A1036" s="9" t="n">
        <v>1033</v>
      </c>
      <c r="B1036" s="12" t="s">
        <v>2116</v>
      </c>
      <c r="C1036" s="9" t="s">
        <v>2117</v>
      </c>
      <c r="D1036" s="13" t="s">
        <v>65</v>
      </c>
      <c r="E1036" s="13" t="s">
        <v>85</v>
      </c>
      <c r="F1036" s="14" t="n">
        <v>37</v>
      </c>
      <c r="G1036" s="15"/>
      <c r="H1036" s="14" t="n">
        <f aca="false">F1036*G1036</f>
        <v>0</v>
      </c>
    </row>
    <row r="1037" customFormat="false" ht="15.75" hidden="false" customHeight="true" outlineLevel="0" collapsed="false">
      <c r="A1037" s="9" t="n">
        <v>1034</v>
      </c>
      <c r="B1037" s="12" t="s">
        <v>2118</v>
      </c>
      <c r="C1037" s="9" t="s">
        <v>2119</v>
      </c>
      <c r="D1037" s="13" t="s">
        <v>65</v>
      </c>
      <c r="E1037" s="13" t="s">
        <v>85</v>
      </c>
      <c r="F1037" s="14" t="n">
        <v>40</v>
      </c>
      <c r="G1037" s="15"/>
      <c r="H1037" s="14" t="n">
        <f aca="false">F1037*G1037</f>
        <v>0</v>
      </c>
    </row>
    <row r="1038" customFormat="false" ht="15.75" hidden="false" customHeight="true" outlineLevel="0" collapsed="false">
      <c r="A1038" s="9" t="n">
        <v>1035</v>
      </c>
      <c r="B1038" s="12" t="s">
        <v>2120</v>
      </c>
      <c r="C1038" s="9" t="s">
        <v>2121</v>
      </c>
      <c r="D1038" s="13" t="s">
        <v>13</v>
      </c>
      <c r="E1038" s="13" t="s">
        <v>20</v>
      </c>
      <c r="F1038" s="14" t="n">
        <v>12</v>
      </c>
      <c r="G1038" s="15"/>
      <c r="H1038" s="14" t="n">
        <f aca="false">F1038*G1038</f>
        <v>0</v>
      </c>
    </row>
    <row r="1039" customFormat="false" ht="15.75" hidden="false" customHeight="true" outlineLevel="0" collapsed="false">
      <c r="A1039" s="9" t="n">
        <v>1036</v>
      </c>
      <c r="B1039" s="12" t="s">
        <v>2122</v>
      </c>
      <c r="C1039" s="9" t="s">
        <v>2123</v>
      </c>
      <c r="D1039" s="13" t="s">
        <v>13</v>
      </c>
      <c r="E1039" s="13" t="s">
        <v>85</v>
      </c>
      <c r="F1039" s="14" t="n">
        <v>58</v>
      </c>
      <c r="G1039" s="15"/>
      <c r="H1039" s="14" t="n">
        <f aca="false">F1039*G1039</f>
        <v>0</v>
      </c>
    </row>
    <row r="1040" customFormat="false" ht="15.75" hidden="false" customHeight="true" outlineLevel="0" collapsed="false">
      <c r="A1040" s="9" t="n">
        <v>1037</v>
      </c>
      <c r="B1040" s="12" t="s">
        <v>2124</v>
      </c>
      <c r="C1040" s="9" t="s">
        <v>2125</v>
      </c>
      <c r="D1040" s="13" t="s">
        <v>13</v>
      </c>
      <c r="E1040" s="13" t="s">
        <v>85</v>
      </c>
      <c r="F1040" s="14" t="n">
        <v>60</v>
      </c>
      <c r="G1040" s="15"/>
      <c r="H1040" s="14" t="n">
        <f aca="false">F1040*G1040</f>
        <v>0</v>
      </c>
    </row>
    <row r="1041" customFormat="false" ht="15.75" hidden="false" customHeight="true" outlineLevel="0" collapsed="false">
      <c r="A1041" s="9" t="n">
        <v>1038</v>
      </c>
      <c r="B1041" s="12" t="s">
        <v>2126</v>
      </c>
      <c r="C1041" s="9" t="s">
        <v>2127</v>
      </c>
      <c r="D1041" s="13" t="s">
        <v>13</v>
      </c>
      <c r="E1041" s="13" t="s">
        <v>85</v>
      </c>
      <c r="F1041" s="14" t="n">
        <v>60</v>
      </c>
      <c r="G1041" s="15"/>
      <c r="H1041" s="14" t="n">
        <f aca="false">F1041*G1041</f>
        <v>0</v>
      </c>
    </row>
    <row r="1042" customFormat="false" ht="15.75" hidden="false" customHeight="true" outlineLevel="0" collapsed="false">
      <c r="A1042" s="9" t="n">
        <v>1039</v>
      </c>
      <c r="B1042" s="12" t="s">
        <v>2128</v>
      </c>
      <c r="C1042" s="9" t="s">
        <v>2129</v>
      </c>
      <c r="D1042" s="13" t="s">
        <v>32</v>
      </c>
      <c r="E1042" s="13" t="s">
        <v>48</v>
      </c>
      <c r="F1042" s="14" t="n">
        <v>480</v>
      </c>
      <c r="G1042" s="15"/>
      <c r="H1042" s="14" t="n">
        <f aca="false">F1042*G1042</f>
        <v>0</v>
      </c>
    </row>
    <row r="1043" customFormat="false" ht="15.75" hidden="false" customHeight="true" outlineLevel="0" collapsed="false">
      <c r="A1043" s="9" t="n">
        <v>1040</v>
      </c>
      <c r="B1043" s="12" t="s">
        <v>2130</v>
      </c>
      <c r="C1043" s="9" t="s">
        <v>2131</v>
      </c>
      <c r="D1043" s="13" t="s">
        <v>13</v>
      </c>
      <c r="E1043" s="13" t="s">
        <v>17</v>
      </c>
      <c r="F1043" s="14" t="n">
        <v>80</v>
      </c>
      <c r="G1043" s="15"/>
      <c r="H1043" s="14" t="n">
        <f aca="false">F1043*G1043</f>
        <v>0</v>
      </c>
    </row>
    <row r="1044" customFormat="false" ht="15.75" hidden="false" customHeight="true" outlineLevel="0" collapsed="false">
      <c r="A1044" s="9" t="n">
        <v>1041</v>
      </c>
      <c r="B1044" s="12" t="s">
        <v>2132</v>
      </c>
      <c r="C1044" s="9" t="s">
        <v>2133</v>
      </c>
      <c r="D1044" s="13" t="s">
        <v>13</v>
      </c>
      <c r="E1044" s="13" t="s">
        <v>17</v>
      </c>
      <c r="F1044" s="14" t="n">
        <v>80</v>
      </c>
      <c r="G1044" s="15"/>
      <c r="H1044" s="14" t="n">
        <f aca="false">F1044*G1044</f>
        <v>0</v>
      </c>
    </row>
    <row r="1045" customFormat="false" ht="15.75" hidden="false" customHeight="true" outlineLevel="0" collapsed="false">
      <c r="A1045" s="9" t="n">
        <v>1042</v>
      </c>
      <c r="B1045" s="12" t="s">
        <v>2134</v>
      </c>
      <c r="C1045" s="9" t="s">
        <v>2135</v>
      </c>
      <c r="D1045" s="13" t="s">
        <v>13</v>
      </c>
      <c r="E1045" s="13" t="s">
        <v>85</v>
      </c>
      <c r="F1045" s="14" t="n">
        <v>60</v>
      </c>
      <c r="G1045" s="15"/>
      <c r="H1045" s="14" t="n">
        <f aca="false">F1045*G1045</f>
        <v>0</v>
      </c>
    </row>
    <row r="1046" customFormat="false" ht="15.75" hidden="false" customHeight="true" outlineLevel="0" collapsed="false">
      <c r="A1046" s="9" t="n">
        <v>1043</v>
      </c>
      <c r="B1046" s="12" t="s">
        <v>2136</v>
      </c>
      <c r="C1046" s="9" t="s">
        <v>2137</v>
      </c>
      <c r="D1046" s="13" t="s">
        <v>13</v>
      </c>
      <c r="E1046" s="13" t="s">
        <v>85</v>
      </c>
      <c r="F1046" s="14" t="n">
        <v>60</v>
      </c>
      <c r="G1046" s="15"/>
      <c r="H1046" s="14" t="n">
        <f aca="false">F1046*G1046</f>
        <v>0</v>
      </c>
    </row>
    <row r="1047" customFormat="false" ht="15.75" hidden="false" customHeight="true" outlineLevel="0" collapsed="false">
      <c r="A1047" s="9" t="n">
        <v>1044</v>
      </c>
      <c r="B1047" s="12" t="s">
        <v>2138</v>
      </c>
      <c r="C1047" s="9" t="s">
        <v>2139</v>
      </c>
      <c r="D1047" s="13" t="s">
        <v>13</v>
      </c>
      <c r="E1047" s="13" t="s">
        <v>85</v>
      </c>
      <c r="F1047" s="14" t="n">
        <v>60</v>
      </c>
      <c r="G1047" s="15"/>
      <c r="H1047" s="14" t="n">
        <f aca="false">F1047*G1047</f>
        <v>0</v>
      </c>
    </row>
    <row r="1048" customFormat="false" ht="15.75" hidden="false" customHeight="true" outlineLevel="0" collapsed="false">
      <c r="A1048" s="9" t="n">
        <v>1045</v>
      </c>
      <c r="B1048" s="12" t="s">
        <v>2140</v>
      </c>
      <c r="C1048" s="9" t="s">
        <v>2141</v>
      </c>
      <c r="D1048" s="13" t="s">
        <v>13</v>
      </c>
      <c r="E1048" s="13" t="s">
        <v>85</v>
      </c>
      <c r="F1048" s="14" t="n">
        <v>60</v>
      </c>
      <c r="G1048" s="15"/>
      <c r="H1048" s="14" t="n">
        <f aca="false">F1048*G1048</f>
        <v>0</v>
      </c>
    </row>
    <row r="1049" customFormat="false" ht="15.75" hidden="false" customHeight="true" outlineLevel="0" collapsed="false">
      <c r="A1049" s="9" t="n">
        <v>1046</v>
      </c>
      <c r="B1049" s="12" t="s">
        <v>2142</v>
      </c>
      <c r="C1049" s="9" t="s">
        <v>2143</v>
      </c>
      <c r="D1049" s="13" t="s">
        <v>13</v>
      </c>
      <c r="E1049" s="13" t="s">
        <v>85</v>
      </c>
      <c r="F1049" s="14" t="n">
        <v>60</v>
      </c>
      <c r="G1049" s="15"/>
      <c r="H1049" s="14" t="n">
        <f aca="false">F1049*G1049</f>
        <v>0</v>
      </c>
    </row>
    <row r="1050" customFormat="false" ht="15.75" hidden="false" customHeight="true" outlineLevel="0" collapsed="false">
      <c r="A1050" s="9" t="n">
        <v>1047</v>
      </c>
      <c r="B1050" s="12" t="s">
        <v>2144</v>
      </c>
      <c r="C1050" s="9" t="s">
        <v>2145</v>
      </c>
      <c r="D1050" s="13" t="s">
        <v>13</v>
      </c>
      <c r="E1050" s="13" t="s">
        <v>85</v>
      </c>
      <c r="F1050" s="14" t="n">
        <v>60</v>
      </c>
      <c r="G1050" s="15"/>
      <c r="H1050" s="14" t="n">
        <f aca="false">F1050*G1050</f>
        <v>0</v>
      </c>
    </row>
    <row r="1051" customFormat="false" ht="15.75" hidden="false" customHeight="true" outlineLevel="0" collapsed="false">
      <c r="A1051" s="9" t="n">
        <v>1048</v>
      </c>
      <c r="B1051" s="12" t="s">
        <v>2146</v>
      </c>
      <c r="C1051" s="9" t="s">
        <v>2147</v>
      </c>
      <c r="D1051" s="13" t="s">
        <v>13</v>
      </c>
      <c r="E1051" s="13" t="s">
        <v>85</v>
      </c>
      <c r="F1051" s="14" t="n">
        <v>60</v>
      </c>
      <c r="G1051" s="15"/>
      <c r="H1051" s="14" t="n">
        <f aca="false">F1051*G1051</f>
        <v>0</v>
      </c>
    </row>
    <row r="1052" customFormat="false" ht="15.75" hidden="false" customHeight="true" outlineLevel="0" collapsed="false">
      <c r="A1052" s="9" t="n">
        <v>1049</v>
      </c>
      <c r="B1052" s="12" t="s">
        <v>2148</v>
      </c>
      <c r="C1052" s="9" t="s">
        <v>2149</v>
      </c>
      <c r="D1052" s="13" t="s">
        <v>13</v>
      </c>
      <c r="E1052" s="13" t="s">
        <v>85</v>
      </c>
      <c r="F1052" s="14" t="n">
        <v>60</v>
      </c>
      <c r="G1052" s="15"/>
      <c r="H1052" s="14" t="n">
        <f aca="false">F1052*G1052</f>
        <v>0</v>
      </c>
    </row>
    <row r="1053" customFormat="false" ht="15.75" hidden="false" customHeight="true" outlineLevel="0" collapsed="false">
      <c r="A1053" s="9" t="n">
        <v>1050</v>
      </c>
      <c r="B1053" s="12" t="s">
        <v>2150</v>
      </c>
      <c r="C1053" s="9" t="s">
        <v>2151</v>
      </c>
      <c r="D1053" s="13" t="s">
        <v>13</v>
      </c>
      <c r="E1053" s="13" t="s">
        <v>85</v>
      </c>
      <c r="F1053" s="14" t="n">
        <v>60</v>
      </c>
      <c r="G1053" s="15"/>
      <c r="H1053" s="14" t="n">
        <f aca="false">F1053*G1053</f>
        <v>0</v>
      </c>
    </row>
    <row r="1054" customFormat="false" ht="15.75" hidden="false" customHeight="true" outlineLevel="0" collapsed="false">
      <c r="A1054" s="9" t="n">
        <v>1051</v>
      </c>
      <c r="B1054" s="12" t="s">
        <v>2152</v>
      </c>
      <c r="C1054" s="9" t="s">
        <v>2153</v>
      </c>
      <c r="D1054" s="13" t="s">
        <v>13</v>
      </c>
      <c r="E1054" s="13" t="s">
        <v>85</v>
      </c>
      <c r="F1054" s="14" t="n">
        <v>60</v>
      </c>
      <c r="G1054" s="15"/>
      <c r="H1054" s="14" t="n">
        <f aca="false">F1054*G1054</f>
        <v>0</v>
      </c>
    </row>
    <row r="1055" customFormat="false" ht="15.75" hidden="false" customHeight="true" outlineLevel="0" collapsed="false">
      <c r="A1055" s="9" t="n">
        <v>1052</v>
      </c>
      <c r="B1055" s="12" t="s">
        <v>2154</v>
      </c>
      <c r="C1055" s="9" t="s">
        <v>2155</v>
      </c>
      <c r="D1055" s="13" t="s">
        <v>13</v>
      </c>
      <c r="E1055" s="13" t="s">
        <v>85</v>
      </c>
      <c r="F1055" s="14" t="n">
        <v>60</v>
      </c>
      <c r="G1055" s="15"/>
      <c r="H1055" s="14" t="n">
        <f aca="false">F1055*G1055</f>
        <v>0</v>
      </c>
    </row>
    <row r="1056" customFormat="false" ht="15.75" hidden="false" customHeight="true" outlineLevel="0" collapsed="false">
      <c r="A1056" s="9" t="n">
        <v>1053</v>
      </c>
      <c r="B1056" s="12" t="s">
        <v>2156</v>
      </c>
      <c r="C1056" s="9" t="s">
        <v>2157</v>
      </c>
      <c r="D1056" s="13" t="s">
        <v>13</v>
      </c>
      <c r="E1056" s="13" t="s">
        <v>85</v>
      </c>
      <c r="F1056" s="14" t="n">
        <v>60</v>
      </c>
      <c r="G1056" s="15"/>
      <c r="H1056" s="14" t="n">
        <f aca="false">F1056*G1056</f>
        <v>0</v>
      </c>
    </row>
    <row r="1057" customFormat="false" ht="15.75" hidden="false" customHeight="true" outlineLevel="0" collapsed="false">
      <c r="A1057" s="9" t="n">
        <v>1054</v>
      </c>
      <c r="B1057" s="12" t="s">
        <v>2158</v>
      </c>
      <c r="C1057" s="9" t="s">
        <v>2159</v>
      </c>
      <c r="D1057" s="13" t="s">
        <v>13</v>
      </c>
      <c r="E1057" s="13" t="s">
        <v>85</v>
      </c>
      <c r="F1057" s="14" t="n">
        <v>60</v>
      </c>
      <c r="G1057" s="15"/>
      <c r="H1057" s="14" t="n">
        <f aca="false">F1057*G1057</f>
        <v>0</v>
      </c>
    </row>
    <row r="1058" customFormat="false" ht="15.75" hidden="false" customHeight="true" outlineLevel="0" collapsed="false">
      <c r="A1058" s="9" t="n">
        <v>1055</v>
      </c>
      <c r="B1058" s="12" t="s">
        <v>2160</v>
      </c>
      <c r="C1058" s="9" t="s">
        <v>2161</v>
      </c>
      <c r="D1058" s="13" t="s">
        <v>13</v>
      </c>
      <c r="E1058" s="13" t="s">
        <v>85</v>
      </c>
      <c r="F1058" s="14" t="n">
        <v>60</v>
      </c>
      <c r="G1058" s="15"/>
      <c r="H1058" s="14" t="n">
        <f aca="false">F1058*G1058</f>
        <v>0</v>
      </c>
    </row>
    <row r="1059" customFormat="false" ht="15.75" hidden="false" customHeight="true" outlineLevel="0" collapsed="false">
      <c r="A1059" s="9" t="n">
        <v>1056</v>
      </c>
      <c r="B1059" s="12" t="s">
        <v>2162</v>
      </c>
      <c r="C1059" s="9" t="s">
        <v>2163</v>
      </c>
      <c r="D1059" s="13" t="s">
        <v>13</v>
      </c>
      <c r="E1059" s="13" t="s">
        <v>282</v>
      </c>
      <c r="F1059" s="14" t="n">
        <v>364</v>
      </c>
      <c r="G1059" s="15"/>
      <c r="H1059" s="14" t="n">
        <f aca="false">F1059*G1059</f>
        <v>0</v>
      </c>
    </row>
    <row r="1060" customFormat="false" ht="15.75" hidden="false" customHeight="true" outlineLevel="0" collapsed="false">
      <c r="A1060" s="9" t="n">
        <v>1057</v>
      </c>
      <c r="B1060" s="12" t="s">
        <v>2164</v>
      </c>
      <c r="C1060" s="9" t="s">
        <v>2165</v>
      </c>
      <c r="D1060" s="13" t="s">
        <v>13</v>
      </c>
      <c r="E1060" s="13" t="s">
        <v>17</v>
      </c>
      <c r="F1060" s="14" t="n">
        <v>80</v>
      </c>
      <c r="G1060" s="15"/>
      <c r="H1060" s="14" t="n">
        <f aca="false">F1060*G1060</f>
        <v>0</v>
      </c>
    </row>
    <row r="1061" customFormat="false" ht="15.75" hidden="false" customHeight="true" outlineLevel="0" collapsed="false">
      <c r="A1061" s="9" t="n">
        <v>1058</v>
      </c>
      <c r="B1061" s="12" t="s">
        <v>2166</v>
      </c>
      <c r="C1061" s="9" t="s">
        <v>2167</v>
      </c>
      <c r="D1061" s="13" t="s">
        <v>13</v>
      </c>
      <c r="E1061" s="13" t="s">
        <v>17</v>
      </c>
      <c r="F1061" s="14" t="n">
        <v>80</v>
      </c>
      <c r="G1061" s="15"/>
      <c r="H1061" s="14" t="n">
        <f aca="false">F1061*G1061</f>
        <v>0</v>
      </c>
    </row>
    <row r="1062" customFormat="false" ht="15.75" hidden="false" customHeight="true" outlineLevel="0" collapsed="false">
      <c r="A1062" s="9" t="n">
        <v>1059</v>
      </c>
      <c r="B1062" s="12" t="s">
        <v>2168</v>
      </c>
      <c r="C1062" s="9" t="s">
        <v>2169</v>
      </c>
      <c r="D1062" s="13" t="s">
        <v>13</v>
      </c>
      <c r="E1062" s="13" t="s">
        <v>20</v>
      </c>
      <c r="F1062" s="14" t="n">
        <v>24</v>
      </c>
      <c r="G1062" s="15"/>
      <c r="H1062" s="14" t="n">
        <f aca="false">F1062*G1062</f>
        <v>0</v>
      </c>
    </row>
    <row r="1063" customFormat="false" ht="15.75" hidden="false" customHeight="true" outlineLevel="0" collapsed="false">
      <c r="A1063" s="9" t="n">
        <v>1060</v>
      </c>
      <c r="B1063" s="12" t="s">
        <v>2170</v>
      </c>
      <c r="C1063" s="9" t="s">
        <v>2171</v>
      </c>
      <c r="D1063" s="13" t="s">
        <v>65</v>
      </c>
      <c r="E1063" s="13" t="s">
        <v>48</v>
      </c>
      <c r="F1063" s="14" t="n">
        <v>240</v>
      </c>
      <c r="G1063" s="15"/>
      <c r="H1063" s="14" t="n">
        <f aca="false">F1063*G1063</f>
        <v>0</v>
      </c>
    </row>
    <row r="1064" customFormat="false" ht="15.75" hidden="false" customHeight="true" outlineLevel="0" collapsed="false">
      <c r="A1064" s="9" t="n">
        <v>1061</v>
      </c>
      <c r="B1064" s="12" t="s">
        <v>2172</v>
      </c>
      <c r="C1064" s="9" t="s">
        <v>2173</v>
      </c>
      <c r="D1064" s="13" t="s">
        <v>13</v>
      </c>
      <c r="E1064" s="13" t="s">
        <v>26</v>
      </c>
      <c r="F1064" s="14" t="n">
        <v>25.5</v>
      </c>
      <c r="G1064" s="15"/>
      <c r="H1064" s="14" t="n">
        <f aca="false">F1064*G1064</f>
        <v>0</v>
      </c>
    </row>
    <row r="1065" customFormat="false" ht="15.75" hidden="false" customHeight="true" outlineLevel="0" collapsed="false">
      <c r="A1065" s="9" t="n">
        <v>1062</v>
      </c>
      <c r="B1065" s="12" t="s">
        <v>2174</v>
      </c>
      <c r="C1065" s="9" t="s">
        <v>2175</v>
      </c>
      <c r="D1065" s="9" t="s">
        <v>231</v>
      </c>
      <c r="E1065" s="13" t="s">
        <v>232</v>
      </c>
      <c r="F1065" s="14" t="n">
        <v>150</v>
      </c>
      <c r="G1065" s="15"/>
      <c r="H1065" s="14" t="n">
        <f aca="false">F1065*G1065</f>
        <v>0</v>
      </c>
    </row>
    <row r="1066" customFormat="false" ht="15.75" hidden="false" customHeight="true" outlineLevel="0" collapsed="false">
      <c r="A1066" s="9" t="n">
        <v>1063</v>
      </c>
      <c r="B1066" s="12" t="s">
        <v>2176</v>
      </c>
      <c r="C1066" s="9" t="s">
        <v>2177</v>
      </c>
      <c r="D1066" s="9" t="s">
        <v>231</v>
      </c>
      <c r="E1066" s="13" t="s">
        <v>232</v>
      </c>
      <c r="F1066" s="14" t="n">
        <v>150</v>
      </c>
      <c r="G1066" s="15"/>
      <c r="H1066" s="14" t="n">
        <f aca="false">F1066*G1066</f>
        <v>0</v>
      </c>
    </row>
    <row r="1067" customFormat="false" ht="15.75" hidden="false" customHeight="true" outlineLevel="0" collapsed="false">
      <c r="A1067" s="9" t="n">
        <v>1064</v>
      </c>
      <c r="B1067" s="12" t="s">
        <v>2178</v>
      </c>
      <c r="C1067" s="9" t="s">
        <v>2179</v>
      </c>
      <c r="D1067" s="9" t="s">
        <v>231</v>
      </c>
      <c r="E1067" s="13" t="s">
        <v>232</v>
      </c>
      <c r="F1067" s="14" t="n">
        <v>150</v>
      </c>
      <c r="G1067" s="15"/>
      <c r="H1067" s="14" t="n">
        <f aca="false">F1067*G1067</f>
        <v>0</v>
      </c>
    </row>
    <row r="1068" customFormat="false" ht="15.75" hidden="false" customHeight="true" outlineLevel="0" collapsed="false">
      <c r="A1068" s="9" t="n">
        <v>1065</v>
      </c>
      <c r="B1068" s="12" t="s">
        <v>2180</v>
      </c>
      <c r="C1068" s="9" t="s">
        <v>2181</v>
      </c>
      <c r="D1068" s="9" t="s">
        <v>231</v>
      </c>
      <c r="E1068" s="13" t="s">
        <v>232</v>
      </c>
      <c r="F1068" s="14" t="n">
        <v>150</v>
      </c>
      <c r="G1068" s="15"/>
      <c r="H1068" s="14" t="n">
        <f aca="false">F1068*G1068</f>
        <v>0</v>
      </c>
    </row>
    <row r="1069" customFormat="false" ht="15.75" hidden="false" customHeight="true" outlineLevel="0" collapsed="false">
      <c r="A1069" s="9" t="n">
        <v>1066</v>
      </c>
      <c r="B1069" s="12" t="s">
        <v>2182</v>
      </c>
      <c r="C1069" s="9" t="s">
        <v>2183</v>
      </c>
      <c r="D1069" s="9" t="s">
        <v>231</v>
      </c>
      <c r="E1069" s="13" t="s">
        <v>232</v>
      </c>
      <c r="F1069" s="14" t="n">
        <v>150</v>
      </c>
      <c r="G1069" s="15"/>
      <c r="H1069" s="14" t="n">
        <f aca="false">F1069*G1069</f>
        <v>0</v>
      </c>
    </row>
    <row r="1070" customFormat="false" ht="15.75" hidden="false" customHeight="true" outlineLevel="0" collapsed="false">
      <c r="A1070" s="9" t="n">
        <v>1067</v>
      </c>
      <c r="B1070" s="12" t="s">
        <v>2184</v>
      </c>
      <c r="C1070" s="9" t="s">
        <v>2185</v>
      </c>
      <c r="D1070" s="9" t="s">
        <v>231</v>
      </c>
      <c r="E1070" s="13" t="s">
        <v>232</v>
      </c>
      <c r="F1070" s="14" t="n">
        <v>150</v>
      </c>
      <c r="G1070" s="15"/>
      <c r="H1070" s="14" t="n">
        <f aca="false">F1070*G1070</f>
        <v>0</v>
      </c>
    </row>
    <row r="1071" customFormat="false" ht="15.75" hidden="false" customHeight="true" outlineLevel="0" collapsed="false">
      <c r="A1071" s="9" t="n">
        <v>1068</v>
      </c>
      <c r="B1071" s="12" t="s">
        <v>2186</v>
      </c>
      <c r="C1071" s="9" t="s">
        <v>2187</v>
      </c>
      <c r="D1071" s="9" t="s">
        <v>231</v>
      </c>
      <c r="E1071" s="13" t="s">
        <v>232</v>
      </c>
      <c r="F1071" s="14" t="n">
        <v>150</v>
      </c>
      <c r="G1071" s="15"/>
      <c r="H1071" s="14" t="n">
        <f aca="false">F1071*G1071</f>
        <v>0</v>
      </c>
    </row>
    <row r="1072" customFormat="false" ht="15.75" hidden="false" customHeight="true" outlineLevel="0" collapsed="false">
      <c r="A1072" s="9" t="n">
        <v>1069</v>
      </c>
      <c r="B1072" s="12" t="s">
        <v>2188</v>
      </c>
      <c r="C1072" s="9" t="s">
        <v>2189</v>
      </c>
      <c r="D1072" s="9" t="s">
        <v>231</v>
      </c>
      <c r="E1072" s="13" t="s">
        <v>232</v>
      </c>
      <c r="F1072" s="14" t="n">
        <v>150</v>
      </c>
      <c r="G1072" s="15"/>
      <c r="H1072" s="14" t="n">
        <f aca="false">F1072*G1072</f>
        <v>0</v>
      </c>
    </row>
    <row r="1073" customFormat="false" ht="15.75" hidden="false" customHeight="true" outlineLevel="0" collapsed="false">
      <c r="A1073" s="9" t="n">
        <v>1070</v>
      </c>
      <c r="B1073" s="12" t="s">
        <v>2190</v>
      </c>
      <c r="C1073" s="9" t="s">
        <v>2191</v>
      </c>
      <c r="D1073" s="9" t="s">
        <v>231</v>
      </c>
      <c r="E1073" s="13" t="s">
        <v>232</v>
      </c>
      <c r="F1073" s="14" t="n">
        <v>150</v>
      </c>
      <c r="G1073" s="15"/>
      <c r="H1073" s="14" t="n">
        <f aca="false">F1073*G1073</f>
        <v>0</v>
      </c>
    </row>
    <row r="1074" customFormat="false" ht="15.75" hidden="false" customHeight="true" outlineLevel="0" collapsed="false">
      <c r="A1074" s="9" t="n">
        <v>1071</v>
      </c>
      <c r="B1074" s="12" t="s">
        <v>2192</v>
      </c>
      <c r="C1074" s="9" t="s">
        <v>2193</v>
      </c>
      <c r="D1074" s="9" t="s">
        <v>231</v>
      </c>
      <c r="E1074" s="13" t="s">
        <v>232</v>
      </c>
      <c r="F1074" s="14" t="n">
        <v>150</v>
      </c>
      <c r="G1074" s="15"/>
      <c r="H1074" s="14" t="n">
        <f aca="false">F1074*G1074</f>
        <v>0</v>
      </c>
    </row>
    <row r="1075" customFormat="false" ht="15.75" hidden="false" customHeight="true" outlineLevel="0" collapsed="false">
      <c r="A1075" s="9" t="n">
        <v>1072</v>
      </c>
      <c r="B1075" s="12" t="s">
        <v>2194</v>
      </c>
      <c r="C1075" s="9" t="s">
        <v>2195</v>
      </c>
      <c r="D1075" s="9" t="s">
        <v>231</v>
      </c>
      <c r="E1075" s="13" t="s">
        <v>232</v>
      </c>
      <c r="F1075" s="14" t="n">
        <v>150</v>
      </c>
      <c r="G1075" s="15"/>
      <c r="H1075" s="14" t="n">
        <f aca="false">F1075*G1075</f>
        <v>0</v>
      </c>
    </row>
    <row r="1076" customFormat="false" ht="15.75" hidden="false" customHeight="true" outlineLevel="0" collapsed="false">
      <c r="A1076" s="9" t="n">
        <v>1073</v>
      </c>
      <c r="B1076" s="12" t="s">
        <v>2196</v>
      </c>
      <c r="C1076" s="9" t="s">
        <v>2197</v>
      </c>
      <c r="D1076" s="9" t="s">
        <v>231</v>
      </c>
      <c r="E1076" s="13" t="s">
        <v>232</v>
      </c>
      <c r="F1076" s="14" t="n">
        <v>150</v>
      </c>
      <c r="G1076" s="15"/>
      <c r="H1076" s="14" t="n">
        <f aca="false">F1076*G1076</f>
        <v>0</v>
      </c>
    </row>
    <row r="1077" customFormat="false" ht="15.75" hidden="false" customHeight="true" outlineLevel="0" collapsed="false">
      <c r="A1077" s="9" t="n">
        <v>1074</v>
      </c>
      <c r="B1077" s="12" t="s">
        <v>2198</v>
      </c>
      <c r="C1077" s="9" t="s">
        <v>2199</v>
      </c>
      <c r="D1077" s="9" t="s">
        <v>231</v>
      </c>
      <c r="E1077" s="13" t="s">
        <v>232</v>
      </c>
      <c r="F1077" s="14" t="n">
        <v>150</v>
      </c>
      <c r="G1077" s="15"/>
      <c r="H1077" s="14" t="n">
        <f aca="false">F1077*G1077</f>
        <v>0</v>
      </c>
    </row>
    <row r="1078" customFormat="false" ht="15.75" hidden="false" customHeight="true" outlineLevel="0" collapsed="false">
      <c r="A1078" s="9" t="n">
        <v>1075</v>
      </c>
      <c r="B1078" s="12" t="s">
        <v>2200</v>
      </c>
      <c r="C1078" s="9" t="s">
        <v>2201</v>
      </c>
      <c r="D1078" s="9" t="s">
        <v>231</v>
      </c>
      <c r="E1078" s="13" t="s">
        <v>232</v>
      </c>
      <c r="F1078" s="14" t="n">
        <v>150</v>
      </c>
      <c r="G1078" s="15"/>
      <c r="H1078" s="14" t="n">
        <f aca="false">F1078*G1078</f>
        <v>0</v>
      </c>
    </row>
    <row r="1079" customFormat="false" ht="15.75" hidden="false" customHeight="true" outlineLevel="0" collapsed="false">
      <c r="A1079" s="9" t="n">
        <v>1076</v>
      </c>
      <c r="B1079" s="12" t="s">
        <v>2202</v>
      </c>
      <c r="C1079" s="9" t="s">
        <v>2203</v>
      </c>
      <c r="D1079" s="9" t="s">
        <v>231</v>
      </c>
      <c r="E1079" s="13" t="s">
        <v>232</v>
      </c>
      <c r="F1079" s="14" t="n">
        <v>150</v>
      </c>
      <c r="G1079" s="15"/>
      <c r="H1079" s="14" t="n">
        <f aca="false">F1079*G1079</f>
        <v>0</v>
      </c>
    </row>
    <row r="1080" customFormat="false" ht="15.75" hidden="false" customHeight="true" outlineLevel="0" collapsed="false">
      <c r="A1080" s="9" t="n">
        <v>1077</v>
      </c>
      <c r="B1080" s="12" t="s">
        <v>2204</v>
      </c>
      <c r="C1080" s="9" t="s">
        <v>2205</v>
      </c>
      <c r="D1080" s="9" t="s">
        <v>231</v>
      </c>
      <c r="E1080" s="13" t="s">
        <v>232</v>
      </c>
      <c r="F1080" s="14" t="n">
        <v>150</v>
      </c>
      <c r="G1080" s="15"/>
      <c r="H1080" s="14" t="n">
        <f aca="false">F1080*G1080</f>
        <v>0</v>
      </c>
    </row>
    <row r="1081" customFormat="false" ht="15.75" hidden="false" customHeight="true" outlineLevel="0" collapsed="false">
      <c r="A1081" s="9" t="n">
        <v>1078</v>
      </c>
      <c r="B1081" s="12" t="s">
        <v>2206</v>
      </c>
      <c r="C1081" s="9" t="s">
        <v>2207</v>
      </c>
      <c r="D1081" s="9" t="s">
        <v>231</v>
      </c>
      <c r="E1081" s="13" t="s">
        <v>232</v>
      </c>
      <c r="F1081" s="14" t="n">
        <v>150</v>
      </c>
      <c r="G1081" s="15"/>
      <c r="H1081" s="14" t="n">
        <f aca="false">F1081*G1081</f>
        <v>0</v>
      </c>
    </row>
    <row r="1082" customFormat="false" ht="15.75" hidden="false" customHeight="true" outlineLevel="0" collapsed="false">
      <c r="A1082" s="9" t="n">
        <v>1079</v>
      </c>
      <c r="B1082" s="12" t="s">
        <v>2208</v>
      </c>
      <c r="C1082" s="9" t="s">
        <v>2209</v>
      </c>
      <c r="D1082" s="9" t="s">
        <v>231</v>
      </c>
      <c r="E1082" s="13" t="s">
        <v>232</v>
      </c>
      <c r="F1082" s="14" t="n">
        <v>150</v>
      </c>
      <c r="G1082" s="15"/>
      <c r="H1082" s="14" t="n">
        <f aca="false">F1082*G1082</f>
        <v>0</v>
      </c>
    </row>
    <row r="1083" customFormat="false" ht="15.75" hidden="false" customHeight="true" outlineLevel="0" collapsed="false">
      <c r="A1083" s="9" t="n">
        <v>1080</v>
      </c>
      <c r="B1083" s="12" t="s">
        <v>2210</v>
      </c>
      <c r="C1083" s="9" t="s">
        <v>2211</v>
      </c>
      <c r="D1083" s="13" t="s">
        <v>13</v>
      </c>
      <c r="E1083" s="13" t="s">
        <v>48</v>
      </c>
      <c r="F1083" s="14" t="n">
        <v>100</v>
      </c>
      <c r="G1083" s="15"/>
      <c r="H1083" s="14" t="n">
        <f aca="false">F1083*G1083</f>
        <v>0</v>
      </c>
    </row>
    <row r="1084" customFormat="false" ht="15.75" hidden="false" customHeight="true" outlineLevel="0" collapsed="false">
      <c r="A1084" s="9" t="n">
        <v>1081</v>
      </c>
      <c r="B1084" s="12" t="s">
        <v>2212</v>
      </c>
      <c r="C1084" s="9" t="s">
        <v>2213</v>
      </c>
      <c r="D1084" s="13" t="s">
        <v>13</v>
      </c>
      <c r="E1084" s="13" t="s">
        <v>20</v>
      </c>
      <c r="F1084" s="14" t="n">
        <v>16</v>
      </c>
      <c r="G1084" s="15"/>
      <c r="H1084" s="14" t="n">
        <f aca="false">F1084*G1084</f>
        <v>0</v>
      </c>
    </row>
    <row r="1085" customFormat="false" ht="15.75" hidden="false" customHeight="true" outlineLevel="0" collapsed="false">
      <c r="A1085" s="9" t="n">
        <v>1082</v>
      </c>
      <c r="B1085" s="12" t="s">
        <v>2214</v>
      </c>
      <c r="C1085" s="9" t="s">
        <v>2215</v>
      </c>
      <c r="D1085" s="13" t="s">
        <v>13</v>
      </c>
      <c r="E1085" s="13" t="s">
        <v>20</v>
      </c>
      <c r="F1085" s="14" t="n">
        <v>16</v>
      </c>
      <c r="G1085" s="15"/>
      <c r="H1085" s="14" t="n">
        <f aca="false">F1085*G1085</f>
        <v>0</v>
      </c>
    </row>
    <row r="1086" customFormat="false" ht="15.75" hidden="false" customHeight="true" outlineLevel="0" collapsed="false">
      <c r="A1086" s="9" t="n">
        <v>1083</v>
      </c>
      <c r="B1086" s="12" t="s">
        <v>2216</v>
      </c>
      <c r="C1086" s="9" t="s">
        <v>2217</v>
      </c>
      <c r="D1086" s="13" t="s">
        <v>13</v>
      </c>
      <c r="E1086" s="13" t="s">
        <v>20</v>
      </c>
      <c r="F1086" s="14" t="n">
        <v>16</v>
      </c>
      <c r="G1086" s="15"/>
      <c r="H1086" s="14" t="n">
        <f aca="false">F1086*G1086</f>
        <v>0</v>
      </c>
    </row>
    <row r="1087" customFormat="false" ht="15.75" hidden="false" customHeight="true" outlineLevel="0" collapsed="false">
      <c r="A1087" s="9" t="n">
        <v>1084</v>
      </c>
      <c r="B1087" s="12" t="s">
        <v>2218</v>
      </c>
      <c r="C1087" s="9" t="s">
        <v>2219</v>
      </c>
      <c r="D1087" s="13" t="s">
        <v>13</v>
      </c>
      <c r="E1087" s="13" t="s">
        <v>20</v>
      </c>
      <c r="F1087" s="14" t="n">
        <v>16</v>
      </c>
      <c r="G1087" s="15"/>
      <c r="H1087" s="14" t="n">
        <f aca="false">F1087*G1087</f>
        <v>0</v>
      </c>
    </row>
    <row r="1088" customFormat="false" ht="15.75" hidden="false" customHeight="true" outlineLevel="0" collapsed="false">
      <c r="A1088" s="9" t="n">
        <v>1085</v>
      </c>
      <c r="B1088" s="12" t="s">
        <v>2220</v>
      </c>
      <c r="C1088" s="9" t="s">
        <v>2221</v>
      </c>
      <c r="D1088" s="13" t="s">
        <v>13</v>
      </c>
      <c r="E1088" s="13" t="s">
        <v>85</v>
      </c>
      <c r="F1088" s="14" t="n">
        <v>18</v>
      </c>
      <c r="G1088" s="15"/>
      <c r="H1088" s="14" t="n">
        <f aca="false">F1088*G1088</f>
        <v>0</v>
      </c>
    </row>
    <row r="1089" customFormat="false" ht="15.75" hidden="false" customHeight="true" outlineLevel="0" collapsed="false">
      <c r="A1089" s="9" t="n">
        <v>1086</v>
      </c>
      <c r="B1089" s="12" t="s">
        <v>2222</v>
      </c>
      <c r="C1089" s="9" t="s">
        <v>2223</v>
      </c>
      <c r="D1089" s="13" t="s">
        <v>13</v>
      </c>
      <c r="E1089" s="13" t="s">
        <v>85</v>
      </c>
      <c r="F1089" s="14" t="n">
        <v>18</v>
      </c>
      <c r="G1089" s="15"/>
      <c r="H1089" s="14" t="n">
        <f aca="false">F1089*G1089</f>
        <v>0</v>
      </c>
    </row>
    <row r="1090" customFormat="false" ht="15.75" hidden="false" customHeight="true" outlineLevel="0" collapsed="false">
      <c r="A1090" s="9" t="n">
        <v>1087</v>
      </c>
      <c r="B1090" s="12" t="s">
        <v>2224</v>
      </c>
      <c r="C1090" s="9" t="s">
        <v>2225</v>
      </c>
      <c r="D1090" s="13" t="s">
        <v>13</v>
      </c>
      <c r="E1090" s="13" t="s">
        <v>85</v>
      </c>
      <c r="F1090" s="14" t="n">
        <v>18</v>
      </c>
      <c r="G1090" s="15"/>
      <c r="H1090" s="14" t="n">
        <f aca="false">F1090*G1090</f>
        <v>0</v>
      </c>
    </row>
    <row r="1091" customFormat="false" ht="15.75" hidden="false" customHeight="true" outlineLevel="0" collapsed="false">
      <c r="A1091" s="9" t="n">
        <v>1088</v>
      </c>
      <c r="B1091" s="12" t="s">
        <v>2226</v>
      </c>
      <c r="C1091" s="9" t="s">
        <v>2227</v>
      </c>
      <c r="D1091" s="13" t="s">
        <v>13</v>
      </c>
      <c r="E1091" s="13" t="s">
        <v>85</v>
      </c>
      <c r="F1091" s="14" t="n">
        <v>50</v>
      </c>
      <c r="G1091" s="15"/>
      <c r="H1091" s="14" t="n">
        <f aca="false">F1091*G1091</f>
        <v>0</v>
      </c>
    </row>
    <row r="1092" customFormat="false" ht="15.75" hidden="false" customHeight="true" outlineLevel="0" collapsed="false">
      <c r="A1092" s="9" t="n">
        <v>1089</v>
      </c>
      <c r="B1092" s="12" t="s">
        <v>2228</v>
      </c>
      <c r="C1092" s="9" t="s">
        <v>2229</v>
      </c>
      <c r="D1092" s="13" t="s">
        <v>32</v>
      </c>
      <c r="E1092" s="13" t="s">
        <v>20</v>
      </c>
      <c r="F1092" s="14" t="n">
        <v>80</v>
      </c>
      <c r="G1092" s="15"/>
      <c r="H1092" s="14" t="n">
        <f aca="false">F1092*G1092</f>
        <v>0</v>
      </c>
    </row>
    <row r="1093" customFormat="false" ht="15.75" hidden="false" customHeight="true" outlineLevel="0" collapsed="false">
      <c r="A1093" s="9" t="n">
        <v>1090</v>
      </c>
      <c r="B1093" s="12" t="s">
        <v>2230</v>
      </c>
      <c r="C1093" s="9" t="s">
        <v>2231</v>
      </c>
      <c r="D1093" s="13" t="s">
        <v>32</v>
      </c>
      <c r="E1093" s="13" t="s">
        <v>20</v>
      </c>
      <c r="F1093" s="14" t="n">
        <v>80</v>
      </c>
      <c r="G1093" s="15"/>
      <c r="H1093" s="14" t="n">
        <f aca="false">F1093*G1093</f>
        <v>0</v>
      </c>
    </row>
    <row r="1094" customFormat="false" ht="15.75" hidden="false" customHeight="true" outlineLevel="0" collapsed="false">
      <c r="A1094" s="9" t="n">
        <v>1091</v>
      </c>
      <c r="B1094" s="12" t="s">
        <v>2232</v>
      </c>
      <c r="C1094" s="9" t="s">
        <v>2233</v>
      </c>
      <c r="D1094" s="13" t="s">
        <v>13</v>
      </c>
      <c r="E1094" s="13" t="s">
        <v>277</v>
      </c>
      <c r="F1094" s="14" t="n">
        <v>220</v>
      </c>
      <c r="G1094" s="15"/>
      <c r="H1094" s="14" t="n">
        <f aca="false">F1094*G1094</f>
        <v>0</v>
      </c>
    </row>
    <row r="1095" customFormat="false" ht="15.75" hidden="false" customHeight="true" outlineLevel="0" collapsed="false">
      <c r="A1095" s="9" t="n">
        <v>1092</v>
      </c>
      <c r="B1095" s="12" t="s">
        <v>2234</v>
      </c>
      <c r="C1095" s="9" t="s">
        <v>2235</v>
      </c>
      <c r="D1095" s="13" t="s">
        <v>13</v>
      </c>
      <c r="E1095" s="13" t="s">
        <v>48</v>
      </c>
      <c r="F1095" s="14" t="n">
        <v>150</v>
      </c>
      <c r="G1095" s="15"/>
      <c r="H1095" s="14" t="n">
        <f aca="false">F1095*G1095</f>
        <v>0</v>
      </c>
    </row>
    <row r="1096" customFormat="false" ht="15.75" hidden="false" customHeight="true" outlineLevel="0" collapsed="false">
      <c r="A1096" s="9" t="n">
        <v>1093</v>
      </c>
      <c r="B1096" s="12" t="s">
        <v>2236</v>
      </c>
      <c r="C1096" s="9" t="s">
        <v>2237</v>
      </c>
      <c r="D1096" s="13" t="s">
        <v>13</v>
      </c>
      <c r="E1096" s="13" t="s">
        <v>48</v>
      </c>
      <c r="F1096" s="14" t="n">
        <v>150</v>
      </c>
      <c r="G1096" s="15"/>
      <c r="H1096" s="14" t="n">
        <f aca="false">F1096*G1096</f>
        <v>0</v>
      </c>
    </row>
    <row r="1097" customFormat="false" ht="15.75" hidden="false" customHeight="true" outlineLevel="0" collapsed="false">
      <c r="A1097" s="9" t="n">
        <v>1094</v>
      </c>
      <c r="B1097" s="12" t="s">
        <v>2238</v>
      </c>
      <c r="C1097" s="9" t="s">
        <v>2239</v>
      </c>
      <c r="D1097" s="13" t="s">
        <v>13</v>
      </c>
      <c r="E1097" s="13" t="s">
        <v>29</v>
      </c>
      <c r="F1097" s="14" t="n">
        <v>75</v>
      </c>
      <c r="G1097" s="15"/>
      <c r="H1097" s="14" t="n">
        <f aca="false">F1097*G1097</f>
        <v>0</v>
      </c>
    </row>
    <row r="1098" customFormat="false" ht="15.75" hidden="false" customHeight="true" outlineLevel="0" collapsed="false">
      <c r="A1098" s="9" t="n">
        <v>1095</v>
      </c>
      <c r="B1098" s="12" t="s">
        <v>2240</v>
      </c>
      <c r="C1098" s="9" t="s">
        <v>2241</v>
      </c>
      <c r="D1098" s="13" t="s">
        <v>32</v>
      </c>
      <c r="E1098" s="13" t="s">
        <v>26</v>
      </c>
      <c r="F1098" s="14" t="n">
        <v>58</v>
      </c>
      <c r="G1098" s="15"/>
      <c r="H1098" s="14" t="n">
        <f aca="false">F1098*G1098</f>
        <v>0</v>
      </c>
    </row>
    <row r="1099" customFormat="false" ht="15.75" hidden="false" customHeight="true" outlineLevel="0" collapsed="false">
      <c r="A1099" s="9" t="n">
        <v>1096</v>
      </c>
      <c r="B1099" s="12" t="s">
        <v>2242</v>
      </c>
      <c r="C1099" s="9" t="s">
        <v>2243</v>
      </c>
      <c r="D1099" s="13" t="s">
        <v>32</v>
      </c>
      <c r="E1099" s="13" t="s">
        <v>26</v>
      </c>
      <c r="F1099" s="14" t="n">
        <v>240</v>
      </c>
      <c r="G1099" s="15"/>
      <c r="H1099" s="14" t="n">
        <f aca="false">F1099*G1099</f>
        <v>0</v>
      </c>
    </row>
    <row r="1100" customFormat="false" ht="15.75" hidden="false" customHeight="true" outlineLevel="0" collapsed="false">
      <c r="A1100" s="9" t="n">
        <v>1097</v>
      </c>
      <c r="B1100" s="12" t="s">
        <v>2244</v>
      </c>
      <c r="C1100" s="9" t="s">
        <v>2245</v>
      </c>
      <c r="D1100" s="13" t="s">
        <v>32</v>
      </c>
      <c r="E1100" s="13" t="s">
        <v>26</v>
      </c>
      <c r="F1100" s="14" t="n">
        <v>240</v>
      </c>
      <c r="G1100" s="15"/>
      <c r="H1100" s="14" t="n">
        <f aca="false">F1100*G1100</f>
        <v>0</v>
      </c>
    </row>
    <row r="1101" customFormat="false" ht="15.75" hidden="false" customHeight="true" outlineLevel="0" collapsed="false">
      <c r="A1101" s="9" t="n">
        <v>1098</v>
      </c>
      <c r="B1101" s="12" t="s">
        <v>2246</v>
      </c>
      <c r="C1101" s="13" t="s">
        <v>2247</v>
      </c>
      <c r="D1101" s="13" t="s">
        <v>32</v>
      </c>
      <c r="E1101" s="13" t="s">
        <v>48</v>
      </c>
      <c r="F1101" s="14" t="n">
        <v>630</v>
      </c>
      <c r="G1101" s="15"/>
      <c r="H1101" s="14" t="n">
        <f aca="false">F1101*G1101</f>
        <v>0</v>
      </c>
    </row>
    <row r="1102" customFormat="false" ht="15.75" hidden="false" customHeight="true" outlineLevel="0" collapsed="false">
      <c r="A1102" s="9" t="n">
        <v>1099</v>
      </c>
      <c r="B1102" s="12" t="s">
        <v>2248</v>
      </c>
      <c r="C1102" s="13" t="s">
        <v>2249</v>
      </c>
      <c r="D1102" s="13" t="s">
        <v>32</v>
      </c>
      <c r="E1102" s="13" t="s">
        <v>17</v>
      </c>
      <c r="F1102" s="14" t="n">
        <v>396</v>
      </c>
      <c r="G1102" s="15"/>
      <c r="H1102" s="14" t="n">
        <f aca="false">F1102*G1102</f>
        <v>0</v>
      </c>
    </row>
    <row r="1103" customFormat="false" ht="15.75" hidden="false" customHeight="true" outlineLevel="0" collapsed="false">
      <c r="A1103" s="9" t="n">
        <v>1100</v>
      </c>
      <c r="B1103" s="12" t="s">
        <v>2250</v>
      </c>
      <c r="C1103" s="13" t="s">
        <v>2251</v>
      </c>
      <c r="D1103" s="13" t="s">
        <v>32</v>
      </c>
      <c r="E1103" s="13" t="s">
        <v>17</v>
      </c>
      <c r="F1103" s="14" t="n">
        <v>396</v>
      </c>
      <c r="G1103" s="15"/>
      <c r="H1103" s="14" t="n">
        <f aca="false">F1103*G1103</f>
        <v>0</v>
      </c>
    </row>
    <row r="1104" customFormat="false" ht="15.75" hidden="false" customHeight="true" outlineLevel="0" collapsed="false">
      <c r="A1104" s="9" t="n">
        <v>1101</v>
      </c>
      <c r="B1104" s="12" t="s">
        <v>2252</v>
      </c>
      <c r="C1104" s="13" t="s">
        <v>2253</v>
      </c>
      <c r="D1104" s="13" t="s">
        <v>32</v>
      </c>
      <c r="E1104" s="13" t="s">
        <v>17</v>
      </c>
      <c r="F1104" s="14" t="n">
        <v>396</v>
      </c>
      <c r="G1104" s="15"/>
      <c r="H1104" s="14" t="n">
        <f aca="false">F1104*G1104</f>
        <v>0</v>
      </c>
    </row>
    <row r="1105" customFormat="false" ht="15.75" hidden="false" customHeight="true" outlineLevel="0" collapsed="false">
      <c r="A1105" s="9" t="n">
        <v>1102</v>
      </c>
      <c r="B1105" s="12" t="s">
        <v>2254</v>
      </c>
      <c r="C1105" s="9" t="s">
        <v>2255</v>
      </c>
      <c r="D1105" s="13" t="s">
        <v>32</v>
      </c>
      <c r="E1105" s="13" t="s">
        <v>85</v>
      </c>
      <c r="F1105" s="14" t="n">
        <v>980</v>
      </c>
      <c r="G1105" s="15"/>
      <c r="H1105" s="14" t="n">
        <f aca="false">F1105*G1105</f>
        <v>0</v>
      </c>
    </row>
    <row r="1106" customFormat="false" ht="15.75" hidden="false" customHeight="true" outlineLevel="0" collapsed="false">
      <c r="A1106" s="9" t="n">
        <v>1103</v>
      </c>
      <c r="B1106" s="12" t="s">
        <v>2256</v>
      </c>
      <c r="C1106" s="9" t="s">
        <v>2257</v>
      </c>
      <c r="D1106" s="13" t="s">
        <v>32</v>
      </c>
      <c r="E1106" s="13" t="s">
        <v>20</v>
      </c>
      <c r="F1106" s="14" t="n">
        <v>290</v>
      </c>
      <c r="G1106" s="15"/>
      <c r="H1106" s="14" t="n">
        <f aca="false">F1106*G1106</f>
        <v>0</v>
      </c>
    </row>
    <row r="1107" customFormat="false" ht="15.75" hidden="false" customHeight="true" outlineLevel="0" collapsed="false">
      <c r="A1107" s="9" t="n">
        <v>1104</v>
      </c>
      <c r="B1107" s="12" t="s">
        <v>2258</v>
      </c>
      <c r="C1107" s="9" t="s">
        <v>2259</v>
      </c>
      <c r="D1107" s="13" t="s">
        <v>32</v>
      </c>
      <c r="E1107" s="13" t="s">
        <v>20</v>
      </c>
      <c r="F1107" s="14" t="n">
        <v>290</v>
      </c>
      <c r="G1107" s="15"/>
      <c r="H1107" s="14" t="n">
        <f aca="false">F1107*G1107</f>
        <v>0</v>
      </c>
    </row>
    <row r="1108" customFormat="false" ht="15.75" hidden="false" customHeight="true" outlineLevel="0" collapsed="false">
      <c r="A1108" s="9" t="n">
        <v>1105</v>
      </c>
      <c r="B1108" s="12" t="s">
        <v>2260</v>
      </c>
      <c r="C1108" s="9" t="s">
        <v>2261</v>
      </c>
      <c r="D1108" s="13" t="s">
        <v>32</v>
      </c>
      <c r="E1108" s="13" t="s">
        <v>17</v>
      </c>
      <c r="F1108" s="14" t="n">
        <v>360</v>
      </c>
      <c r="G1108" s="15"/>
      <c r="H1108" s="14" t="n">
        <f aca="false">F1108*G1108</f>
        <v>0</v>
      </c>
    </row>
    <row r="1109" customFormat="false" ht="15.75" hidden="false" customHeight="true" outlineLevel="0" collapsed="false">
      <c r="A1109" s="9" t="n">
        <v>1106</v>
      </c>
      <c r="B1109" s="12" t="s">
        <v>2262</v>
      </c>
      <c r="C1109" s="9" t="s">
        <v>2263</v>
      </c>
      <c r="D1109" s="13" t="s">
        <v>13</v>
      </c>
      <c r="E1109" s="13" t="s">
        <v>26</v>
      </c>
      <c r="F1109" s="14" t="n">
        <v>150</v>
      </c>
      <c r="G1109" s="15"/>
      <c r="H1109" s="14" t="n">
        <f aca="false">F1109*G1109</f>
        <v>0</v>
      </c>
    </row>
    <row r="1110" customFormat="false" ht="15.75" hidden="false" customHeight="true" outlineLevel="0" collapsed="false">
      <c r="A1110" s="9" t="n">
        <v>1107</v>
      </c>
      <c r="B1110" s="12" t="s">
        <v>2264</v>
      </c>
      <c r="C1110" s="9" t="s">
        <v>2265</v>
      </c>
      <c r="D1110" s="13" t="s">
        <v>32</v>
      </c>
      <c r="E1110" s="13" t="s">
        <v>85</v>
      </c>
      <c r="F1110" s="14" t="n">
        <v>180</v>
      </c>
      <c r="G1110" s="15"/>
      <c r="H1110" s="14" t="n">
        <f aca="false">F1110*G1110</f>
        <v>0</v>
      </c>
    </row>
    <row r="1111" customFormat="false" ht="15.75" hidden="false" customHeight="true" outlineLevel="0" collapsed="false">
      <c r="A1111" s="9" t="n">
        <v>1108</v>
      </c>
      <c r="B1111" s="12" t="s">
        <v>2266</v>
      </c>
      <c r="C1111" s="9" t="s">
        <v>2267</v>
      </c>
      <c r="D1111" s="13" t="s">
        <v>32</v>
      </c>
      <c r="E1111" s="13" t="s">
        <v>20</v>
      </c>
      <c r="F1111" s="14" t="n">
        <v>90</v>
      </c>
      <c r="G1111" s="15"/>
      <c r="H1111" s="14" t="n">
        <f aca="false">F1111*G1111</f>
        <v>0</v>
      </c>
    </row>
    <row r="1112" customFormat="false" ht="15.75" hidden="false" customHeight="true" outlineLevel="0" collapsed="false">
      <c r="A1112" s="9" t="n">
        <v>1109</v>
      </c>
      <c r="B1112" s="12" t="s">
        <v>2268</v>
      </c>
      <c r="C1112" s="9" t="s">
        <v>2269</v>
      </c>
      <c r="D1112" s="13" t="s">
        <v>32</v>
      </c>
      <c r="E1112" s="13" t="s">
        <v>20</v>
      </c>
      <c r="F1112" s="14" t="n">
        <v>90</v>
      </c>
      <c r="G1112" s="15"/>
      <c r="H1112" s="14" t="n">
        <f aca="false">F1112*G1112</f>
        <v>0</v>
      </c>
    </row>
    <row r="1113" customFormat="false" ht="15.75" hidden="false" customHeight="true" outlineLevel="0" collapsed="false">
      <c r="A1113" s="9" t="n">
        <v>1110</v>
      </c>
      <c r="B1113" s="12" t="s">
        <v>2270</v>
      </c>
      <c r="C1113" s="9" t="s">
        <v>2271</v>
      </c>
      <c r="D1113" s="13" t="s">
        <v>32</v>
      </c>
      <c r="E1113" s="13" t="s">
        <v>20</v>
      </c>
      <c r="F1113" s="14" t="n">
        <v>90</v>
      </c>
      <c r="G1113" s="15"/>
      <c r="H1113" s="14" t="n">
        <f aca="false">F1113*G1113</f>
        <v>0</v>
      </c>
    </row>
    <row r="1114" customFormat="false" ht="15.75" hidden="false" customHeight="true" outlineLevel="0" collapsed="false">
      <c r="A1114" s="9" t="n">
        <v>1111</v>
      </c>
      <c r="B1114" s="12" t="s">
        <v>2272</v>
      </c>
      <c r="C1114" s="9" t="s">
        <v>2273</v>
      </c>
      <c r="D1114" s="13" t="s">
        <v>32</v>
      </c>
      <c r="E1114" s="13" t="s">
        <v>20</v>
      </c>
      <c r="F1114" s="14" t="n">
        <v>90</v>
      </c>
      <c r="G1114" s="15"/>
      <c r="H1114" s="14" t="n">
        <f aca="false">F1114*G1114</f>
        <v>0</v>
      </c>
    </row>
    <row r="1115" customFormat="false" ht="15.75" hidden="false" customHeight="true" outlineLevel="0" collapsed="false">
      <c r="A1115" s="9" t="n">
        <v>1112</v>
      </c>
      <c r="B1115" s="12" t="s">
        <v>2274</v>
      </c>
      <c r="C1115" s="9" t="s">
        <v>2275</v>
      </c>
      <c r="D1115" s="13" t="s">
        <v>32</v>
      </c>
      <c r="E1115" s="13" t="s">
        <v>26</v>
      </c>
      <c r="F1115" s="14" t="n">
        <v>270</v>
      </c>
      <c r="G1115" s="15"/>
      <c r="H1115" s="14" t="n">
        <f aca="false">F1115*G1115</f>
        <v>0</v>
      </c>
    </row>
    <row r="1116" customFormat="false" ht="15.75" hidden="false" customHeight="true" outlineLevel="0" collapsed="false">
      <c r="A1116" s="9" t="n">
        <v>1113</v>
      </c>
      <c r="B1116" s="12" t="s">
        <v>2276</v>
      </c>
      <c r="C1116" s="9" t="s">
        <v>2277</v>
      </c>
      <c r="D1116" s="13" t="s">
        <v>32</v>
      </c>
      <c r="E1116" s="13" t="s">
        <v>26</v>
      </c>
      <c r="F1116" s="14" t="n">
        <v>270</v>
      </c>
      <c r="G1116" s="15"/>
      <c r="H1116" s="14" t="n">
        <f aca="false">F1116*G1116</f>
        <v>0</v>
      </c>
    </row>
    <row r="1117" customFormat="false" ht="15.75" hidden="false" customHeight="true" outlineLevel="0" collapsed="false">
      <c r="A1117" s="9" t="n">
        <v>1114</v>
      </c>
      <c r="B1117" s="12" t="s">
        <v>2278</v>
      </c>
      <c r="C1117" s="9" t="s">
        <v>2279</v>
      </c>
      <c r="D1117" s="13" t="s">
        <v>32</v>
      </c>
      <c r="E1117" s="13" t="s">
        <v>26</v>
      </c>
      <c r="F1117" s="14" t="n">
        <v>270</v>
      </c>
      <c r="G1117" s="15"/>
      <c r="H1117" s="14" t="n">
        <f aca="false">F1117*G1117</f>
        <v>0</v>
      </c>
    </row>
    <row r="1118" customFormat="false" ht="15.75" hidden="false" customHeight="true" outlineLevel="0" collapsed="false">
      <c r="A1118" s="9" t="n">
        <v>1115</v>
      </c>
      <c r="B1118" s="12" t="s">
        <v>2280</v>
      </c>
      <c r="C1118" s="9" t="s">
        <v>2281</v>
      </c>
      <c r="D1118" s="13" t="s">
        <v>32</v>
      </c>
      <c r="E1118" s="13" t="s">
        <v>26</v>
      </c>
      <c r="F1118" s="14" t="n">
        <v>270</v>
      </c>
      <c r="G1118" s="15"/>
      <c r="H1118" s="14" t="n">
        <f aca="false">F1118*G1118</f>
        <v>0</v>
      </c>
    </row>
    <row r="1119" customFormat="false" ht="15.75" hidden="false" customHeight="true" outlineLevel="0" collapsed="false">
      <c r="A1119" s="9" t="n">
        <v>1116</v>
      </c>
      <c r="B1119" s="12" t="s">
        <v>2282</v>
      </c>
      <c r="C1119" s="9" t="s">
        <v>2283</v>
      </c>
      <c r="D1119" s="13" t="s">
        <v>13</v>
      </c>
      <c r="E1119" s="13" t="s">
        <v>26</v>
      </c>
      <c r="F1119" s="14" t="n">
        <v>75</v>
      </c>
      <c r="G1119" s="15"/>
      <c r="H1119" s="14" t="n">
        <f aca="false">F1119*G1119</f>
        <v>0</v>
      </c>
    </row>
    <row r="1120" customFormat="false" ht="15.75" hidden="false" customHeight="true" outlineLevel="0" collapsed="false">
      <c r="A1120" s="9" t="n">
        <v>1117</v>
      </c>
      <c r="B1120" s="12" t="s">
        <v>2284</v>
      </c>
      <c r="C1120" s="9" t="s">
        <v>2285</v>
      </c>
      <c r="D1120" s="13" t="s">
        <v>32</v>
      </c>
      <c r="E1120" s="13" t="s">
        <v>2286</v>
      </c>
      <c r="F1120" s="14" t="n">
        <v>2420</v>
      </c>
      <c r="G1120" s="15"/>
      <c r="H1120" s="14" t="n">
        <f aca="false">F1120*G1120</f>
        <v>0</v>
      </c>
    </row>
    <row r="1121" customFormat="false" ht="15.75" hidden="false" customHeight="true" outlineLevel="0" collapsed="false">
      <c r="A1121" s="9" t="n">
        <v>1118</v>
      </c>
      <c r="B1121" s="12" t="s">
        <v>2287</v>
      </c>
      <c r="C1121" s="9" t="s">
        <v>2288</v>
      </c>
      <c r="D1121" s="13" t="s">
        <v>32</v>
      </c>
      <c r="E1121" s="13" t="s">
        <v>1482</v>
      </c>
      <c r="F1121" s="14" t="n">
        <v>2090</v>
      </c>
      <c r="G1121" s="15"/>
      <c r="H1121" s="14" t="n">
        <f aca="false">F1121*G1121</f>
        <v>0</v>
      </c>
    </row>
    <row r="1122" customFormat="false" ht="15.75" hidden="false" customHeight="true" outlineLevel="0" collapsed="false">
      <c r="A1122" s="9" t="n">
        <v>1119</v>
      </c>
      <c r="B1122" s="12" t="s">
        <v>2289</v>
      </c>
      <c r="C1122" s="9" t="s">
        <v>2290</v>
      </c>
      <c r="D1122" s="13" t="s">
        <v>32</v>
      </c>
      <c r="E1122" s="13" t="s">
        <v>282</v>
      </c>
      <c r="F1122" s="14" t="n">
        <v>1540</v>
      </c>
      <c r="G1122" s="15"/>
      <c r="H1122" s="14" t="n">
        <f aca="false">F1122*G1122</f>
        <v>0</v>
      </c>
    </row>
    <row r="1123" customFormat="false" ht="15.75" hidden="false" customHeight="true" outlineLevel="0" collapsed="false">
      <c r="A1123" s="9" t="n">
        <v>1120</v>
      </c>
      <c r="B1123" s="12" t="s">
        <v>2291</v>
      </c>
      <c r="C1123" s="13" t="s">
        <v>2292</v>
      </c>
      <c r="D1123" s="13" t="s">
        <v>32</v>
      </c>
      <c r="E1123" s="13" t="s">
        <v>2293</v>
      </c>
      <c r="F1123" s="14" t="n">
        <v>2310</v>
      </c>
      <c r="G1123" s="15"/>
      <c r="H1123" s="14" t="n">
        <f aca="false">F1123*G1123</f>
        <v>0</v>
      </c>
    </row>
    <row r="1124" customFormat="false" ht="15.75" hidden="false" customHeight="true" outlineLevel="0" collapsed="false">
      <c r="A1124" s="9" t="n">
        <v>1121</v>
      </c>
      <c r="B1124" s="12" t="s">
        <v>2294</v>
      </c>
      <c r="C1124" s="9" t="s">
        <v>2295</v>
      </c>
      <c r="D1124" s="13" t="s">
        <v>32</v>
      </c>
      <c r="E1124" s="13" t="s">
        <v>113</v>
      </c>
      <c r="F1124" s="14" t="n">
        <v>1980</v>
      </c>
      <c r="G1124" s="15"/>
      <c r="H1124" s="14" t="n">
        <f aca="false">F1124*G1124</f>
        <v>0</v>
      </c>
    </row>
    <row r="1125" customFormat="false" ht="15.75" hidden="false" customHeight="true" outlineLevel="0" collapsed="false">
      <c r="A1125" s="9" t="n">
        <v>1122</v>
      </c>
      <c r="B1125" s="12" t="s">
        <v>2296</v>
      </c>
      <c r="C1125" s="13" t="s">
        <v>2297</v>
      </c>
      <c r="D1125" s="13" t="s">
        <v>32</v>
      </c>
      <c r="E1125" s="13" t="s">
        <v>92</v>
      </c>
      <c r="F1125" s="14" t="n">
        <v>1760</v>
      </c>
      <c r="G1125" s="15"/>
      <c r="H1125" s="14" t="n">
        <f aca="false">F1125*G1125</f>
        <v>0</v>
      </c>
    </row>
    <row r="1126" customFormat="false" ht="15.75" hidden="false" customHeight="true" outlineLevel="0" collapsed="false">
      <c r="A1126" s="9" t="n">
        <v>1123</v>
      </c>
      <c r="B1126" s="12" t="s">
        <v>2298</v>
      </c>
      <c r="C1126" s="9" t="s">
        <v>2299</v>
      </c>
      <c r="D1126" s="13" t="s">
        <v>32</v>
      </c>
      <c r="E1126" s="13" t="s">
        <v>1104</v>
      </c>
      <c r="F1126" s="14" t="n">
        <v>1870</v>
      </c>
      <c r="G1126" s="15"/>
      <c r="H1126" s="14" t="n">
        <f aca="false">F1126*G1126</f>
        <v>0</v>
      </c>
    </row>
    <row r="1127" customFormat="false" ht="15.75" hidden="false" customHeight="true" outlineLevel="0" collapsed="false">
      <c r="A1127" s="9" t="n">
        <v>1124</v>
      </c>
      <c r="B1127" s="12" t="s">
        <v>2300</v>
      </c>
      <c r="C1127" s="9" t="s">
        <v>2301</v>
      </c>
      <c r="D1127" s="13" t="s">
        <v>32</v>
      </c>
      <c r="E1127" s="13" t="s">
        <v>2293</v>
      </c>
      <c r="F1127" s="14" t="n">
        <v>2310</v>
      </c>
      <c r="G1127" s="15"/>
      <c r="H1127" s="14" t="n">
        <f aca="false">F1127*G1127</f>
        <v>0</v>
      </c>
    </row>
    <row r="1128" customFormat="false" ht="15.75" hidden="false" customHeight="true" outlineLevel="0" collapsed="false">
      <c r="A1128" s="9" t="n">
        <v>1125</v>
      </c>
      <c r="B1128" s="12" t="s">
        <v>2302</v>
      </c>
      <c r="C1128" s="9" t="s">
        <v>2303</v>
      </c>
      <c r="D1128" s="13" t="s">
        <v>32</v>
      </c>
      <c r="E1128" s="13" t="s">
        <v>282</v>
      </c>
      <c r="F1128" s="14" t="n">
        <v>1540</v>
      </c>
      <c r="G1128" s="15"/>
      <c r="H1128" s="14" t="n">
        <f aca="false">F1128*G1128</f>
        <v>0</v>
      </c>
    </row>
    <row r="1129" customFormat="false" ht="15.75" hidden="false" customHeight="true" outlineLevel="0" collapsed="false">
      <c r="A1129" s="9" t="n">
        <v>1126</v>
      </c>
      <c r="B1129" s="12" t="s">
        <v>2304</v>
      </c>
      <c r="C1129" s="13" t="s">
        <v>2305</v>
      </c>
      <c r="D1129" s="13" t="s">
        <v>32</v>
      </c>
      <c r="E1129" s="13" t="s">
        <v>26</v>
      </c>
      <c r="F1129" s="14" t="n">
        <v>58</v>
      </c>
      <c r="G1129" s="15"/>
      <c r="H1129" s="14" t="n">
        <f aca="false">F1129*G1129</f>
        <v>0</v>
      </c>
    </row>
    <row r="1130" customFormat="false" ht="15.75" hidden="false" customHeight="true" outlineLevel="0" collapsed="false">
      <c r="A1130" s="9" t="n">
        <v>1127</v>
      </c>
      <c r="B1130" s="12" t="s">
        <v>2306</v>
      </c>
      <c r="C1130" s="9" t="s">
        <v>2307</v>
      </c>
      <c r="D1130" s="13" t="s">
        <v>32</v>
      </c>
      <c r="E1130" s="13" t="s">
        <v>20</v>
      </c>
      <c r="F1130" s="14" t="n">
        <v>18000</v>
      </c>
      <c r="G1130" s="15"/>
      <c r="H1130" s="14" t="n">
        <f aca="false">F1130*G1130</f>
        <v>0</v>
      </c>
    </row>
    <row r="1131" customFormat="false" ht="15.75" hidden="false" customHeight="true" outlineLevel="0" collapsed="false">
      <c r="A1131" s="9" t="n">
        <v>1128</v>
      </c>
      <c r="B1131" s="12" t="s">
        <v>2308</v>
      </c>
      <c r="C1131" s="9" t="s">
        <v>2309</v>
      </c>
      <c r="D1131" s="13" t="s">
        <v>32</v>
      </c>
      <c r="E1131" s="13" t="s">
        <v>20</v>
      </c>
      <c r="F1131" s="14" t="n">
        <v>400</v>
      </c>
      <c r="G1131" s="15"/>
      <c r="H1131" s="14" t="n">
        <f aca="false">F1131*G1131</f>
        <v>0</v>
      </c>
    </row>
    <row r="1132" customFormat="false" ht="15.75" hidden="false" customHeight="true" outlineLevel="0" collapsed="false">
      <c r="A1132" s="9" t="n">
        <v>1129</v>
      </c>
      <c r="B1132" s="12" t="s">
        <v>2310</v>
      </c>
      <c r="C1132" s="9" t="s">
        <v>2311</v>
      </c>
      <c r="D1132" s="13" t="s">
        <v>32</v>
      </c>
      <c r="E1132" s="13" t="s">
        <v>20</v>
      </c>
      <c r="F1132" s="14" t="n">
        <v>290</v>
      </c>
      <c r="G1132" s="15"/>
      <c r="H1132" s="14" t="n">
        <f aca="false">F1132*G1132</f>
        <v>0</v>
      </c>
    </row>
    <row r="1133" customFormat="false" ht="15.75" hidden="false" customHeight="true" outlineLevel="0" collapsed="false">
      <c r="A1133" s="9" t="n">
        <v>1130</v>
      </c>
      <c r="B1133" s="12" t="s">
        <v>2312</v>
      </c>
      <c r="C1133" s="9" t="s">
        <v>2313</v>
      </c>
      <c r="D1133" s="13" t="s">
        <v>32</v>
      </c>
      <c r="E1133" s="13" t="s">
        <v>20</v>
      </c>
      <c r="F1133" s="14" t="n">
        <v>800</v>
      </c>
      <c r="G1133" s="15"/>
      <c r="H1133" s="14" t="n">
        <f aca="false">F1133*G1133</f>
        <v>0</v>
      </c>
    </row>
    <row r="1134" customFormat="false" ht="15.75" hidden="false" customHeight="true" outlineLevel="0" collapsed="false">
      <c r="A1134" s="9" t="n">
        <v>1131</v>
      </c>
      <c r="B1134" s="12" t="s">
        <v>2314</v>
      </c>
      <c r="C1134" s="9" t="s">
        <v>2315</v>
      </c>
      <c r="D1134" s="13" t="s">
        <v>32</v>
      </c>
      <c r="E1134" s="13" t="s">
        <v>20</v>
      </c>
      <c r="F1134" s="14" t="n">
        <v>800</v>
      </c>
      <c r="G1134" s="15"/>
      <c r="H1134" s="14" t="n">
        <f aca="false">F1134*G1134</f>
        <v>0</v>
      </c>
    </row>
    <row r="1135" customFormat="false" ht="15.75" hidden="false" customHeight="true" outlineLevel="0" collapsed="false">
      <c r="A1135" s="9" t="n">
        <v>1132</v>
      </c>
      <c r="B1135" s="12" t="s">
        <v>2316</v>
      </c>
      <c r="C1135" s="9" t="s">
        <v>2317</v>
      </c>
      <c r="D1135" s="13" t="s">
        <v>32</v>
      </c>
      <c r="E1135" s="13" t="s">
        <v>20</v>
      </c>
      <c r="F1135" s="14" t="n">
        <v>800</v>
      </c>
      <c r="G1135" s="15"/>
      <c r="H1135" s="14" t="n">
        <f aca="false">F1135*G1135</f>
        <v>0</v>
      </c>
    </row>
    <row r="1136" customFormat="false" ht="15.75" hidden="false" customHeight="true" outlineLevel="0" collapsed="false">
      <c r="A1136" s="9" t="n">
        <v>1133</v>
      </c>
      <c r="B1136" s="12" t="s">
        <v>2318</v>
      </c>
      <c r="C1136" s="9" t="s">
        <v>2319</v>
      </c>
      <c r="D1136" s="13" t="s">
        <v>32</v>
      </c>
      <c r="E1136" s="13" t="s">
        <v>20</v>
      </c>
      <c r="F1136" s="14" t="n">
        <v>800</v>
      </c>
      <c r="G1136" s="15"/>
      <c r="H1136" s="14" t="n">
        <f aca="false">F1136*G1136</f>
        <v>0</v>
      </c>
    </row>
    <row r="1137" customFormat="false" ht="15.75" hidden="false" customHeight="true" outlineLevel="0" collapsed="false">
      <c r="A1137" s="9" t="n">
        <v>1134</v>
      </c>
      <c r="B1137" s="12" t="s">
        <v>2320</v>
      </c>
      <c r="C1137" s="9" t="s">
        <v>2321</v>
      </c>
      <c r="D1137" s="13" t="s">
        <v>32</v>
      </c>
      <c r="E1137" s="13" t="s">
        <v>20</v>
      </c>
      <c r="F1137" s="14" t="n">
        <v>800</v>
      </c>
      <c r="G1137" s="15"/>
      <c r="H1137" s="14" t="n">
        <f aca="false">F1137*G1137</f>
        <v>0</v>
      </c>
    </row>
    <row r="1138" customFormat="false" ht="15.75" hidden="false" customHeight="true" outlineLevel="0" collapsed="false">
      <c r="A1138" s="9" t="n">
        <v>1135</v>
      </c>
      <c r="B1138" s="12" t="s">
        <v>2322</v>
      </c>
      <c r="C1138" s="9" t="s">
        <v>2323</v>
      </c>
      <c r="D1138" s="13" t="s">
        <v>13</v>
      </c>
      <c r="E1138" s="13" t="s">
        <v>23</v>
      </c>
      <c r="F1138" s="14" t="n">
        <v>200</v>
      </c>
      <c r="G1138" s="15"/>
      <c r="H1138" s="14" t="n">
        <f aca="false">F1138*G1138</f>
        <v>0</v>
      </c>
    </row>
    <row r="1139" customFormat="false" ht="15.75" hidden="false" customHeight="true" outlineLevel="0" collapsed="false">
      <c r="A1139" s="9" t="n">
        <v>1136</v>
      </c>
      <c r="B1139" s="12" t="s">
        <v>2324</v>
      </c>
      <c r="C1139" s="9" t="s">
        <v>2325</v>
      </c>
      <c r="D1139" s="13" t="s">
        <v>13</v>
      </c>
      <c r="E1139" s="13" t="s">
        <v>17</v>
      </c>
      <c r="F1139" s="14" t="n">
        <v>198</v>
      </c>
      <c r="G1139" s="15"/>
      <c r="H1139" s="14" t="n">
        <f aca="false">F1139*G1139</f>
        <v>0</v>
      </c>
    </row>
    <row r="1140" customFormat="false" ht="15.75" hidden="false" customHeight="true" outlineLevel="0" collapsed="false">
      <c r="A1140" s="9" t="n">
        <v>1137</v>
      </c>
      <c r="B1140" s="12" t="s">
        <v>2326</v>
      </c>
      <c r="C1140" s="9" t="s">
        <v>2327</v>
      </c>
      <c r="D1140" s="13" t="s">
        <v>13</v>
      </c>
      <c r="E1140" s="13" t="s">
        <v>85</v>
      </c>
      <c r="F1140" s="14" t="n">
        <v>198</v>
      </c>
      <c r="G1140" s="15"/>
      <c r="H1140" s="14" t="n">
        <f aca="false">F1140*G1140</f>
        <v>0</v>
      </c>
    </row>
    <row r="1141" customFormat="false" ht="15.75" hidden="false" customHeight="true" outlineLevel="0" collapsed="false">
      <c r="A1141" s="9" t="n">
        <v>1138</v>
      </c>
      <c r="B1141" s="12" t="s">
        <v>2328</v>
      </c>
      <c r="C1141" s="9" t="s">
        <v>2329</v>
      </c>
      <c r="D1141" s="13" t="s">
        <v>13</v>
      </c>
      <c r="E1141" s="13" t="s">
        <v>85</v>
      </c>
      <c r="F1141" s="14" t="n">
        <v>198</v>
      </c>
      <c r="G1141" s="15"/>
      <c r="H1141" s="14" t="n">
        <f aca="false">F1141*G1141</f>
        <v>0</v>
      </c>
    </row>
    <row r="1142" customFormat="false" ht="15.75" hidden="false" customHeight="true" outlineLevel="0" collapsed="false">
      <c r="A1142" s="9" t="n">
        <v>1139</v>
      </c>
      <c r="B1142" s="12" t="s">
        <v>2330</v>
      </c>
      <c r="C1142" s="9" t="s">
        <v>2331</v>
      </c>
      <c r="D1142" s="13" t="s">
        <v>65</v>
      </c>
      <c r="E1142" s="13" t="s">
        <v>85</v>
      </c>
      <c r="F1142" s="14" t="n">
        <v>198</v>
      </c>
      <c r="G1142" s="15"/>
      <c r="H1142" s="14" t="n">
        <f aca="false">F1142*G1142</f>
        <v>0</v>
      </c>
    </row>
    <row r="1143" customFormat="false" ht="15.75" hidden="false" customHeight="true" outlineLevel="0" collapsed="false">
      <c r="A1143" s="9" t="n">
        <v>1140</v>
      </c>
      <c r="B1143" s="12" t="s">
        <v>2332</v>
      </c>
      <c r="C1143" s="9" t="s">
        <v>2333</v>
      </c>
      <c r="D1143" s="13" t="s">
        <v>13</v>
      </c>
      <c r="E1143" s="13" t="s">
        <v>17</v>
      </c>
      <c r="F1143" s="14" t="n">
        <v>198</v>
      </c>
      <c r="G1143" s="15"/>
      <c r="H1143" s="14" t="n">
        <f aca="false">F1143*G1143</f>
        <v>0</v>
      </c>
    </row>
    <row r="1144" customFormat="false" ht="15.75" hidden="false" customHeight="true" outlineLevel="0" collapsed="false">
      <c r="A1144" s="9" t="n">
        <v>1141</v>
      </c>
      <c r="B1144" s="12" t="s">
        <v>2334</v>
      </c>
      <c r="C1144" s="9" t="s">
        <v>2335</v>
      </c>
      <c r="D1144" s="13" t="s">
        <v>32</v>
      </c>
      <c r="E1144" s="13" t="s">
        <v>20</v>
      </c>
      <c r="F1144" s="14" t="n">
        <v>460</v>
      </c>
      <c r="G1144" s="15"/>
      <c r="H1144" s="14" t="n">
        <f aca="false">F1144*G1144</f>
        <v>0</v>
      </c>
    </row>
    <row r="1145" customFormat="false" ht="15.75" hidden="false" customHeight="true" outlineLevel="0" collapsed="false">
      <c r="A1145" s="9" t="n">
        <v>1142</v>
      </c>
      <c r="B1145" s="12" t="s">
        <v>2336</v>
      </c>
      <c r="C1145" s="9" t="s">
        <v>2337</v>
      </c>
      <c r="D1145" s="13" t="s">
        <v>32</v>
      </c>
      <c r="E1145" s="13" t="s">
        <v>20</v>
      </c>
      <c r="F1145" s="14" t="n">
        <v>460</v>
      </c>
      <c r="G1145" s="15"/>
      <c r="H1145" s="14" t="n">
        <f aca="false">F1145*G1145</f>
        <v>0</v>
      </c>
    </row>
    <row r="1146" customFormat="false" ht="15.75" hidden="false" customHeight="true" outlineLevel="0" collapsed="false">
      <c r="A1146" s="9" t="n">
        <v>1143</v>
      </c>
      <c r="B1146" s="12" t="s">
        <v>2338</v>
      </c>
      <c r="C1146" s="9" t="s">
        <v>2339</v>
      </c>
      <c r="D1146" s="13" t="s">
        <v>32</v>
      </c>
      <c r="E1146" s="13" t="s">
        <v>20</v>
      </c>
      <c r="F1146" s="14" t="n">
        <v>460</v>
      </c>
      <c r="G1146" s="15"/>
      <c r="H1146" s="14" t="n">
        <f aca="false">F1146*G1146</f>
        <v>0</v>
      </c>
    </row>
    <row r="1147" customFormat="false" ht="15.75" hidden="false" customHeight="true" outlineLevel="0" collapsed="false">
      <c r="A1147" s="9" t="n">
        <v>1144</v>
      </c>
      <c r="B1147" s="12" t="s">
        <v>2340</v>
      </c>
      <c r="C1147" s="9" t="s">
        <v>2341</v>
      </c>
      <c r="D1147" s="13" t="s">
        <v>32</v>
      </c>
      <c r="E1147" s="13" t="s">
        <v>20</v>
      </c>
      <c r="F1147" s="14" t="n">
        <v>460</v>
      </c>
      <c r="G1147" s="15"/>
      <c r="H1147" s="14" t="n">
        <f aca="false">F1147*G1147</f>
        <v>0</v>
      </c>
    </row>
    <row r="1148" customFormat="false" ht="15.75" hidden="false" customHeight="true" outlineLevel="0" collapsed="false">
      <c r="A1148" s="9" t="n">
        <v>1145</v>
      </c>
      <c r="B1148" s="12" t="s">
        <v>2342</v>
      </c>
      <c r="C1148" s="9" t="s">
        <v>2343</v>
      </c>
      <c r="D1148" s="13" t="s">
        <v>32</v>
      </c>
      <c r="E1148" s="13" t="s">
        <v>20</v>
      </c>
      <c r="F1148" s="14" t="n">
        <v>5800</v>
      </c>
      <c r="G1148" s="15"/>
      <c r="H1148" s="14" t="n">
        <f aca="false">F1148*G1148</f>
        <v>0</v>
      </c>
    </row>
    <row r="1149" customFormat="false" ht="15.75" hidden="false" customHeight="true" outlineLevel="0" collapsed="false">
      <c r="A1149" s="9" t="n">
        <v>1146</v>
      </c>
      <c r="B1149" s="12" t="s">
        <v>2344</v>
      </c>
      <c r="C1149" s="9" t="s">
        <v>2345</v>
      </c>
      <c r="D1149" s="13" t="s">
        <v>13</v>
      </c>
      <c r="E1149" s="13" t="s">
        <v>20</v>
      </c>
      <c r="F1149" s="14" t="n">
        <v>26</v>
      </c>
      <c r="G1149" s="15"/>
      <c r="H1149" s="14" t="n">
        <f aca="false">F1149*G1149</f>
        <v>0</v>
      </c>
    </row>
  </sheetData>
  <mergeCells count="4">
    <mergeCell ref="A1:H1"/>
    <mergeCell ref="A2:B2"/>
    <mergeCell ref="E2:F2"/>
    <mergeCell ref="G2:H2"/>
  </mergeCells>
  <printOptions headings="false" gridLines="false" gridLinesSet="true" horizontalCentered="false" verticalCentered="false"/>
  <pageMargins left="0.433333333333333" right="0.236111111111111" top="0.520138888888889" bottom="0.45" header="0.2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9年秋季音像教材目录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31:02Z</dcterms:created>
  <dc:creator>whf</dc:creator>
  <dc:description/>
  <dc:language>en-US</dc:language>
  <cp:lastModifiedBy>余根良</cp:lastModifiedBy>
  <cp:lastPrinted>2009-08-31T10:31:48Z</cp:lastPrinted>
  <dcterms:modified xsi:type="dcterms:W3CDTF">2009-08-31T10:32:22Z</dcterms:modified>
  <cp:revision>0</cp:revision>
  <dc:subject/>
  <dc:title/>
</cp:coreProperties>
</file>