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632">
  <si>
    <t xml:space="preserve">遂昌县义务教育阶段辅导小学仪器申报表</t>
  </si>
  <si>
    <t xml:space="preserve">浙江省小学科学教学仪器配备目录（试行）</t>
  </si>
  <si>
    <t xml:space="preserve">原编号</t>
  </si>
  <si>
    <t xml:space="preserve">新编号</t>
  </si>
  <si>
    <t xml:space="preserve">名    称</t>
  </si>
  <si>
    <t xml:space="preserve">规    格</t>
  </si>
  <si>
    <t xml:space="preserve">单位</t>
  </si>
  <si>
    <t xml:space="preserve">估价</t>
  </si>
  <si>
    <t xml:space="preserve">配备数量</t>
  </si>
  <si>
    <t xml:space="preserve">辅导小学现有仪器</t>
  </si>
  <si>
    <t xml:space="preserve">辅导需补缺数量</t>
  </si>
  <si>
    <t xml:space="preserve">辅导需补缺金额</t>
  </si>
  <si>
    <r>
      <rPr>
        <sz val="11"/>
        <color rgb="FF000000"/>
        <rFont val="Times New Roman"/>
        <family val="1"/>
      </rPr>
      <t xml:space="preserve">II</t>
    </r>
    <r>
      <rPr>
        <sz val="11"/>
        <color rgb="FF000000"/>
        <rFont val="Noto Sans"/>
        <family val="2"/>
      </rPr>
      <t xml:space="preserve">类</t>
    </r>
  </si>
  <si>
    <t xml:space="preserve">通  用</t>
  </si>
  <si>
    <t xml:space="preserve">视  听</t>
  </si>
  <si>
    <t xml:space="preserve">书写投影器</t>
  </si>
  <si>
    <r>
      <rPr>
        <sz val="11"/>
        <color rgb="FF000000"/>
        <rFont val="Times New Roman"/>
        <family val="1"/>
      </rPr>
      <t xml:space="preserve">25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50mm</t>
    </r>
  </si>
  <si>
    <t xml:space="preserve">台</t>
  </si>
  <si>
    <t xml:space="preserve">视频展示台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85</t>
    </r>
    <r>
      <rPr>
        <sz val="11"/>
        <color rgb="FF000000"/>
        <rFont val="Noto Sans"/>
        <family val="2"/>
      </rPr>
      <t xml:space="preserve">万像素，</t>
    </r>
    <r>
      <rPr>
        <sz val="11"/>
        <color rgb="FF000000"/>
        <rFont val="Times New Roman"/>
        <family val="1"/>
      </rPr>
      <t xml:space="preserve">A4</t>
    </r>
    <r>
      <rPr>
        <sz val="11"/>
        <color rgb="FF000000"/>
        <rFont val="Noto Sans"/>
        <family val="2"/>
      </rPr>
      <t xml:space="preserve">幅面，</t>
    </r>
    <r>
      <rPr>
        <sz val="11"/>
        <color rgb="FF000000"/>
        <rFont val="Times New Roman"/>
        <family val="1"/>
      </rPr>
      <t xml:space="preserve">8mm</t>
    </r>
    <r>
      <rPr>
        <sz val="11"/>
        <color rgb="FF000000"/>
        <rFont val="Noto Sans"/>
        <family val="2"/>
      </rPr>
      <t xml:space="preserve">图像传感器，分辨率≥</t>
    </r>
    <r>
      <rPr>
        <sz val="11"/>
        <color rgb="FF000000"/>
        <rFont val="Times New Roman"/>
        <family val="1"/>
      </rPr>
      <t xml:space="preserve">1024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768</t>
    </r>
    <r>
      <rPr>
        <sz val="11"/>
        <color rgb="FF000000"/>
        <rFont val="Noto Sans"/>
        <family val="2"/>
      </rPr>
      <t xml:space="preserve">，水平清晰度≥</t>
    </r>
    <r>
      <rPr>
        <sz val="11"/>
        <color rgb="FF000000"/>
        <rFont val="Times New Roman"/>
        <family val="1"/>
      </rPr>
      <t xml:space="preserve">700</t>
    </r>
    <r>
      <rPr>
        <sz val="11"/>
        <color rgb="FF000000"/>
        <rFont val="Noto Sans"/>
        <family val="2"/>
      </rPr>
      <t xml:space="preserve">线</t>
    </r>
  </si>
  <si>
    <t xml:space="preserve">液晶投影机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3000lm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Times New Roman"/>
        <family val="1"/>
      </rPr>
      <t xml:space="preserve">1024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768</t>
    </r>
    <r>
      <rPr>
        <sz val="11"/>
        <color rgb="FF000000"/>
        <rFont val="Noto Sans"/>
        <family val="2"/>
      </rPr>
      <t xml:space="preserve">，对比度≥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宋体"/>
        <family val="0"/>
        <charset val="134"/>
      </rPr>
      <t xml:space="preserve">∶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，同机型备用灯泡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银幕</t>
  </si>
  <si>
    <t xml:space="preserve">幅</t>
  </si>
  <si>
    <t xml:space="preserve">彩色电视机</t>
  </si>
  <si>
    <r>
      <rPr>
        <sz val="11"/>
        <color rgb="FF000000"/>
        <rFont val="Times New Roman"/>
        <family val="1"/>
      </rPr>
      <t xml:space="preserve">CRT</t>
    </r>
    <r>
      <rPr>
        <sz val="11"/>
        <color rgb="FF000000"/>
        <rFont val="Noto Sans"/>
        <family val="2"/>
      </rPr>
      <t xml:space="preserve">或背投或平板</t>
    </r>
  </si>
  <si>
    <t xml:space="preserve">录像机</t>
  </si>
  <si>
    <t xml:space="preserve">影碟机</t>
  </si>
  <si>
    <t xml:space="preserve">DVD</t>
  </si>
  <si>
    <t xml:space="preserve">照相机</t>
  </si>
  <si>
    <r>
      <rPr>
        <sz val="10.5"/>
        <color rgb="FF000000"/>
        <rFont val="Times New Roman"/>
        <family val="1"/>
      </rPr>
      <t xml:space="preserve">600</t>
    </r>
    <r>
      <rPr>
        <sz val="10.5"/>
        <color rgb="FF000000"/>
        <rFont val="Noto Sans"/>
        <family val="2"/>
      </rPr>
      <t xml:space="preserve">万像素以上，有光学防抖功能</t>
    </r>
  </si>
  <si>
    <t xml:space="preserve">摄像机</t>
  </si>
  <si>
    <r>
      <rPr>
        <sz val="10.5"/>
        <color rgb="FF000000"/>
        <rFont val="Noto Sans"/>
        <family val="2"/>
      </rPr>
      <t xml:space="preserve">数码，</t>
    </r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万像素以上，硬盘存储</t>
    </r>
  </si>
  <si>
    <t xml:space="preserve">计算机</t>
  </si>
  <si>
    <t xml:space="preserve">多媒体</t>
  </si>
  <si>
    <t xml:space="preserve">计算器</t>
  </si>
  <si>
    <t xml:space="preserve">简易型</t>
  </si>
  <si>
    <t xml:space="preserve">个</t>
  </si>
  <si>
    <t xml:space="preserve">*</t>
  </si>
  <si>
    <t xml:space="preserve">一  般</t>
  </si>
  <si>
    <t xml:space="preserve">打孔器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件</t>
    </r>
  </si>
  <si>
    <t xml:space="preserve">套</t>
  </si>
  <si>
    <t xml:space="preserve">打气筒</t>
  </si>
  <si>
    <t xml:space="preserve">仪器车</t>
  </si>
  <si>
    <t xml:space="preserve">600mm×400mm×800mm</t>
  </si>
  <si>
    <t xml:space="preserve">生物显微镜</t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倍，带光源</t>
    </r>
  </si>
  <si>
    <t xml:space="preserve">生物显微演示装置</t>
  </si>
  <si>
    <r>
      <rPr>
        <sz val="11"/>
        <color rgb="FF000000"/>
        <rFont val="Noto Sans"/>
        <family val="2"/>
      </rPr>
      <t xml:space="preserve">彩色，分辨率</t>
    </r>
    <r>
      <rPr>
        <sz val="11"/>
        <color rgb="FF000000"/>
        <rFont val="Times New Roman"/>
        <family val="1"/>
      </rPr>
      <t xml:space="preserve">450TV</t>
    </r>
    <r>
      <rPr>
        <sz val="11"/>
        <color rgb="FF000000"/>
        <rFont val="Noto Sans"/>
        <family val="2"/>
      </rPr>
      <t xml:space="preserve">线以上，放大倍数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倍～</t>
    </r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倍，</t>
    </r>
    <r>
      <rPr>
        <sz val="11"/>
        <color rgb="FF000000"/>
        <rFont val="Times New Roman"/>
        <family val="1"/>
      </rPr>
      <t xml:space="preserve">PC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TV</t>
    </r>
    <r>
      <rPr>
        <sz val="11"/>
        <color rgb="FF000000"/>
        <rFont val="Noto Sans"/>
        <family val="2"/>
      </rPr>
      <t xml:space="preserve">两用接口</t>
    </r>
  </si>
  <si>
    <t xml:space="preserve">学生显微镜</t>
  </si>
  <si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倍，单筒</t>
    </r>
  </si>
  <si>
    <t xml:space="preserve">KX0272</t>
  </si>
  <si>
    <t xml:space="preserve">显微镜光源   </t>
  </si>
  <si>
    <t xml:space="preserve">用电池</t>
  </si>
  <si>
    <t xml:space="preserve">放大镜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倍，直径不小于</t>
    </r>
    <r>
      <rPr>
        <sz val="11"/>
        <color rgb="FF000000"/>
        <rFont val="Times New Roman"/>
        <family val="1"/>
      </rPr>
      <t xml:space="preserve">30mm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倍，直径不小于</t>
    </r>
    <r>
      <rPr>
        <sz val="11"/>
        <color rgb="FF000000"/>
        <rFont val="Times New Roman"/>
        <family val="1"/>
      </rPr>
      <t xml:space="preserve">40mm</t>
    </r>
  </si>
  <si>
    <t xml:space="preserve">天文望远镜</t>
  </si>
  <si>
    <t xml:space="preserve">酒精喷灯</t>
  </si>
  <si>
    <t xml:space="preserve">坐式</t>
  </si>
  <si>
    <t xml:space="preserve">电加热器</t>
  </si>
  <si>
    <t xml:space="preserve">密封式</t>
  </si>
  <si>
    <t xml:space="preserve">电冰箱</t>
  </si>
  <si>
    <t xml:space="preserve">电烤箱</t>
  </si>
  <si>
    <t xml:space="preserve">保温箱</t>
  </si>
  <si>
    <t xml:space="preserve">KX0274</t>
  </si>
  <si>
    <t xml:space="preserve">恒温箱</t>
  </si>
  <si>
    <t xml:space="preserve">能降温、升温，小型</t>
  </si>
  <si>
    <t xml:space="preserve">听诊器</t>
  </si>
  <si>
    <t xml:space="preserve">水族箱</t>
  </si>
  <si>
    <t xml:space="preserve">附气泵</t>
  </si>
  <si>
    <t xml:space="preserve">手持移动灯</t>
  </si>
  <si>
    <t xml:space="preserve">只</t>
  </si>
  <si>
    <t xml:space="preserve">水槽</t>
  </si>
  <si>
    <t xml:space="preserve">方，透明塑料</t>
  </si>
  <si>
    <t xml:space="preserve">KX0001</t>
  </si>
  <si>
    <t xml:space="preserve">直联泵</t>
  </si>
  <si>
    <t xml:space="preserve">支  架</t>
  </si>
  <si>
    <t xml:space="preserve">方座支架</t>
  </si>
  <si>
    <t xml:space="preserve">三脚架</t>
  </si>
  <si>
    <t xml:space="preserve">试管架</t>
  </si>
  <si>
    <t xml:space="preserve">旋转架</t>
  </si>
  <si>
    <t xml:space="preserve">百叶箱支架</t>
  </si>
  <si>
    <t xml:space="preserve">百叶箱</t>
  </si>
  <si>
    <r>
      <rPr>
        <sz val="11"/>
        <color rgb="FF000000"/>
        <rFont val="Times New Roman"/>
        <family val="1"/>
      </rPr>
      <t xml:space="preserve">46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9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537mm</t>
    </r>
  </si>
  <si>
    <t xml:space="preserve">电  源</t>
  </si>
  <si>
    <t xml:space="preserve">学生电源</t>
  </si>
  <si>
    <r>
      <rPr>
        <sz val="11"/>
        <color rgb="FF000000"/>
        <rFont val="Noto Sans"/>
        <family val="2"/>
      </rPr>
      <t xml:space="preserve">直流：</t>
    </r>
    <r>
      <rPr>
        <sz val="11"/>
        <color rgb="FF000000"/>
        <rFont val="Times New Roman"/>
        <family val="1"/>
      </rPr>
      <t xml:space="preserve">1.5V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6V</t>
    </r>
    <r>
      <rPr>
        <sz val="11"/>
        <color rgb="FF000000"/>
        <rFont val="Noto Sans"/>
        <family val="2"/>
      </rPr>
      <t xml:space="preserve">，每</t>
    </r>
    <r>
      <rPr>
        <sz val="11"/>
        <color rgb="FF000000"/>
        <rFont val="Times New Roman"/>
        <family val="1"/>
      </rPr>
      <t xml:space="preserve">1.5V</t>
    </r>
    <r>
      <rPr>
        <sz val="11"/>
        <color rgb="FF000000"/>
        <rFont val="Noto Sans"/>
        <family val="2"/>
      </rPr>
      <t xml:space="preserve">一档，≥</t>
    </r>
    <r>
      <rPr>
        <sz val="11"/>
        <color rgb="FF000000"/>
        <rFont val="Times New Roman"/>
        <family val="1"/>
      </rPr>
      <t xml:space="preserve">1A</t>
    </r>
  </si>
  <si>
    <t xml:space="preserve">教学电源</t>
  </si>
  <si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Times New Roman"/>
        <family val="1"/>
      </rPr>
      <t xml:space="preserve">2V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5A</t>
    </r>
    <r>
      <rPr>
        <sz val="11"/>
        <color rgb="FF000000"/>
        <rFont val="Noto Sans"/>
        <family val="2"/>
      </rPr>
      <t xml:space="preserve">，每</t>
    </r>
    <r>
      <rPr>
        <sz val="11"/>
        <color rgb="FF000000"/>
        <rFont val="Times New Roman"/>
        <family val="1"/>
      </rPr>
      <t xml:space="preserve">2V</t>
    </r>
    <r>
      <rPr>
        <sz val="11"/>
        <color rgb="FF000000"/>
        <rFont val="Noto Sans"/>
        <family val="2"/>
      </rPr>
      <t xml:space="preserve">一档；直流稳压</t>
    </r>
    <r>
      <rPr>
        <sz val="11"/>
        <color rgb="FF000000"/>
        <rFont val="Times New Roman"/>
        <family val="1"/>
      </rPr>
      <t xml:space="preserve">1.5V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A</t>
    </r>
    <r>
      <rPr>
        <sz val="11"/>
        <color rgb="FF000000"/>
        <rFont val="Noto Sans"/>
        <family val="2"/>
      </rPr>
      <t xml:space="preserve">，分为</t>
    </r>
    <r>
      <rPr>
        <sz val="11"/>
        <color rgb="FF000000"/>
        <rFont val="Times New Roman"/>
        <family val="1"/>
      </rPr>
      <t xml:space="preserve">1.5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4.5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6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9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2V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档，电磁铁专用</t>
    </r>
    <r>
      <rPr>
        <sz val="11"/>
        <color rgb="FF000000"/>
        <rFont val="Times New Roman"/>
        <family val="1"/>
      </rPr>
      <t xml:space="preserve">2A</t>
    </r>
  </si>
  <si>
    <t xml:space="preserve">S110</t>
  </si>
  <si>
    <t xml:space="preserve">电池盒</t>
  </si>
  <si>
    <r>
      <rPr>
        <sz val="11"/>
        <color rgb="FF000000"/>
        <rFont val="Times New Roman"/>
        <family val="1"/>
      </rPr>
      <t xml:space="preserve">R20</t>
    </r>
    <r>
      <rPr>
        <sz val="11"/>
        <color rgb="FF000000"/>
        <rFont val="Noto Sans"/>
        <family val="2"/>
      </rPr>
      <t xml:space="preserve">电池用，可串联</t>
    </r>
  </si>
  <si>
    <t xml:space="preserve">测  量</t>
  </si>
  <si>
    <t xml:space="preserve">长  度</t>
  </si>
  <si>
    <t xml:space="preserve">直尺</t>
  </si>
  <si>
    <t xml:space="preserve">500mm</t>
  </si>
  <si>
    <t xml:space="preserve">软尺</t>
  </si>
  <si>
    <t xml:space="preserve">1500mm</t>
  </si>
  <si>
    <t xml:space="preserve">质  量</t>
  </si>
  <si>
    <t xml:space="preserve">托盘天平</t>
  </si>
  <si>
    <r>
      <rPr>
        <sz val="11"/>
        <color rgb="FF000000"/>
        <rFont val="Times New Roman"/>
        <family val="1"/>
      </rPr>
      <t xml:space="preserve">50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5g</t>
    </r>
  </si>
  <si>
    <t xml:space="preserve">KX0101</t>
  </si>
  <si>
    <t xml:space="preserve">200g</t>
  </si>
  <si>
    <t xml:space="preserve">KX0102</t>
  </si>
  <si>
    <t xml:space="preserve">100g</t>
  </si>
  <si>
    <t xml:space="preserve">金属钩码</t>
  </si>
  <si>
    <r>
      <rPr>
        <sz val="11"/>
        <color rgb="FF000000"/>
        <rFont val="Times New Roman"/>
        <family val="1"/>
      </rPr>
      <t xml:space="preserve">50g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l0</t>
    </r>
    <r>
      <rPr>
        <sz val="11"/>
        <color rgb="FF000000"/>
        <rFont val="Noto Sans"/>
        <family val="2"/>
      </rPr>
      <t xml:space="preserve">，能叠放</t>
    </r>
  </si>
  <si>
    <t xml:space="preserve">体重计</t>
  </si>
  <si>
    <t xml:space="preserve">附测体高装置</t>
  </si>
  <si>
    <t xml:space="preserve">时  间</t>
  </si>
  <si>
    <t xml:space="preserve">电子停表</t>
  </si>
  <si>
    <t xml:space="preserve">0.1s</t>
  </si>
  <si>
    <t xml:space="preserve">块</t>
  </si>
  <si>
    <t xml:space="preserve">温  度</t>
  </si>
  <si>
    <t xml:space="preserve">温度计</t>
  </si>
  <si>
    <r>
      <rPr>
        <sz val="11"/>
        <color rgb="FF000000"/>
        <rFont val="Noto Sans"/>
        <family val="2"/>
      </rPr>
      <t xml:space="preserve">红液，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宋体"/>
        <family val="0"/>
        <charset val="134"/>
      </rPr>
      <t xml:space="preserve">℃</t>
    </r>
  </si>
  <si>
    <t xml:space="preserve">支</t>
  </si>
  <si>
    <r>
      <rPr>
        <sz val="11"/>
        <color rgb="FF000000"/>
        <rFont val="Noto Sans"/>
        <family val="2"/>
      </rPr>
      <t xml:space="preserve">水银，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宋体"/>
        <family val="0"/>
        <charset val="134"/>
      </rPr>
      <t xml:space="preserve">℃</t>
    </r>
  </si>
  <si>
    <t xml:space="preserve">体温计</t>
  </si>
  <si>
    <r>
      <rPr>
        <sz val="11"/>
        <color rgb="FF000000"/>
        <rFont val="Noto Sans"/>
        <family val="2"/>
      </rPr>
      <t xml:space="preserve">水银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42</t>
    </r>
    <r>
      <rPr>
        <sz val="11"/>
        <color rgb="FF000000"/>
        <rFont val="宋体"/>
        <family val="0"/>
        <charset val="134"/>
      </rPr>
      <t xml:space="preserve">℃</t>
    </r>
  </si>
  <si>
    <t xml:space="preserve">寒暑表</t>
  </si>
  <si>
    <t xml:space="preserve">最高温度表</t>
  </si>
  <si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81</t>
    </r>
    <r>
      <rPr>
        <sz val="11"/>
        <color rgb="FF000000"/>
        <rFont val="宋体"/>
        <family val="0"/>
        <charset val="134"/>
      </rPr>
      <t xml:space="preserve">℃</t>
    </r>
  </si>
  <si>
    <t xml:space="preserve">最低温度表</t>
  </si>
  <si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4l</t>
    </r>
    <r>
      <rPr>
        <sz val="11"/>
        <color rgb="FF000000"/>
        <rFont val="宋体"/>
        <family val="0"/>
        <charset val="134"/>
      </rPr>
      <t xml:space="preserve">℃</t>
    </r>
  </si>
  <si>
    <t xml:space="preserve">KX0110</t>
  </si>
  <si>
    <t xml:space="preserve">电子体温表</t>
  </si>
  <si>
    <t xml:space="preserve">KX0113</t>
  </si>
  <si>
    <t xml:space="preserve">红外人体表面温度快速筛检仪</t>
  </si>
  <si>
    <r>
      <rPr>
        <sz val="11"/>
        <color rgb="FF000000"/>
        <rFont val="Noto Sans"/>
        <family val="2"/>
      </rPr>
      <t xml:space="preserve">符合</t>
    </r>
    <r>
      <rPr>
        <sz val="11"/>
        <color rgb="FF000000"/>
        <rFont val="Times New Roman"/>
        <family val="1"/>
      </rPr>
      <t xml:space="preserve">GB/T 19146-2003, </t>
    </r>
    <r>
      <rPr>
        <sz val="11"/>
        <color rgb="FF000000"/>
        <rFont val="Noto Sans"/>
        <family val="2"/>
      </rPr>
      <t xml:space="preserve">医疗仪器</t>
    </r>
  </si>
  <si>
    <t xml:space="preserve">力</t>
  </si>
  <si>
    <t xml:space="preserve">条形盒测力计</t>
  </si>
  <si>
    <t xml:space="preserve">5N</t>
  </si>
  <si>
    <t xml:space="preserve">2.5N</t>
  </si>
  <si>
    <t xml:space="preserve">1N</t>
  </si>
  <si>
    <t xml:space="preserve">电</t>
  </si>
  <si>
    <t xml:space="preserve">多用电表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级</t>
    </r>
  </si>
  <si>
    <t xml:space="preserve">其  它</t>
  </si>
  <si>
    <t xml:space="preserve">湿度计</t>
  </si>
  <si>
    <t xml:space="preserve">指针式</t>
  </si>
  <si>
    <t xml:space="preserve">指南针</t>
  </si>
  <si>
    <t xml:space="preserve">肺活量计</t>
  </si>
  <si>
    <t xml:space="preserve">一次性吹嘴</t>
  </si>
  <si>
    <t xml:space="preserve">雨量器</t>
  </si>
  <si>
    <t xml:space="preserve">风杯式风速表</t>
  </si>
  <si>
    <t xml:space="preserve">有直读装置</t>
  </si>
  <si>
    <t xml:space="preserve">轻风表</t>
  </si>
  <si>
    <t xml:space="preserve">三杯</t>
  </si>
  <si>
    <t xml:space="preserve">专用仪器</t>
  </si>
  <si>
    <t xml:space="preserve">小学科学</t>
  </si>
  <si>
    <t xml:space="preserve">斜面</t>
  </si>
  <si>
    <t xml:space="preserve">压簧</t>
  </si>
  <si>
    <t xml:space="preserve">拉簧</t>
  </si>
  <si>
    <t xml:space="preserve">沉浮块</t>
  </si>
  <si>
    <t xml:space="preserve">同体积不同质量、  同质量不同形状、可改变质量等物体，彩色</t>
  </si>
  <si>
    <t xml:space="preserve">杠杆尺及支架</t>
  </si>
  <si>
    <t xml:space="preserve">滑轮组及支架</t>
  </si>
  <si>
    <t xml:space="preserve">单，三串</t>
  </si>
  <si>
    <t xml:space="preserve">套 </t>
  </si>
  <si>
    <t xml:space="preserve">轮轴及支架</t>
  </si>
  <si>
    <t xml:space="preserve">齿轮组及支架</t>
  </si>
  <si>
    <t xml:space="preserve">齿轮传动</t>
  </si>
  <si>
    <t xml:space="preserve">弹簧片</t>
  </si>
  <si>
    <t xml:space="preserve">小车</t>
  </si>
  <si>
    <t xml:space="preserve">喷气、橡筋、缆车等多种驱动方式</t>
  </si>
  <si>
    <t xml:space="preserve">三球仪</t>
  </si>
  <si>
    <t xml:space="preserve">太阳高度测量器</t>
  </si>
  <si>
    <t xml:space="preserve">风的形成实验材料</t>
  </si>
  <si>
    <t xml:space="preserve">KX0207</t>
  </si>
  <si>
    <t xml:space="preserve">风的形成演示器</t>
  </si>
  <si>
    <t xml:space="preserve">件</t>
  </si>
  <si>
    <t xml:space="preserve">组装风车材料</t>
  </si>
  <si>
    <t xml:space="preserve">组装水轮材料</t>
  </si>
  <si>
    <t xml:space="preserve">KX0208</t>
  </si>
  <si>
    <t xml:space="preserve">叶轮</t>
  </si>
  <si>
    <t xml:space="preserve">叶片方向可调，水轮和风车两用</t>
  </si>
  <si>
    <t xml:space="preserve">太阳能的应用材料</t>
  </si>
  <si>
    <t xml:space="preserve">KX0220</t>
  </si>
  <si>
    <t xml:space="preserve">太阳能的应用演示器</t>
  </si>
  <si>
    <t xml:space="preserve">太阳能加热、发电</t>
  </si>
  <si>
    <t xml:space="preserve">音叉</t>
  </si>
  <si>
    <t xml:space="preserve">256Hz</t>
  </si>
  <si>
    <t xml:space="preserve">KX0210</t>
  </si>
  <si>
    <r>
      <rPr>
        <sz val="11"/>
        <color rgb="FF000000"/>
        <rFont val="Times New Roman"/>
        <family val="1"/>
      </rPr>
      <t xml:space="preserve">256Hz</t>
    </r>
    <r>
      <rPr>
        <sz val="11"/>
        <color rgb="FF000000"/>
        <rFont val="Noto Sans"/>
        <family val="2"/>
      </rPr>
      <t xml:space="preserve">，小学用</t>
    </r>
  </si>
  <si>
    <t xml:space="preserve">KX0211</t>
  </si>
  <si>
    <r>
      <rPr>
        <sz val="11"/>
        <color rgb="FF000000"/>
        <rFont val="Times New Roman"/>
        <family val="1"/>
      </rPr>
      <t xml:space="preserve">512Hz</t>
    </r>
    <r>
      <rPr>
        <sz val="11"/>
        <color rgb="FF000000"/>
        <rFont val="Noto Sans"/>
        <family val="2"/>
      </rPr>
      <t xml:space="preserve">，小学用</t>
    </r>
  </si>
  <si>
    <t xml:space="preserve">小鼓</t>
  </si>
  <si>
    <t xml:space="preserve">组装土电话材料</t>
  </si>
  <si>
    <t xml:space="preserve">热传导实验材料</t>
  </si>
  <si>
    <t xml:space="preserve">木、金属、塑料、玻璃、陶瓷、棉花、石棉等材料</t>
  </si>
  <si>
    <t xml:space="preserve">物体热胀冷缩实验材料</t>
  </si>
  <si>
    <t xml:space="preserve">金属球、塑料球、实验架等</t>
  </si>
  <si>
    <t xml:space="preserve">灯座及灯泡</t>
  </si>
  <si>
    <t xml:space="preserve">开关</t>
  </si>
  <si>
    <t xml:space="preserve">物体导电性实验材料</t>
  </si>
  <si>
    <t xml:space="preserve">条形磁铁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CG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LT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80</t>
    </r>
  </si>
  <si>
    <t xml:space="preserve">学生用</t>
  </si>
  <si>
    <t xml:space="preserve">蹄形磁铁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CG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LU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80</t>
    </r>
  </si>
  <si>
    <t xml:space="preserve">磁针</t>
  </si>
  <si>
    <t xml:space="preserve">环形磁铁</t>
  </si>
  <si>
    <t xml:space="preserve">铁氧体</t>
  </si>
  <si>
    <t xml:space="preserve">电磁铁组装材料</t>
  </si>
  <si>
    <t xml:space="preserve">多股线，软铁芯，有骨架，可反复用</t>
  </si>
  <si>
    <t xml:space="preserve">手摇发电机</t>
  </si>
  <si>
    <t xml:space="preserve">激光笔</t>
  </si>
  <si>
    <t xml:space="preserve">小孔成像装置</t>
  </si>
  <si>
    <t xml:space="preserve">组装式</t>
  </si>
  <si>
    <t xml:space="preserve">平面镜及支架</t>
  </si>
  <si>
    <t xml:space="preserve">曲面镜及支架</t>
  </si>
  <si>
    <t xml:space="preserve">凸面镜、凹面镜等</t>
  </si>
  <si>
    <t xml:space="preserve">透镜、棱镜及支架</t>
  </si>
  <si>
    <t xml:space="preserve">凸透镜、三棱镜等</t>
  </si>
  <si>
    <t xml:space="preserve">成像屏及支架</t>
  </si>
  <si>
    <t xml:space="preserve">昆虫观察盒 </t>
  </si>
  <si>
    <r>
      <rPr>
        <sz val="11"/>
        <color rgb="FF000000"/>
        <rFont val="Noto Sans"/>
        <family val="2"/>
      </rPr>
      <t xml:space="preserve">带不小于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倍的放大镜</t>
    </r>
  </si>
  <si>
    <t xml:space="preserve">动物饲养笼</t>
  </si>
  <si>
    <t xml:space="preserve">塑料注射器</t>
  </si>
  <si>
    <t xml:space="preserve">30mL</t>
  </si>
  <si>
    <t xml:space="preserve">单摆</t>
  </si>
  <si>
    <t xml:space="preserve">两个摆球，体积相同，质量不同</t>
  </si>
  <si>
    <t xml:space="preserve">KX0201</t>
  </si>
  <si>
    <t xml:space="preserve">杠杆</t>
  </si>
  <si>
    <t xml:space="preserve">KX0204</t>
  </si>
  <si>
    <t xml:space="preserve">轮轴</t>
  </si>
  <si>
    <t xml:space="preserve">KX0202</t>
  </si>
  <si>
    <t xml:space="preserve">演示滑轮阻</t>
  </si>
  <si>
    <t xml:space="preserve">组</t>
  </si>
  <si>
    <t xml:space="preserve">KX0205</t>
  </si>
  <si>
    <t xml:space="preserve">抽气盘</t>
  </si>
  <si>
    <t xml:space="preserve">附钟罩</t>
  </si>
  <si>
    <t xml:space="preserve">KX0203</t>
  </si>
  <si>
    <t xml:space="preserve">滑轮</t>
  </si>
  <si>
    <t xml:space="preserve">带吸盘的</t>
  </si>
  <si>
    <t xml:space="preserve">KX0230</t>
  </si>
  <si>
    <t xml:space="preserve">热传导演示器</t>
  </si>
  <si>
    <t xml:space="preserve">X228</t>
  </si>
  <si>
    <t xml:space="preserve">KX0231</t>
  </si>
  <si>
    <t xml:space="preserve">材料导热比较实验器</t>
  </si>
  <si>
    <t xml:space="preserve">KX0232</t>
  </si>
  <si>
    <t xml:space="preserve">金属线膨胀演示器</t>
  </si>
  <si>
    <t xml:space="preserve">KX0215</t>
  </si>
  <si>
    <t xml:space="preserve">音叉振动演示仪</t>
  </si>
  <si>
    <t xml:space="preserve">KX0216</t>
  </si>
  <si>
    <t xml:space="preserve">玩具钢板琴  </t>
  </si>
  <si>
    <t xml:space="preserve">打击</t>
  </si>
  <si>
    <t xml:space="preserve">X190</t>
  </si>
  <si>
    <t xml:space="preserve">KX1255</t>
  </si>
  <si>
    <t xml:space="preserve">磁针消磁器</t>
  </si>
  <si>
    <t xml:space="preserve">充磁器</t>
  </si>
  <si>
    <t xml:space="preserve">充磁铁</t>
  </si>
  <si>
    <t xml:space="preserve">KX0247</t>
  </si>
  <si>
    <t xml:space="preserve">玩具电机</t>
  </si>
  <si>
    <t xml:space="preserve">带皮带盘，可绕线抽动</t>
  </si>
  <si>
    <t xml:space="preserve">KX0248</t>
  </si>
  <si>
    <t xml:space="preserve">静电实验球</t>
  </si>
  <si>
    <t xml:space="preserve">KX0249</t>
  </si>
  <si>
    <t xml:space="preserve">常用开关示教板</t>
  </si>
  <si>
    <t xml:space="preserve">KX0250</t>
  </si>
  <si>
    <t xml:space="preserve">电路元件黑盒 </t>
  </si>
  <si>
    <t xml:space="preserve">四触点，通或不通，内部连接可变换</t>
  </si>
  <si>
    <t xml:space="preserve">盒</t>
  </si>
  <si>
    <t xml:space="preserve">KX0221</t>
  </si>
  <si>
    <t xml:space="preserve">物体导电检验器</t>
  </si>
  <si>
    <t xml:space="preserve">两固定触点，不能插入电源插座</t>
  </si>
  <si>
    <t xml:space="preserve">KX0251</t>
  </si>
  <si>
    <t xml:space="preserve">简易磁悬浮座</t>
  </si>
  <si>
    <t xml:space="preserve">X254</t>
  </si>
  <si>
    <t xml:space="preserve">KX0255</t>
  </si>
  <si>
    <t xml:space="preserve">平面镜</t>
  </si>
  <si>
    <t xml:space="preserve">带框</t>
  </si>
  <si>
    <t xml:space="preserve">三棱镜</t>
  </si>
  <si>
    <t xml:space="preserve">带支架</t>
  </si>
  <si>
    <t xml:space="preserve">KX0217</t>
  </si>
  <si>
    <t xml:space="preserve">简易听诊器 </t>
  </si>
  <si>
    <t xml:space="preserve">KX0261</t>
  </si>
  <si>
    <t xml:space="preserve">橡胶锤</t>
  </si>
  <si>
    <t xml:space="preserve">KX0273</t>
  </si>
  <si>
    <t xml:space="preserve">矿物鉴别用具</t>
  </si>
  <si>
    <t xml:space="preserve">白色无釉瓷板、铜片、铝片、铁片、小刀（钢）</t>
  </si>
  <si>
    <t xml:space="preserve">模  型</t>
  </si>
  <si>
    <t xml:space="preserve">照相机模型</t>
  </si>
  <si>
    <t xml:space="preserve">示原理</t>
  </si>
  <si>
    <t xml:space="preserve">儿童骨骼模型</t>
  </si>
  <si>
    <t xml:space="preserve">儿童牙列模型</t>
  </si>
  <si>
    <t xml:space="preserve">附牙刷</t>
  </si>
  <si>
    <t xml:space="preserve">少年人体半身模型</t>
  </si>
  <si>
    <t xml:space="preserve">眼构造模型</t>
  </si>
  <si>
    <t xml:space="preserve">耳解剖模型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倍自然大</t>
    </r>
  </si>
  <si>
    <t xml:space="preserve">  件</t>
  </si>
  <si>
    <t xml:space="preserve">啄木鸟仿真模型</t>
  </si>
  <si>
    <t xml:space="preserve">自然大，用羽毛制</t>
  </si>
  <si>
    <t xml:space="preserve">猫头鹰仿真模型</t>
  </si>
  <si>
    <t xml:space="preserve">平面政区地球仪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∶</t>
    </r>
    <r>
      <rPr>
        <sz val="11"/>
        <color rgb="FF000000"/>
        <rFont val="Times New Roman"/>
        <family val="1"/>
      </rPr>
      <t xml:space="preserve">40 000 000</t>
    </r>
  </si>
  <si>
    <t xml:space="preserve">平面地形地球仪</t>
  </si>
  <si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宋体"/>
        <family val="0"/>
        <charset val="134"/>
      </rPr>
      <t xml:space="preserve">∶</t>
    </r>
    <r>
      <rPr>
        <sz val="11"/>
        <color rgb="FF000000"/>
        <rFont val="Times New Roman"/>
        <family val="1"/>
      </rPr>
      <t xml:space="preserve">40 000 000</t>
    </r>
  </si>
  <si>
    <t xml:space="preserve">立体地形地球仪</t>
  </si>
  <si>
    <t xml:space="preserve">地动仪模型</t>
  </si>
  <si>
    <t xml:space="preserve">地球构造模型</t>
  </si>
  <si>
    <t xml:space="preserve">  </t>
  </si>
  <si>
    <t xml:space="preserve">司南模型</t>
  </si>
  <si>
    <t xml:space="preserve">月相变化演示器</t>
  </si>
  <si>
    <t xml:space="preserve">示月相成因</t>
  </si>
  <si>
    <t xml:space="preserve">KX0302</t>
  </si>
  <si>
    <t xml:space="preserve">摆钟齿轮操纵器模型</t>
  </si>
  <si>
    <t xml:space="preserve">KX0301</t>
  </si>
  <si>
    <t xml:space="preserve">滚珠轴承模型</t>
  </si>
  <si>
    <t xml:space="preserve">X3498</t>
  </si>
  <si>
    <t xml:space="preserve">KX0310</t>
  </si>
  <si>
    <t xml:space="preserve">日晷模型</t>
  </si>
  <si>
    <t xml:space="preserve">X3494</t>
  </si>
  <si>
    <t xml:space="preserve">KX1303</t>
  </si>
  <si>
    <t xml:space="preserve">刻漏模型</t>
  </si>
  <si>
    <t xml:space="preserve">X5499</t>
  </si>
  <si>
    <t xml:space="preserve">KX1366</t>
  </si>
  <si>
    <t xml:space="preserve">演示四季星图     </t>
  </si>
  <si>
    <t xml:space="preserve">四季星图，投影式</t>
  </si>
  <si>
    <t xml:space="preserve">桃花模型</t>
  </si>
  <si>
    <t xml:space="preserve">KX0330</t>
  </si>
  <si>
    <t xml:space="preserve">心脏结构模型</t>
  </si>
  <si>
    <t xml:space="preserve">KX0340</t>
  </si>
  <si>
    <t xml:space="preserve">避雷针模型</t>
  </si>
  <si>
    <t xml:space="preserve">标  本</t>
  </si>
  <si>
    <t xml:space="preserve">蟾蜍浸制标本</t>
  </si>
  <si>
    <t xml:space="preserve">瓶</t>
  </si>
  <si>
    <t xml:space="preserve">河蚌浸制标本</t>
  </si>
  <si>
    <t xml:space="preserve">爬行类动物浸制标本</t>
  </si>
  <si>
    <t xml:space="preserve">蛇或蜥蜴</t>
  </si>
  <si>
    <t xml:space="preserve">蛙发育顺序标本</t>
  </si>
  <si>
    <t xml:space="preserve">兔骨骼标本</t>
  </si>
  <si>
    <r>
      <rPr>
        <sz val="11"/>
        <color rgb="FF000000"/>
        <rFont val="Times New Roman"/>
        <family val="1"/>
      </rPr>
      <t xml:space="preserve">4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</t>
    </r>
  </si>
  <si>
    <t xml:space="preserve">昆虫标本</t>
  </si>
  <si>
    <r>
      <rPr>
        <sz val="11"/>
        <color rgb="FF000000"/>
        <rFont val="Noto Sans"/>
        <family val="2"/>
      </rPr>
      <t xml:space="preserve">常见益虫、害虫各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种</t>
    </r>
  </si>
  <si>
    <t xml:space="preserve">桑蚕生活史标本</t>
  </si>
  <si>
    <t xml:space="preserve">兔外形标本</t>
  </si>
  <si>
    <t xml:space="preserve">植物种子传播方式标本</t>
  </si>
  <si>
    <t xml:space="preserve">动物传播、弹力传播、风力传播、水力传播</t>
  </si>
  <si>
    <t xml:space="preserve">天然材料标本</t>
  </si>
  <si>
    <t xml:space="preserve">木、棉花、石油、煤、矿石等</t>
  </si>
  <si>
    <t xml:space="preserve">人造材料标本</t>
  </si>
  <si>
    <t xml:space="preserve">金属、塑料、玻璃、陶瓷、纸、布、密度板、水泥等</t>
  </si>
  <si>
    <t xml:space="preserve">纺织品标本</t>
  </si>
  <si>
    <t xml:space="preserve">各种纸样标本</t>
  </si>
  <si>
    <t xml:space="preserve">矿物标本</t>
  </si>
  <si>
    <t xml:space="preserve">磁铁矿、石英、长石、云母、石盐、石墨、硫磺、方铅矿、石膏、辉锑矿、黄铁矿、黄铜矿</t>
  </si>
  <si>
    <t xml:space="preserve">岩石标本</t>
  </si>
  <si>
    <t xml:space="preserve">花岗岩、砂岩、页岩、石灰岩、大理岩、砾岩、</t>
  </si>
  <si>
    <t xml:space="preserve">金属矿物标本</t>
  </si>
  <si>
    <t xml:space="preserve">铜、铁、铝、钨、锡等</t>
  </si>
  <si>
    <t xml:space="preserve">土壤标本</t>
  </si>
  <si>
    <t xml:space="preserve">矿物提炼物标本</t>
  </si>
  <si>
    <t xml:space="preserve">石油、金属等</t>
  </si>
  <si>
    <t xml:space="preserve">KX0440</t>
  </si>
  <si>
    <t xml:space="preserve">常见金属材料标本</t>
  </si>
  <si>
    <t xml:space="preserve">铁、铜（纯铜、黄铜）、铝、（铝合金，板、棒、片、丝）</t>
  </si>
  <si>
    <t xml:space="preserve">玻片标本</t>
  </si>
  <si>
    <t xml:space="preserve">植物根尖纵切</t>
  </si>
  <si>
    <t xml:space="preserve">片</t>
  </si>
  <si>
    <t xml:space="preserve">草本植物茎横切</t>
  </si>
  <si>
    <t xml:space="preserve">洋葱表皮装片</t>
  </si>
  <si>
    <t xml:space="preserve">叶片横切</t>
  </si>
  <si>
    <t xml:space="preserve">叶片气孔装片</t>
  </si>
  <si>
    <t xml:space="preserve">动物表皮细胞装片</t>
  </si>
  <si>
    <t xml:space="preserve">蛙卵细胞切片</t>
  </si>
  <si>
    <t xml:space="preserve">骨细胞切片</t>
  </si>
  <si>
    <t xml:space="preserve">口腔粘膜细胞装片</t>
  </si>
  <si>
    <t xml:space="preserve">人血细胞装片</t>
  </si>
  <si>
    <t xml:space="preserve">挂图、软件及资料</t>
  </si>
  <si>
    <t xml:space="preserve">教学挂图  图片</t>
  </si>
  <si>
    <t xml:space="preserve">中国政区地图</t>
  </si>
  <si>
    <t xml:space="preserve">张</t>
  </si>
  <si>
    <t xml:space="preserve">中国地形地图</t>
  </si>
  <si>
    <t xml:space="preserve">小学科学安全操作挂图</t>
  </si>
  <si>
    <t xml:space="preserve">小学科学生命世界教学挂图</t>
  </si>
  <si>
    <t xml:space="preserve">小学科学物质世界教学挂图</t>
  </si>
  <si>
    <t xml:space="preserve">小学科学地球与宇宙教学挂图</t>
  </si>
  <si>
    <t xml:space="preserve">科学史挂图</t>
  </si>
  <si>
    <t xml:space="preserve">植物分类图谱</t>
  </si>
  <si>
    <t xml:space="preserve">动物分类图谱</t>
  </si>
  <si>
    <t xml:space="preserve">KX0506</t>
  </si>
  <si>
    <t xml:space="preserve">热胀冷缩和冷胀热缩 </t>
  </si>
  <si>
    <t xml:space="preserve">挂图或软件</t>
  </si>
  <si>
    <t xml:space="preserve">KX0507</t>
  </si>
  <si>
    <t xml:space="preserve">热的传递方式         </t>
  </si>
  <si>
    <t xml:space="preserve">KX0510</t>
  </si>
  <si>
    <t xml:space="preserve">古代水钟            </t>
  </si>
  <si>
    <t xml:space="preserve">KX0560</t>
  </si>
  <si>
    <t xml:space="preserve">人类认识地球及其运动的历史</t>
  </si>
  <si>
    <t xml:space="preserve">KX0561</t>
  </si>
  <si>
    <t xml:space="preserve">傅科摆         </t>
  </si>
  <si>
    <t xml:space="preserve">KX0562</t>
  </si>
  <si>
    <t xml:space="preserve">世界时区图         </t>
  </si>
  <si>
    <t xml:space="preserve">KX0563</t>
  </si>
  <si>
    <t xml:space="preserve">地球公转示意图     </t>
  </si>
  <si>
    <t xml:space="preserve">KX0564</t>
  </si>
  <si>
    <t xml:space="preserve">极地风光       </t>
  </si>
  <si>
    <t xml:space="preserve">KX0565</t>
  </si>
  <si>
    <t xml:space="preserve">极昼和极夜的解释    </t>
  </si>
  <si>
    <t xml:space="preserve">KX0501</t>
  </si>
  <si>
    <t xml:space="preserve">杠杆秤的发展史    </t>
  </si>
  <si>
    <t xml:space="preserve">KX0520</t>
  </si>
  <si>
    <t xml:space="preserve">电能和其他能量   </t>
  </si>
  <si>
    <t xml:space="preserve">KX0522</t>
  </si>
  <si>
    <t xml:space="preserve">各种各样的电池  </t>
  </si>
  <si>
    <t xml:space="preserve">KX0515</t>
  </si>
  <si>
    <t xml:space="preserve">煤和太阳能           </t>
  </si>
  <si>
    <t xml:space="preserve">KX0516</t>
  </si>
  <si>
    <t xml:space="preserve">节约能源，寻找新能源</t>
  </si>
  <si>
    <t xml:space="preserve">KX0530</t>
  </si>
  <si>
    <t xml:space="preserve">中国稀有植物、动物的分布</t>
  </si>
  <si>
    <t xml:space="preserve">KX0532</t>
  </si>
  <si>
    <t xml:space="preserve">动物的骨骼       </t>
  </si>
  <si>
    <t xml:space="preserve">KX0534</t>
  </si>
  <si>
    <t xml:space="preserve">环境与生物           </t>
  </si>
  <si>
    <t xml:space="preserve">KX0536</t>
  </si>
  <si>
    <t xml:space="preserve">生物的多样性        </t>
  </si>
  <si>
    <t xml:space="preserve">KX0538</t>
  </si>
  <si>
    <t xml:space="preserve">水中常见的微生物    </t>
  </si>
  <si>
    <t xml:space="preserve">X598</t>
  </si>
  <si>
    <t xml:space="preserve">KX0570</t>
  </si>
  <si>
    <t xml:space="preserve">人类对月球的探索</t>
  </si>
  <si>
    <t xml:space="preserve">KX0571</t>
  </si>
  <si>
    <t xml:space="preserve">月相                </t>
  </si>
  <si>
    <t xml:space="preserve">KX0572</t>
  </si>
  <si>
    <t xml:space="preserve">日食               </t>
  </si>
  <si>
    <t xml:space="preserve">KX0573</t>
  </si>
  <si>
    <t xml:space="preserve">月食                </t>
  </si>
  <si>
    <t xml:space="preserve">KX0574</t>
  </si>
  <si>
    <t xml:space="preserve">太阳系             </t>
  </si>
  <si>
    <t xml:space="preserve">KX0575</t>
  </si>
  <si>
    <t xml:space="preserve">宇宙                </t>
  </si>
  <si>
    <t xml:space="preserve">X580</t>
  </si>
  <si>
    <t xml:space="preserve">KX0521</t>
  </si>
  <si>
    <t xml:space="preserve">安全用电</t>
  </si>
  <si>
    <t xml:space="preserve">KX0540</t>
  </si>
  <si>
    <t xml:space="preserve">食物链与食物网     </t>
  </si>
  <si>
    <t xml:space="preserve">KX0542</t>
  </si>
  <si>
    <t xml:space="preserve">自然保护区</t>
  </si>
  <si>
    <t xml:space="preserve">KX0576</t>
  </si>
  <si>
    <t xml:space="preserve">地球表面的地形  </t>
  </si>
  <si>
    <t xml:space="preserve">KX0577</t>
  </si>
  <si>
    <t xml:space="preserve">火山和地震      </t>
  </si>
  <si>
    <t xml:space="preserve">KX0578</t>
  </si>
  <si>
    <t xml:space="preserve">地球内部的运动  </t>
  </si>
  <si>
    <t xml:space="preserve">KX0550</t>
  </si>
  <si>
    <t xml:space="preserve">风化作用      </t>
  </si>
  <si>
    <t xml:space="preserve">KX0551</t>
  </si>
  <si>
    <t xml:space="preserve">雨水对土地的侵蚀  </t>
  </si>
  <si>
    <t xml:space="preserve">KX0552</t>
  </si>
  <si>
    <t xml:space="preserve">河流对土地的作用  </t>
  </si>
  <si>
    <t xml:space="preserve">KX0505</t>
  </si>
  <si>
    <t xml:space="preserve">增大与减小摩擦力  </t>
  </si>
  <si>
    <t xml:space="preserve">KX0502</t>
  </si>
  <si>
    <t xml:space="preserve">重力和引力        </t>
  </si>
  <si>
    <t xml:space="preserve">KX0503</t>
  </si>
  <si>
    <t xml:space="preserve">反冲运动         </t>
  </si>
  <si>
    <t xml:space="preserve">KX0504</t>
  </si>
  <si>
    <t xml:space="preserve">船的发展史  </t>
  </si>
  <si>
    <t xml:space="preserve">教学投影片、幻灯片</t>
  </si>
  <si>
    <t xml:space="preserve">小学科学生命世界教学投影片</t>
  </si>
  <si>
    <t xml:space="preserve">小学科学物质世界教学投影片</t>
  </si>
  <si>
    <t xml:space="preserve">小学科学地球与宇宙教学投影片</t>
  </si>
  <si>
    <t xml:space="preserve">多媒体教学软件</t>
  </si>
  <si>
    <t xml:space="preserve">小学科学教学素材库</t>
  </si>
  <si>
    <t xml:space="preserve">图书、手册</t>
  </si>
  <si>
    <t xml:space="preserve">小学科学实验教学指导书</t>
  </si>
  <si>
    <t xml:space="preserve">小学科学实验仪器手册</t>
  </si>
  <si>
    <t xml:space="preserve">玻璃仪器</t>
  </si>
  <si>
    <t xml:space="preserve">计  量</t>
  </si>
  <si>
    <t xml:space="preserve">KX0601</t>
  </si>
  <si>
    <t xml:space="preserve">量筒</t>
  </si>
  <si>
    <t xml:space="preserve">100mL</t>
  </si>
  <si>
    <t xml:space="preserve">KX0602</t>
  </si>
  <si>
    <t xml:space="preserve">量筒 </t>
  </si>
  <si>
    <t xml:space="preserve">250mL</t>
  </si>
  <si>
    <t xml:space="preserve">500mL</t>
  </si>
  <si>
    <t xml:space="preserve">量杯</t>
  </si>
  <si>
    <t xml:space="preserve">塑料量杯</t>
  </si>
  <si>
    <t xml:space="preserve">KX0605</t>
  </si>
  <si>
    <t xml:space="preserve">KX0606</t>
  </si>
  <si>
    <t xml:space="preserve">甘油注射器</t>
  </si>
  <si>
    <t xml:space="preserve">X6097</t>
  </si>
  <si>
    <t xml:space="preserve">KX0610</t>
  </si>
  <si>
    <t xml:space="preserve">一次性注射器</t>
  </si>
  <si>
    <t xml:space="preserve">10mL</t>
  </si>
  <si>
    <t xml:space="preserve">试管</t>
  </si>
  <si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15mm</t>
    </r>
    <r>
      <rPr>
        <sz val="11"/>
        <color rgb="FF000000"/>
        <rFont val="宋体"/>
        <family val="0"/>
        <charset val="134"/>
      </rPr>
      <t xml:space="preserve">×Ф</t>
    </r>
    <r>
      <rPr>
        <sz val="11"/>
        <color rgb="FF000000"/>
        <rFont val="Times New Roman"/>
        <family val="1"/>
      </rPr>
      <t xml:space="preserve">150mm</t>
    </r>
  </si>
  <si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20mm</t>
    </r>
    <r>
      <rPr>
        <sz val="11"/>
        <color rgb="FF000000"/>
        <rFont val="宋体"/>
        <family val="0"/>
        <charset val="134"/>
      </rPr>
      <t xml:space="preserve">×Ф</t>
    </r>
    <r>
      <rPr>
        <sz val="11"/>
        <color rgb="FF000000"/>
        <rFont val="Times New Roman"/>
        <family val="1"/>
      </rPr>
      <t xml:space="preserve">200mm</t>
    </r>
  </si>
  <si>
    <t xml:space="preserve">烧杯</t>
  </si>
  <si>
    <t xml:space="preserve">50mL</t>
  </si>
  <si>
    <t xml:space="preserve">烧瓶</t>
  </si>
  <si>
    <r>
      <rPr>
        <sz val="11"/>
        <color rgb="FF000000"/>
        <rFont val="Noto Sans"/>
        <family val="2"/>
      </rPr>
      <t xml:space="preserve">平、长，</t>
    </r>
    <r>
      <rPr>
        <sz val="11"/>
        <color rgb="FF000000"/>
        <rFont val="Times New Roman"/>
        <family val="1"/>
      </rPr>
      <t xml:space="preserve">250mL</t>
    </r>
  </si>
  <si>
    <t xml:space="preserve">锥形瓶</t>
  </si>
  <si>
    <t xml:space="preserve">酒精灯</t>
  </si>
  <si>
    <t xml:space="preserve">150mL</t>
  </si>
  <si>
    <t xml:space="preserve">漏斗</t>
  </si>
  <si>
    <r>
      <rPr>
        <sz val="11"/>
        <color rgb="FF000000"/>
        <rFont val="Times New Roman"/>
        <family val="1"/>
      </rPr>
      <t xml:space="preserve">60mm</t>
    </r>
    <r>
      <rPr>
        <sz val="11"/>
        <color rgb="FF000000"/>
        <rFont val="Noto Sans"/>
        <family val="2"/>
      </rPr>
      <t xml:space="preserve">，塑料</t>
    </r>
  </si>
  <si>
    <r>
      <rPr>
        <sz val="11"/>
        <color rgb="FF000000"/>
        <rFont val="Times New Roman"/>
        <family val="1"/>
      </rPr>
      <t xml:space="preserve">Y</t>
    </r>
    <r>
      <rPr>
        <sz val="11"/>
        <color rgb="FF000000"/>
        <rFont val="Noto Sans"/>
        <family val="2"/>
      </rPr>
      <t xml:space="preserve">形管</t>
    </r>
  </si>
  <si>
    <t xml:space="preserve">滴管</t>
  </si>
  <si>
    <t xml:space="preserve">集气瓶</t>
  </si>
  <si>
    <t xml:space="preserve">125mL</t>
  </si>
  <si>
    <t xml:space="preserve">KX0630</t>
  </si>
  <si>
    <t xml:space="preserve">药瓶</t>
  </si>
  <si>
    <r>
      <rPr>
        <sz val="11"/>
        <color rgb="FF000000"/>
        <rFont val="Noto Sans"/>
        <family val="2"/>
      </rPr>
      <t xml:space="preserve">塑料，</t>
    </r>
    <r>
      <rPr>
        <sz val="11"/>
        <color rgb="FF000000"/>
        <rFont val="Times New Roman"/>
        <family val="1"/>
      </rPr>
      <t xml:space="preserve">100mL</t>
    </r>
  </si>
  <si>
    <t xml:space="preserve">镊子</t>
  </si>
  <si>
    <t xml:space="preserve">试管夹</t>
  </si>
  <si>
    <t xml:space="preserve">石棉网</t>
  </si>
  <si>
    <t xml:space="preserve">燃烧匙</t>
  </si>
  <si>
    <t xml:space="preserve">药匙</t>
  </si>
  <si>
    <t xml:space="preserve">玻璃管</t>
  </si>
  <si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5m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6mm</t>
    </r>
  </si>
  <si>
    <t xml:space="preserve">千克</t>
  </si>
  <si>
    <t xml:space="preserve">适量</t>
  </si>
  <si>
    <t xml:space="preserve">玻璃棒</t>
  </si>
  <si>
    <t xml:space="preserve">KX0607</t>
  </si>
  <si>
    <t xml:space="preserve">塑料棒</t>
  </si>
  <si>
    <r>
      <rPr>
        <sz val="10.5"/>
        <color rgb="FF000000"/>
        <rFont val="宋体"/>
        <family val="0"/>
        <charset val="134"/>
      </rPr>
      <t xml:space="preserve">Ф</t>
    </r>
    <r>
      <rPr>
        <sz val="10.5"/>
        <color rgb="FF000000"/>
        <rFont val="Times New Roman"/>
        <family val="1"/>
      </rPr>
      <t xml:space="preserve">6mm</t>
    </r>
    <r>
      <rPr>
        <sz val="10.5"/>
        <color rgb="FF000000"/>
        <rFont val="Noto Sans"/>
        <family val="2"/>
      </rPr>
      <t xml:space="preserve">，长</t>
    </r>
    <r>
      <rPr>
        <sz val="10.5"/>
        <color rgb="FF000000"/>
        <rFont val="Times New Roman"/>
        <family val="1"/>
      </rPr>
      <t xml:space="preserve">150mm</t>
    </r>
  </si>
  <si>
    <t xml:space="preserve">根</t>
  </si>
  <si>
    <t xml:space="preserve">橡胶管</t>
  </si>
  <si>
    <r>
      <rPr>
        <sz val="11"/>
        <color rgb="FF000000"/>
        <rFont val="Times New Roman"/>
        <family val="1"/>
      </rPr>
      <t xml:space="preserve">64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</t>
    </r>
  </si>
  <si>
    <t xml:space="preserve">橡胶塞</t>
  </si>
  <si>
    <r>
      <rPr>
        <sz val="11"/>
        <color rgb="FF000000"/>
        <rFont val="Times New Roman"/>
        <family val="1"/>
      </rPr>
      <t xml:space="preserve">6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</t>
    </r>
  </si>
  <si>
    <t xml:space="preserve">试管刷</t>
  </si>
  <si>
    <r>
      <rPr>
        <sz val="11"/>
        <color rgb="FF000000"/>
        <rFont val="Times New Roman"/>
        <family val="1"/>
      </rPr>
      <t xml:space="preserve">65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</t>
    </r>
  </si>
  <si>
    <t xml:space="preserve">烧瓶刷</t>
  </si>
  <si>
    <t xml:space="preserve">培养皿</t>
  </si>
  <si>
    <t xml:space="preserve">100mm</t>
  </si>
  <si>
    <t xml:space="preserve">蒸发皿</t>
  </si>
  <si>
    <r>
      <rPr>
        <sz val="11"/>
        <color rgb="FF000000"/>
        <rFont val="Noto Sans"/>
        <family val="2"/>
      </rPr>
      <t xml:space="preserve">瓷，</t>
    </r>
    <r>
      <rPr>
        <sz val="11"/>
        <color rgb="FF000000"/>
        <rFont val="Times New Roman"/>
        <family val="1"/>
      </rPr>
      <t xml:space="preserve">60mm</t>
    </r>
  </si>
  <si>
    <t xml:space="preserve">KX0665</t>
  </si>
  <si>
    <t xml:space="preserve">吸耳球</t>
  </si>
  <si>
    <t xml:space="preserve">KX0670</t>
  </si>
  <si>
    <t xml:space="preserve">乳胶管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0m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Times New Roman"/>
        <family val="1"/>
      </rPr>
      <t xml:space="preserve">0.5m</t>
    </r>
  </si>
  <si>
    <t xml:space="preserve">药  品</t>
  </si>
  <si>
    <t xml:space="preserve">KX0702</t>
  </si>
  <si>
    <t xml:space="preserve">硫酸镁</t>
  </si>
  <si>
    <t xml:space="preserve">克</t>
  </si>
  <si>
    <t xml:space="preserve">KX0705</t>
  </si>
  <si>
    <t xml:space="preserve">碳酸氢钠</t>
  </si>
  <si>
    <t xml:space="preserve">KX0701</t>
  </si>
  <si>
    <t xml:space="preserve">硫酸铜</t>
  </si>
  <si>
    <t xml:space="preserve">硫酸铝钾</t>
  </si>
  <si>
    <t xml:space="preserve">酒精</t>
  </si>
  <si>
    <t xml:space="preserve">工业</t>
  </si>
  <si>
    <t xml:space="preserve">KX0710</t>
  </si>
  <si>
    <t xml:space="preserve">碘酒</t>
  </si>
  <si>
    <r>
      <rPr>
        <sz val="11"/>
        <color rgb="FF000000"/>
        <rFont val="Times New Roman"/>
        <family val="1"/>
      </rPr>
      <t xml:space="preserve">pH</t>
    </r>
    <r>
      <rPr>
        <sz val="11"/>
        <color rgb="FF000000"/>
        <rFont val="Noto Sans"/>
        <family val="2"/>
      </rPr>
      <t xml:space="preserve">广范围试纸</t>
    </r>
  </si>
  <si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4</t>
    </r>
  </si>
  <si>
    <t xml:space="preserve">本</t>
  </si>
  <si>
    <t xml:space="preserve">高锰酸钾</t>
  </si>
  <si>
    <t xml:space="preserve">盐酸</t>
  </si>
  <si>
    <t xml:space="preserve">试剂</t>
  </si>
  <si>
    <t xml:space="preserve">KX0730</t>
  </si>
  <si>
    <t xml:space="preserve">淀粉</t>
  </si>
  <si>
    <t xml:space="preserve">KX0740</t>
  </si>
  <si>
    <t xml:space="preserve">柠檬酸</t>
  </si>
  <si>
    <t xml:space="preserve">其它实验材料和工具</t>
  </si>
  <si>
    <t xml:space="preserve">实验材料</t>
  </si>
  <si>
    <t xml:space="preserve">蜡纸、锡箔纸、塑料手套、塑料管、毛细管、种子、橡皮泥、种植土、过滤纸、导线、碘酒、蜡烛塑料薄膜、透明塑料袋、不透明塑料袋、棉布、吸管、食用油、食盐、食糖、气球、方格纸、松香等</t>
  </si>
  <si>
    <t xml:space="preserve">小学科学一般实验材料</t>
  </si>
  <si>
    <t xml:space="preserve">载玻片</t>
  </si>
  <si>
    <t xml:space="preserve">盖玻片</t>
  </si>
  <si>
    <t xml:space="preserve">包</t>
  </si>
  <si>
    <t xml:space="preserve">工  具</t>
  </si>
  <si>
    <t xml:space="preserve">测电笔</t>
  </si>
  <si>
    <t xml:space="preserve">氖泡式</t>
  </si>
  <si>
    <t xml:space="preserve">一字螺丝刀</t>
  </si>
  <si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6m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Times New Roman"/>
        <family val="1"/>
      </rPr>
      <t xml:space="preserve">150m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3m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Times New Roman"/>
        <family val="1"/>
      </rPr>
      <t xml:space="preserve">75mm</t>
    </r>
  </si>
  <si>
    <t xml:space="preserve">十字螺丝刀</t>
  </si>
  <si>
    <t xml:space="preserve">尖嘴钳</t>
  </si>
  <si>
    <t xml:space="preserve">150mm</t>
  </si>
  <si>
    <t xml:space="preserve">把</t>
  </si>
  <si>
    <t xml:space="preserve">木工锯</t>
  </si>
  <si>
    <r>
      <rPr>
        <sz val="11"/>
        <color rgb="FF000000"/>
        <rFont val="Noto Sans"/>
        <family val="2"/>
      </rPr>
      <t xml:space="preserve">框架式，锯条长</t>
    </r>
    <r>
      <rPr>
        <sz val="11"/>
        <color rgb="FF000000"/>
        <rFont val="Times New Roman"/>
        <family val="1"/>
      </rPr>
      <t xml:space="preserve">400mm</t>
    </r>
  </si>
  <si>
    <t xml:space="preserve">钢手锯</t>
  </si>
  <si>
    <t xml:space="preserve">钢丝钳</t>
  </si>
  <si>
    <t xml:space="preserve">200mm</t>
  </si>
  <si>
    <t xml:space="preserve">手锤</t>
  </si>
  <si>
    <r>
      <rPr>
        <sz val="11"/>
        <color rgb="FF000000"/>
        <rFont val="Noto Sans"/>
        <family val="2"/>
      </rPr>
      <t xml:space="preserve">木工用，</t>
    </r>
    <r>
      <rPr>
        <sz val="11"/>
        <color rgb="FF000000"/>
        <rFont val="Times New Roman"/>
        <family val="1"/>
      </rPr>
      <t xml:space="preserve">0.25kg</t>
    </r>
    <r>
      <rPr>
        <sz val="11"/>
        <color rgb="FF000000"/>
        <rFont val="Noto Sans"/>
        <family val="2"/>
      </rPr>
      <t xml:space="preserve">，金工用，</t>
    </r>
    <r>
      <rPr>
        <sz val="11"/>
        <color rgb="FF000000"/>
        <rFont val="Times New Roman"/>
        <family val="1"/>
      </rPr>
      <t xml:space="preserve">0.45kg</t>
    </r>
  </si>
  <si>
    <t xml:space="preserve">活扳手</t>
  </si>
  <si>
    <t xml:space="preserve">电烙铁</t>
  </si>
  <si>
    <r>
      <rPr>
        <sz val="11"/>
        <color rgb="FF000000"/>
        <rFont val="Times New Roman"/>
        <family val="1"/>
      </rPr>
      <t xml:space="preserve">60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W</t>
    </r>
    <r>
      <rPr>
        <sz val="11"/>
        <color rgb="FF000000"/>
        <rFont val="Noto Sans"/>
        <family val="2"/>
      </rPr>
      <t xml:space="preserve">，橡胶线</t>
    </r>
  </si>
  <si>
    <t xml:space="preserve">手电钻</t>
  </si>
  <si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1m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13mm</t>
    </r>
  </si>
  <si>
    <t xml:space="preserve">台虎钳</t>
  </si>
  <si>
    <t xml:space="preserve"> 台</t>
  </si>
  <si>
    <t xml:space="preserve">剪刀</t>
  </si>
  <si>
    <r>
      <rPr>
        <sz val="11"/>
        <color rgb="FF000000"/>
        <rFont val="Noto Sans"/>
        <family val="2"/>
      </rPr>
      <t xml:space="preserve">民用，</t>
    </r>
    <r>
      <rPr>
        <sz val="11"/>
        <color rgb="FF000000"/>
        <rFont val="Times New Roman"/>
        <family val="1"/>
      </rPr>
      <t xml:space="preserve">150mm</t>
    </r>
    <r>
      <rPr>
        <sz val="11"/>
        <color rgb="FF000000"/>
        <rFont val="Noto Sans"/>
        <family val="2"/>
      </rPr>
      <t xml:space="preserve">，尖头</t>
    </r>
  </si>
  <si>
    <t xml:space="preserve">花盆</t>
  </si>
  <si>
    <t xml:space="preserve">小刀</t>
  </si>
  <si>
    <t xml:space="preserve">塑料桶</t>
  </si>
  <si>
    <t xml:space="preserve">手摇铃</t>
  </si>
  <si>
    <t xml:space="preserve">手持筛子</t>
  </si>
  <si>
    <t xml:space="preserve">喷水壶</t>
  </si>
  <si>
    <t xml:space="preserve">吹风机</t>
  </si>
  <si>
    <t xml:space="preserve">采集捕捞工具</t>
  </si>
  <si>
    <t xml:space="preserve">标本夹，捕虫网，水网，小铁铲，枝剪等</t>
  </si>
  <si>
    <t xml:space="preserve">榨汁器</t>
  </si>
  <si>
    <t xml:space="preserve">KX0820</t>
  </si>
  <si>
    <t xml:space="preserve">饲养箱</t>
  </si>
  <si>
    <t xml:space="preserve">X8291</t>
  </si>
  <si>
    <t xml:space="preserve">KX1902</t>
  </si>
  <si>
    <t xml:space="preserve">手电筒</t>
  </si>
  <si>
    <t xml:space="preserve">大口径</t>
  </si>
  <si>
    <t xml:space="preserve">KX0830</t>
  </si>
  <si>
    <t xml:space="preserve">蜡烛台</t>
  </si>
  <si>
    <r>
      <rPr>
        <sz val="11"/>
        <color rgb="FF000000"/>
        <rFont val="Noto Sans"/>
        <family val="2"/>
      </rPr>
      <t xml:space="preserve">底盘直径</t>
    </r>
    <r>
      <rPr>
        <sz val="11"/>
        <color rgb="FF000000"/>
        <rFont val="Times New Roman"/>
        <family val="1"/>
      </rPr>
      <t xml:space="preserve">60mm</t>
    </r>
  </si>
  <si>
    <t xml:space="preserve">KX0890</t>
  </si>
  <si>
    <t xml:space="preserve">护目镜</t>
  </si>
  <si>
    <t xml:space="preserve">防冲击眼镜</t>
  </si>
  <si>
    <t xml:space="preserve">KX0914</t>
  </si>
  <si>
    <t xml:space="preserve">小灯泡</t>
  </si>
  <si>
    <t xml:space="preserve">2.5V</t>
  </si>
  <si>
    <t xml:space="preserve">KX0915</t>
  </si>
  <si>
    <t xml:space="preserve">干电池</t>
  </si>
  <si>
    <r>
      <rPr>
        <sz val="11"/>
        <color rgb="FF000000"/>
        <rFont val="Times New Roman"/>
        <family val="1"/>
      </rPr>
      <t xml:space="preserve">R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KX0916</t>
  </si>
  <si>
    <t xml:space="preserve">导线</t>
  </si>
  <si>
    <r>
      <rPr>
        <sz val="11"/>
        <color rgb="FF000000"/>
        <rFont val="Noto Sans"/>
        <family val="2"/>
      </rPr>
      <t xml:space="preserve">两端带接线叉，长</t>
    </r>
    <r>
      <rPr>
        <sz val="11"/>
        <color rgb="FF000000"/>
        <rFont val="Times New Roman"/>
        <family val="1"/>
      </rPr>
      <t xml:space="preserve">30cm</t>
    </r>
    <r>
      <rPr>
        <sz val="11"/>
        <color rgb="FF000000"/>
        <rFont val="Noto Sans"/>
        <family val="2"/>
      </rPr>
      <t xml:space="preserve">，彩色，每套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根</t>
    </r>
  </si>
  <si>
    <t xml:space="preserve">KX0923</t>
  </si>
  <si>
    <t xml:space="preserve">镀铝塑料薄膜</t>
  </si>
  <si>
    <r>
      <rPr>
        <sz val="11"/>
        <color rgb="FF000000"/>
        <rFont val="Times New Roman"/>
        <family val="1"/>
      </rPr>
      <t xml:space="preserve">A3</t>
    </r>
    <r>
      <rPr>
        <sz val="11"/>
        <color rgb="FF000000"/>
        <rFont val="Noto Sans"/>
        <family val="2"/>
      </rPr>
      <t xml:space="preserve">幅面</t>
    </r>
  </si>
  <si>
    <t xml:space="preserve">KX1904</t>
  </si>
  <si>
    <t xml:space="preserve">发光二极管</t>
  </si>
  <si>
    <r>
      <rPr>
        <sz val="11"/>
        <color rgb="FF000000"/>
        <rFont val="Noto Sans"/>
        <family val="2"/>
      </rPr>
      <t xml:space="preserve">红、绿，</t>
    </r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5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7" activeCellId="0" sqref="O5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10</v>
      </c>
      <c r="J3" s="7" t="s">
        <v>11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8" t="s">
        <v>12</v>
      </c>
      <c r="H4" s="7"/>
      <c r="I4" s="7"/>
      <c r="J4" s="7"/>
    </row>
    <row r="5" customFormat="false" ht="15" hidden="false" customHeight="false" outlineLevel="0" collapsed="false">
      <c r="A5" s="9"/>
      <c r="B5" s="10" t="n">
        <v>0</v>
      </c>
      <c r="C5" s="11" t="s">
        <v>13</v>
      </c>
      <c r="D5" s="12"/>
      <c r="E5" s="13"/>
      <c r="F5" s="14"/>
      <c r="G5" s="5"/>
      <c r="H5" s="15"/>
      <c r="I5" s="15"/>
      <c r="J5" s="15"/>
    </row>
    <row r="6" customFormat="false" ht="15" hidden="false" customHeight="false" outlineLevel="0" collapsed="false">
      <c r="A6" s="9"/>
      <c r="B6" s="10" t="n">
        <v>0</v>
      </c>
      <c r="C6" s="11" t="s">
        <v>14</v>
      </c>
      <c r="D6" s="12"/>
      <c r="E6" s="13"/>
      <c r="F6" s="14"/>
      <c r="G6" s="5" t="n">
        <v>0</v>
      </c>
      <c r="H6" s="15" t="n">
        <v>0</v>
      </c>
      <c r="I6" s="15" t="n">
        <v>0</v>
      </c>
      <c r="J6" s="15" t="n">
        <f aca="false">F6*I6</f>
        <v>0</v>
      </c>
    </row>
    <row r="7" customFormat="false" ht="30.75" hidden="false" customHeight="false" outlineLevel="0" collapsed="false">
      <c r="A7" s="9"/>
      <c r="B7" s="16" t="n">
        <v>1</v>
      </c>
      <c r="C7" s="17" t="s">
        <v>15</v>
      </c>
      <c r="D7" s="18" t="s">
        <v>16</v>
      </c>
      <c r="E7" s="19" t="s">
        <v>17</v>
      </c>
      <c r="F7" s="14"/>
      <c r="G7" s="8"/>
      <c r="H7" s="15"/>
      <c r="I7" s="15" t="n">
        <f aca="false">G7-H7</f>
        <v>0</v>
      </c>
      <c r="J7" s="15" t="n">
        <f aca="false">F7*I7</f>
        <v>0</v>
      </c>
    </row>
    <row r="8" customFormat="false" ht="131.25" hidden="false" customHeight="false" outlineLevel="0" collapsed="false">
      <c r="A8" s="20" t="n">
        <v>111</v>
      </c>
      <c r="B8" s="21" t="n">
        <v>5</v>
      </c>
      <c r="C8" s="22" t="s">
        <v>18</v>
      </c>
      <c r="D8" s="23" t="s">
        <v>19</v>
      </c>
      <c r="E8" s="24" t="s">
        <v>17</v>
      </c>
      <c r="F8" s="25"/>
      <c r="G8" s="8"/>
      <c r="H8" s="15"/>
      <c r="I8" s="15" t="n">
        <f aca="false">G8-H8</f>
        <v>0</v>
      </c>
      <c r="J8" s="15" t="n">
        <f aca="false">F8*I8</f>
        <v>0</v>
      </c>
    </row>
    <row r="9" customFormat="false" ht="131.25" hidden="false" customHeight="false" outlineLevel="0" collapsed="false">
      <c r="A9" s="26"/>
      <c r="B9" s="27" t="n">
        <v>6</v>
      </c>
      <c r="C9" s="17" t="s">
        <v>20</v>
      </c>
      <c r="D9" s="12" t="s">
        <v>21</v>
      </c>
      <c r="E9" s="19" t="s">
        <v>17</v>
      </c>
      <c r="F9" s="14"/>
      <c r="G9" s="8"/>
      <c r="H9" s="15"/>
      <c r="I9" s="15" t="n">
        <f aca="false">G9-H9</f>
        <v>0</v>
      </c>
      <c r="J9" s="15" t="n">
        <f aca="false">F9*I9</f>
        <v>0</v>
      </c>
    </row>
    <row r="10" customFormat="false" ht="15.75" hidden="false" customHeight="false" outlineLevel="0" collapsed="false">
      <c r="A10" s="28" t="n">
        <v>108</v>
      </c>
      <c r="B10" s="29" t="n">
        <v>7</v>
      </c>
      <c r="C10" s="22" t="s">
        <v>22</v>
      </c>
      <c r="D10" s="24"/>
      <c r="E10" s="24" t="s">
        <v>23</v>
      </c>
      <c r="F10" s="25"/>
      <c r="G10" s="8"/>
      <c r="H10" s="15"/>
      <c r="I10" s="15" t="n">
        <f aca="false">G10-H10</f>
        <v>0</v>
      </c>
      <c r="J10" s="15" t="n">
        <f aca="false">F10*I10</f>
        <v>0</v>
      </c>
    </row>
    <row r="11" customFormat="false" ht="29.25" hidden="false" customHeight="false" outlineLevel="0" collapsed="false">
      <c r="A11" s="30" t="n">
        <v>112</v>
      </c>
      <c r="B11" s="27" t="n">
        <v>8</v>
      </c>
      <c r="C11" s="17" t="s">
        <v>24</v>
      </c>
      <c r="D11" s="18" t="s">
        <v>25</v>
      </c>
      <c r="E11" s="19" t="s">
        <v>17</v>
      </c>
      <c r="F11" s="14"/>
      <c r="G11" s="5"/>
      <c r="H11" s="15"/>
      <c r="I11" s="15" t="n">
        <f aca="false">G11-H11</f>
        <v>0</v>
      </c>
      <c r="J11" s="15" t="n">
        <f aca="false">F11*I11</f>
        <v>0</v>
      </c>
    </row>
    <row r="12" customFormat="false" ht="15.75" hidden="false" customHeight="false" outlineLevel="0" collapsed="false">
      <c r="A12" s="30" t="n">
        <v>113</v>
      </c>
      <c r="B12" s="27" t="n">
        <v>9</v>
      </c>
      <c r="C12" s="17" t="s">
        <v>26</v>
      </c>
      <c r="D12" s="17"/>
      <c r="E12" s="19" t="s">
        <v>17</v>
      </c>
      <c r="F12" s="14"/>
      <c r="G12" s="5"/>
      <c r="H12" s="15"/>
      <c r="I12" s="15" t="n">
        <f aca="false">G12-H12</f>
        <v>0</v>
      </c>
      <c r="J12" s="15" t="n">
        <f aca="false">F12*I12</f>
        <v>0</v>
      </c>
    </row>
    <row r="13" customFormat="false" ht="15.75" hidden="false" customHeight="false" outlineLevel="0" collapsed="false">
      <c r="A13" s="30" t="n">
        <v>115</v>
      </c>
      <c r="B13" s="27" t="n">
        <v>10</v>
      </c>
      <c r="C13" s="17" t="s">
        <v>27</v>
      </c>
      <c r="D13" s="18" t="s">
        <v>28</v>
      </c>
      <c r="E13" s="19" t="s">
        <v>17</v>
      </c>
      <c r="F13" s="14"/>
      <c r="G13" s="5"/>
      <c r="H13" s="15"/>
      <c r="I13" s="15" t="n">
        <f aca="false">G13-H13</f>
        <v>0</v>
      </c>
      <c r="J13" s="15" t="n">
        <f aca="false">F13*I13</f>
        <v>0</v>
      </c>
    </row>
    <row r="14" customFormat="false" ht="54" hidden="false" customHeight="false" outlineLevel="0" collapsed="false">
      <c r="A14" s="26"/>
      <c r="B14" s="27" t="n">
        <v>11</v>
      </c>
      <c r="C14" s="17" t="s">
        <v>29</v>
      </c>
      <c r="D14" s="31" t="s">
        <v>30</v>
      </c>
      <c r="E14" s="19" t="s">
        <v>17</v>
      </c>
      <c r="F14" s="14"/>
      <c r="G14" s="8"/>
      <c r="H14" s="15"/>
      <c r="I14" s="15" t="n">
        <f aca="false">G14-H14</f>
        <v>0</v>
      </c>
      <c r="J14" s="15" t="n">
        <f aca="false">F14*I14</f>
        <v>0</v>
      </c>
    </row>
    <row r="15" customFormat="false" ht="54" hidden="false" customHeight="false" outlineLevel="0" collapsed="false">
      <c r="A15" s="26"/>
      <c r="B15" s="27" t="n">
        <v>13</v>
      </c>
      <c r="C15" s="17" t="s">
        <v>31</v>
      </c>
      <c r="D15" s="32" t="s">
        <v>32</v>
      </c>
      <c r="E15" s="19" t="s">
        <v>17</v>
      </c>
      <c r="F15" s="14"/>
      <c r="G15" s="8"/>
      <c r="H15" s="15"/>
      <c r="I15" s="15" t="n">
        <f aca="false">G15-H15</f>
        <v>0</v>
      </c>
      <c r="J15" s="15" t="n">
        <f aca="false">F15*I15</f>
        <v>0</v>
      </c>
    </row>
    <row r="16" customFormat="false" ht="15" hidden="false" customHeight="false" outlineLevel="0" collapsed="false">
      <c r="A16" s="26"/>
      <c r="B16" s="33"/>
      <c r="C16" s="17"/>
      <c r="D16" s="17"/>
      <c r="E16" s="19"/>
      <c r="F16" s="14"/>
      <c r="G16" s="5"/>
      <c r="H16" s="15"/>
      <c r="I16" s="15" t="n">
        <f aca="false">G16-H16</f>
        <v>0</v>
      </c>
      <c r="J16" s="15" t="n">
        <f aca="false">F16*I16</f>
        <v>0</v>
      </c>
    </row>
    <row r="17" customFormat="false" ht="15" hidden="false" customHeight="false" outlineLevel="0" collapsed="false">
      <c r="A17" s="26"/>
      <c r="B17" s="34" t="n">
        <v>1</v>
      </c>
      <c r="C17" s="11" t="s">
        <v>33</v>
      </c>
      <c r="D17" s="17"/>
      <c r="E17" s="19"/>
      <c r="F17" s="14"/>
      <c r="G17" s="5"/>
      <c r="H17" s="15"/>
      <c r="I17" s="15" t="n">
        <f aca="false">G17-H17</f>
        <v>0</v>
      </c>
      <c r="J17" s="15" t="n">
        <f aca="false">F17*I17</f>
        <v>0</v>
      </c>
    </row>
    <row r="18" customFormat="false" ht="15.75" hidden="false" customHeight="false" outlineLevel="0" collapsed="false">
      <c r="A18" s="26"/>
      <c r="B18" s="27" t="n">
        <v>1001</v>
      </c>
      <c r="C18" s="17" t="s">
        <v>33</v>
      </c>
      <c r="D18" s="17" t="s">
        <v>34</v>
      </c>
      <c r="E18" s="19" t="s">
        <v>17</v>
      </c>
      <c r="F18" s="14"/>
      <c r="G18" s="8"/>
      <c r="H18" s="15"/>
      <c r="I18" s="15" t="n">
        <f aca="false">G18-H18</f>
        <v>0</v>
      </c>
      <c r="J18" s="15" t="n">
        <f aca="false">F18*I18</f>
        <v>0</v>
      </c>
    </row>
    <row r="19" customFormat="false" ht="15.75" hidden="false" customHeight="false" outlineLevel="0" collapsed="false">
      <c r="A19" s="30" t="n">
        <v>7</v>
      </c>
      <c r="B19" s="27" t="n">
        <v>1012</v>
      </c>
      <c r="C19" s="17" t="s">
        <v>35</v>
      </c>
      <c r="D19" s="17" t="s">
        <v>36</v>
      </c>
      <c r="E19" s="19" t="s">
        <v>37</v>
      </c>
      <c r="F19" s="14"/>
      <c r="G19" s="8" t="s">
        <v>38</v>
      </c>
      <c r="H19" s="15"/>
      <c r="I19" s="15" t="n">
        <v>0</v>
      </c>
      <c r="J19" s="15" t="n">
        <f aca="false">F19*I19</f>
        <v>0</v>
      </c>
    </row>
    <row r="20" customFormat="false" ht="15" hidden="false" customHeight="false" outlineLevel="0" collapsed="false">
      <c r="A20" s="26"/>
      <c r="B20" s="34" t="n">
        <v>2</v>
      </c>
      <c r="C20" s="11" t="s">
        <v>39</v>
      </c>
      <c r="D20" s="17"/>
      <c r="E20" s="19"/>
      <c r="F20" s="14"/>
      <c r="G20" s="5"/>
      <c r="H20" s="15"/>
      <c r="I20" s="15" t="n">
        <f aca="false">G20-H20</f>
        <v>0</v>
      </c>
      <c r="J20" s="15" t="n">
        <f aca="false">F20*I20</f>
        <v>0</v>
      </c>
    </row>
    <row r="21" customFormat="false" ht="15.75" hidden="false" customHeight="false" outlineLevel="0" collapsed="false">
      <c r="A21" s="30" t="n">
        <v>104</v>
      </c>
      <c r="B21" s="27" t="n">
        <v>2002</v>
      </c>
      <c r="C21" s="17" t="s">
        <v>40</v>
      </c>
      <c r="D21" s="18" t="s">
        <v>41</v>
      </c>
      <c r="E21" s="19" t="s">
        <v>42</v>
      </c>
      <c r="F21" s="14" t="n">
        <v>13</v>
      </c>
      <c r="G21" s="8" t="n">
        <v>1</v>
      </c>
      <c r="H21" s="15"/>
      <c r="I21" s="15" t="n">
        <f aca="false">G21-H21</f>
        <v>1</v>
      </c>
      <c r="J21" s="15" t="n">
        <f aca="false">F21*I21</f>
        <v>13</v>
      </c>
    </row>
    <row r="22" customFormat="false" ht="15.75" hidden="false" customHeight="false" outlineLevel="0" collapsed="false">
      <c r="A22" s="26"/>
      <c r="B22" s="27" t="n">
        <v>2015</v>
      </c>
      <c r="C22" s="17" t="s">
        <v>43</v>
      </c>
      <c r="D22" s="17"/>
      <c r="E22" s="19" t="s">
        <v>37</v>
      </c>
      <c r="F22" s="14"/>
      <c r="G22" s="5"/>
      <c r="H22" s="15"/>
      <c r="I22" s="15" t="n">
        <f aca="false">G22-H22</f>
        <v>0</v>
      </c>
      <c r="J22" s="15" t="n">
        <f aca="false">F22*I22</f>
        <v>0</v>
      </c>
    </row>
    <row r="23" customFormat="false" ht="42" hidden="false" customHeight="false" outlineLevel="0" collapsed="false">
      <c r="A23" s="30" t="n">
        <v>109</v>
      </c>
      <c r="B23" s="27" t="n">
        <v>2020</v>
      </c>
      <c r="C23" s="17" t="s">
        <v>44</v>
      </c>
      <c r="D23" s="35" t="s">
        <v>45</v>
      </c>
      <c r="E23" s="19" t="s">
        <v>17</v>
      </c>
      <c r="F23" s="14" t="n">
        <v>195</v>
      </c>
      <c r="G23" s="8" t="n">
        <v>1</v>
      </c>
      <c r="H23" s="15"/>
      <c r="I23" s="15" t="n">
        <f aca="false">G23-H23</f>
        <v>1</v>
      </c>
      <c r="J23" s="15" t="n">
        <f aca="false">F23*I23</f>
        <v>195</v>
      </c>
    </row>
    <row r="24" customFormat="false" ht="29.25" hidden="false" customHeight="false" outlineLevel="0" collapsed="false">
      <c r="A24" s="26"/>
      <c r="B24" s="27" t="n">
        <v>2041</v>
      </c>
      <c r="C24" s="17" t="s">
        <v>46</v>
      </c>
      <c r="D24" s="18" t="s">
        <v>47</v>
      </c>
      <c r="E24" s="19" t="s">
        <v>17</v>
      </c>
      <c r="F24" s="14" t="n">
        <v>285</v>
      </c>
      <c r="G24" s="8" t="n">
        <v>1</v>
      </c>
      <c r="H24" s="15"/>
      <c r="I24" s="15" t="n">
        <f aca="false">G24-H24</f>
        <v>1</v>
      </c>
      <c r="J24" s="15" t="n">
        <f aca="false">F24*I24</f>
        <v>285</v>
      </c>
    </row>
    <row r="25" customFormat="false" ht="131.25" hidden="false" customHeight="false" outlineLevel="0" collapsed="false">
      <c r="A25" s="28" t="n">
        <v>277</v>
      </c>
      <c r="B25" s="29" t="n">
        <v>2043</v>
      </c>
      <c r="C25" s="22" t="s">
        <v>48</v>
      </c>
      <c r="D25" s="22" t="s">
        <v>49</v>
      </c>
      <c r="E25" s="24" t="s">
        <v>17</v>
      </c>
      <c r="F25" s="25" t="n">
        <v>550</v>
      </c>
      <c r="G25" s="8" t="n">
        <v>1</v>
      </c>
      <c r="H25" s="15"/>
      <c r="I25" s="15" t="n">
        <f aca="false">G25-H25</f>
        <v>1</v>
      </c>
      <c r="J25" s="15" t="n">
        <f aca="false">F25*I25</f>
        <v>550</v>
      </c>
    </row>
    <row r="26" customFormat="false" ht="29.25" hidden="false" customHeight="false" outlineLevel="0" collapsed="false">
      <c r="A26" s="26"/>
      <c r="B26" s="27" t="n">
        <v>2045</v>
      </c>
      <c r="C26" s="17" t="s">
        <v>50</v>
      </c>
      <c r="D26" s="18" t="s">
        <v>51</v>
      </c>
      <c r="E26" s="19" t="s">
        <v>17</v>
      </c>
      <c r="F26" s="14" t="n">
        <v>98</v>
      </c>
      <c r="G26" s="8" t="n">
        <v>6</v>
      </c>
      <c r="H26" s="15"/>
      <c r="I26" s="15" t="n">
        <f aca="false">G26-H26</f>
        <v>6</v>
      </c>
      <c r="J26" s="15" t="n">
        <f aca="false">F26*I26</f>
        <v>588</v>
      </c>
    </row>
    <row r="27" customFormat="false" ht="27.75" hidden="false" customHeight="false" outlineLevel="0" collapsed="false">
      <c r="A27" s="26"/>
      <c r="B27" s="36" t="s">
        <v>52</v>
      </c>
      <c r="C27" s="17" t="s">
        <v>53</v>
      </c>
      <c r="D27" s="37" t="s">
        <v>54</v>
      </c>
      <c r="E27" s="5" t="s">
        <v>17</v>
      </c>
      <c r="F27" s="38" t="n">
        <v>76</v>
      </c>
      <c r="G27" s="16" t="n">
        <v>6</v>
      </c>
      <c r="H27" s="15"/>
      <c r="I27" s="15" t="n">
        <f aca="false">G27-H27</f>
        <v>6</v>
      </c>
      <c r="J27" s="15" t="n">
        <f aca="false">F27*I27</f>
        <v>456</v>
      </c>
    </row>
    <row r="28" customFormat="false" ht="44.25" hidden="false" customHeight="false" outlineLevel="0" collapsed="false">
      <c r="A28" s="26"/>
      <c r="B28" s="27" t="n">
        <v>2051</v>
      </c>
      <c r="C28" s="17" t="s">
        <v>55</v>
      </c>
      <c r="D28" s="18" t="s">
        <v>56</v>
      </c>
      <c r="E28" s="19" t="s">
        <v>37</v>
      </c>
      <c r="F28" s="14" t="n">
        <v>3.2</v>
      </c>
      <c r="G28" s="8" t="n">
        <v>50</v>
      </c>
      <c r="H28" s="15"/>
      <c r="I28" s="15" t="n">
        <f aca="false">G28-H28</f>
        <v>50</v>
      </c>
      <c r="J28" s="15" t="n">
        <f aca="false">F28*I28</f>
        <v>160</v>
      </c>
    </row>
    <row r="29" customFormat="false" ht="44.25" hidden="false" customHeight="false" outlineLevel="0" collapsed="false">
      <c r="A29" s="30" t="n">
        <v>271</v>
      </c>
      <c r="B29" s="27" t="n">
        <v>2052</v>
      </c>
      <c r="C29" s="17" t="s">
        <v>55</v>
      </c>
      <c r="D29" s="18" t="s">
        <v>57</v>
      </c>
      <c r="E29" s="19" t="s">
        <v>37</v>
      </c>
      <c r="F29" s="14" t="n">
        <v>3.2</v>
      </c>
      <c r="G29" s="16" t="n">
        <v>50</v>
      </c>
      <c r="H29" s="15"/>
      <c r="I29" s="15" t="n">
        <f aca="false">G29-H29</f>
        <v>50</v>
      </c>
      <c r="J29" s="15" t="n">
        <f aca="false">F29*I29</f>
        <v>160</v>
      </c>
    </row>
    <row r="30" customFormat="false" ht="27.75" hidden="false" customHeight="false" outlineLevel="0" collapsed="false">
      <c r="A30" s="26"/>
      <c r="B30" s="27" t="n">
        <v>2061</v>
      </c>
      <c r="C30" s="17" t="s">
        <v>58</v>
      </c>
      <c r="D30" s="19"/>
      <c r="E30" s="19" t="s">
        <v>42</v>
      </c>
      <c r="F30" s="14" t="n">
        <v>500</v>
      </c>
      <c r="G30" s="8"/>
      <c r="H30" s="15"/>
      <c r="I30" s="15" t="n">
        <f aca="false">G30-H30</f>
        <v>0</v>
      </c>
      <c r="J30" s="15" t="n">
        <f aca="false">F30*I30</f>
        <v>0</v>
      </c>
    </row>
    <row r="31" customFormat="false" ht="15.75" hidden="false" customHeight="false" outlineLevel="0" collapsed="false">
      <c r="A31" s="30" t="n">
        <v>107</v>
      </c>
      <c r="B31" s="27" t="n">
        <v>2075</v>
      </c>
      <c r="C31" s="17" t="s">
        <v>59</v>
      </c>
      <c r="D31" s="17" t="s">
        <v>60</v>
      </c>
      <c r="E31" s="19" t="s">
        <v>37</v>
      </c>
      <c r="F31" s="14" t="n">
        <v>32.5</v>
      </c>
      <c r="G31" s="8" t="n">
        <v>1</v>
      </c>
      <c r="H31" s="15"/>
      <c r="I31" s="15" t="n">
        <f aca="false">G31-H31</f>
        <v>1</v>
      </c>
      <c r="J31" s="15" t="n">
        <f aca="false">F31*I31</f>
        <v>32.5</v>
      </c>
    </row>
    <row r="32" customFormat="false" ht="15.75" hidden="false" customHeight="false" outlineLevel="0" collapsed="false">
      <c r="A32" s="26"/>
      <c r="B32" s="27" t="n">
        <v>2077</v>
      </c>
      <c r="C32" s="17" t="s">
        <v>61</v>
      </c>
      <c r="D32" s="17" t="s">
        <v>62</v>
      </c>
      <c r="E32" s="19" t="s">
        <v>17</v>
      </c>
      <c r="F32" s="14"/>
      <c r="G32" s="8"/>
      <c r="H32" s="15"/>
      <c r="I32" s="15" t="n">
        <f aca="false">G32-H32</f>
        <v>0</v>
      </c>
      <c r="J32" s="15" t="n">
        <f aca="false">F32*I32</f>
        <v>0</v>
      </c>
    </row>
    <row r="33" customFormat="false" ht="15.75" hidden="false" customHeight="false" outlineLevel="0" collapsed="false">
      <c r="A33" s="26"/>
      <c r="B33" s="27" t="n">
        <v>2086</v>
      </c>
      <c r="C33" s="17" t="s">
        <v>63</v>
      </c>
      <c r="D33" s="17"/>
      <c r="E33" s="19" t="s">
        <v>17</v>
      </c>
      <c r="F33" s="14" t="n">
        <v>2000</v>
      </c>
      <c r="G33" s="8"/>
      <c r="H33" s="15"/>
      <c r="I33" s="15" t="n">
        <f aca="false">G33-H33</f>
        <v>0</v>
      </c>
      <c r="J33" s="15" t="n">
        <f aca="false">F33*I33</f>
        <v>0</v>
      </c>
    </row>
    <row r="34" customFormat="false" ht="15.75" hidden="false" customHeight="false" outlineLevel="0" collapsed="false">
      <c r="A34" s="26"/>
      <c r="B34" s="27" t="n">
        <v>2091</v>
      </c>
      <c r="C34" s="17" t="s">
        <v>64</v>
      </c>
      <c r="D34" s="19"/>
      <c r="E34" s="19" t="s">
        <v>17</v>
      </c>
      <c r="F34" s="14"/>
      <c r="G34" s="5"/>
      <c r="H34" s="15"/>
      <c r="I34" s="15" t="n">
        <f aca="false">G34-H34</f>
        <v>0</v>
      </c>
      <c r="J34" s="15" t="n">
        <f aca="false">F34*I34</f>
        <v>0</v>
      </c>
    </row>
    <row r="35" customFormat="false" ht="15.75" hidden="false" customHeight="false" outlineLevel="0" collapsed="false">
      <c r="A35" s="26"/>
      <c r="B35" s="27" t="n">
        <v>2092</v>
      </c>
      <c r="C35" s="17" t="s">
        <v>65</v>
      </c>
      <c r="D35" s="19"/>
      <c r="E35" s="19" t="s">
        <v>17</v>
      </c>
      <c r="F35" s="14"/>
      <c r="G35" s="8" t="s">
        <v>38</v>
      </c>
      <c r="H35" s="15"/>
      <c r="I35" s="15" t="n">
        <v>0</v>
      </c>
      <c r="J35" s="15" t="n">
        <f aca="false">F35*I35</f>
        <v>0</v>
      </c>
    </row>
    <row r="36" customFormat="false" ht="42" hidden="false" customHeight="false" outlineLevel="0" collapsed="false">
      <c r="A36" s="26"/>
      <c r="B36" s="36" t="s">
        <v>66</v>
      </c>
      <c r="C36" s="39" t="s">
        <v>67</v>
      </c>
      <c r="D36" s="37" t="s">
        <v>68</v>
      </c>
      <c r="E36" s="5" t="s">
        <v>17</v>
      </c>
      <c r="F36" s="38"/>
      <c r="G36" s="5"/>
      <c r="H36" s="15"/>
      <c r="I36" s="15" t="n">
        <f aca="false">G36-H36</f>
        <v>0</v>
      </c>
      <c r="J36" s="15" t="n">
        <f aca="false">F36*I36</f>
        <v>0</v>
      </c>
    </row>
    <row r="37" customFormat="false" ht="15.75" hidden="false" customHeight="false" outlineLevel="0" collapsed="false">
      <c r="A37" s="26"/>
      <c r="B37" s="27" t="n">
        <v>2101</v>
      </c>
      <c r="C37" s="17" t="s">
        <v>69</v>
      </c>
      <c r="D37" s="19"/>
      <c r="E37" s="19" t="s">
        <v>37</v>
      </c>
      <c r="F37" s="14" t="n">
        <v>28</v>
      </c>
      <c r="G37" s="8" t="n">
        <v>6</v>
      </c>
      <c r="H37" s="15"/>
      <c r="I37" s="15" t="n">
        <f aca="false">G37-H37</f>
        <v>6</v>
      </c>
      <c r="J37" s="15" t="n">
        <f aca="false">F37*I37</f>
        <v>168</v>
      </c>
    </row>
    <row r="38" customFormat="false" ht="15.75" hidden="false" customHeight="false" outlineLevel="0" collapsed="false">
      <c r="A38" s="26"/>
      <c r="B38" s="27" t="n">
        <v>2126</v>
      </c>
      <c r="C38" s="17" t="s">
        <v>70</v>
      </c>
      <c r="D38" s="17" t="s">
        <v>71</v>
      </c>
      <c r="E38" s="19" t="s">
        <v>42</v>
      </c>
      <c r="F38" s="14"/>
      <c r="G38" s="8" t="n">
        <v>2</v>
      </c>
      <c r="H38" s="15"/>
      <c r="I38" s="15" t="n">
        <f aca="false">G38-H38</f>
        <v>2</v>
      </c>
      <c r="J38" s="15" t="n">
        <f aca="false">F38*I38</f>
        <v>0</v>
      </c>
    </row>
    <row r="39" customFormat="false" ht="27.75" hidden="false" customHeight="false" outlineLevel="0" collapsed="false">
      <c r="A39" s="26"/>
      <c r="B39" s="27" t="n">
        <v>2128</v>
      </c>
      <c r="C39" s="17" t="s">
        <v>72</v>
      </c>
      <c r="D39" s="19"/>
      <c r="E39" s="19" t="s">
        <v>73</v>
      </c>
      <c r="F39" s="14"/>
      <c r="G39" s="8" t="n">
        <v>6</v>
      </c>
      <c r="H39" s="15"/>
      <c r="I39" s="15" t="n">
        <f aca="false">G39-H39</f>
        <v>6</v>
      </c>
      <c r="J39" s="15" t="n">
        <f aca="false">F39*I39</f>
        <v>0</v>
      </c>
    </row>
    <row r="40" customFormat="false" ht="27.75" hidden="false" customHeight="false" outlineLevel="0" collapsed="false">
      <c r="A40" s="30" t="n">
        <v>631</v>
      </c>
      <c r="B40" s="27" t="n">
        <v>2129</v>
      </c>
      <c r="C40" s="17" t="s">
        <v>74</v>
      </c>
      <c r="D40" s="17" t="s">
        <v>75</v>
      </c>
      <c r="E40" s="19" t="s">
        <v>37</v>
      </c>
      <c r="F40" s="14" t="n">
        <v>17</v>
      </c>
      <c r="G40" s="8" t="n">
        <v>12</v>
      </c>
      <c r="H40" s="15"/>
      <c r="I40" s="15" t="n">
        <f aca="false">G40-H40</f>
        <v>12</v>
      </c>
      <c r="J40" s="15" t="n">
        <f aca="false">F40*I40</f>
        <v>204</v>
      </c>
    </row>
    <row r="41" customFormat="false" ht="15.75" hidden="false" customHeight="false" outlineLevel="0" collapsed="false">
      <c r="A41" s="26"/>
      <c r="B41" s="40" t="s">
        <v>76</v>
      </c>
      <c r="C41" s="17" t="s">
        <v>77</v>
      </c>
      <c r="D41" s="37"/>
      <c r="E41" s="5" t="s">
        <v>17</v>
      </c>
      <c r="F41" s="38" t="n">
        <v>78</v>
      </c>
      <c r="G41" s="16" t="n">
        <v>1</v>
      </c>
      <c r="H41" s="15"/>
      <c r="I41" s="15" t="n">
        <f aca="false">G41-H41</f>
        <v>1</v>
      </c>
      <c r="J41" s="15" t="n">
        <f aca="false">F41*I41</f>
        <v>78</v>
      </c>
    </row>
    <row r="42" customFormat="false" ht="15" hidden="false" customHeight="false" outlineLevel="0" collapsed="false">
      <c r="A42" s="26"/>
      <c r="B42" s="33"/>
      <c r="C42" s="17"/>
      <c r="D42" s="19"/>
      <c r="E42" s="19"/>
      <c r="F42" s="14"/>
      <c r="G42" s="5"/>
      <c r="H42" s="15"/>
      <c r="I42" s="15" t="n">
        <f aca="false">G42-H42</f>
        <v>0</v>
      </c>
      <c r="J42" s="15" t="n">
        <f aca="false">F42*I42</f>
        <v>0</v>
      </c>
    </row>
    <row r="43" customFormat="false" ht="15" hidden="false" customHeight="false" outlineLevel="0" collapsed="false">
      <c r="A43" s="26"/>
      <c r="B43" s="34" t="n">
        <v>3</v>
      </c>
      <c r="C43" s="11" t="s">
        <v>78</v>
      </c>
      <c r="D43" s="19"/>
      <c r="E43" s="19"/>
      <c r="F43" s="14"/>
      <c r="G43" s="5"/>
      <c r="H43" s="15"/>
      <c r="I43" s="15" t="n">
        <f aca="false">G43-H43</f>
        <v>0</v>
      </c>
      <c r="J43" s="15" t="n">
        <f aca="false">F43*I43</f>
        <v>0</v>
      </c>
    </row>
    <row r="44" customFormat="false" ht="15.75" hidden="false" customHeight="false" outlineLevel="0" collapsed="false">
      <c r="A44" s="41" t="n">
        <v>151</v>
      </c>
      <c r="B44" s="27" t="n">
        <v>3002</v>
      </c>
      <c r="C44" s="17" t="s">
        <v>79</v>
      </c>
      <c r="D44" s="19"/>
      <c r="E44" s="19" t="s">
        <v>42</v>
      </c>
      <c r="F44" s="14" t="n">
        <v>25.5</v>
      </c>
      <c r="G44" s="8" t="n">
        <v>12</v>
      </c>
      <c r="H44" s="15"/>
      <c r="I44" s="15" t="n">
        <f aca="false">G44-H44</f>
        <v>12</v>
      </c>
      <c r="J44" s="15" t="n">
        <f aca="false">F44*I44</f>
        <v>306</v>
      </c>
    </row>
    <row r="45" customFormat="false" ht="15.75" hidden="false" customHeight="false" outlineLevel="0" collapsed="false">
      <c r="A45" s="30" t="n">
        <v>152</v>
      </c>
      <c r="B45" s="27" t="n">
        <v>3006</v>
      </c>
      <c r="C45" s="17" t="s">
        <v>80</v>
      </c>
      <c r="D45" s="19"/>
      <c r="E45" s="19" t="s">
        <v>37</v>
      </c>
      <c r="F45" s="14" t="n">
        <v>7.2</v>
      </c>
      <c r="G45" s="8" t="n">
        <v>12</v>
      </c>
      <c r="H45" s="15"/>
      <c r="I45" s="15" t="n">
        <f aca="false">G45-H45</f>
        <v>12</v>
      </c>
      <c r="J45" s="15" t="n">
        <f aca="false">F45*I45</f>
        <v>86.4</v>
      </c>
    </row>
    <row r="46" customFormat="false" ht="15.75" hidden="false" customHeight="false" outlineLevel="0" collapsed="false">
      <c r="A46" s="30" t="n">
        <v>153</v>
      </c>
      <c r="B46" s="27" t="n">
        <v>3008</v>
      </c>
      <c r="C46" s="17" t="s">
        <v>81</v>
      </c>
      <c r="D46" s="19"/>
      <c r="E46" s="19" t="s">
        <v>37</v>
      </c>
      <c r="F46" s="14" t="n">
        <v>4</v>
      </c>
      <c r="G46" s="16" t="n">
        <v>12</v>
      </c>
      <c r="H46" s="15"/>
      <c r="I46" s="15" t="n">
        <f aca="false">G46-H46</f>
        <v>12</v>
      </c>
      <c r="J46" s="15" t="n">
        <f aca="false">F46*I46</f>
        <v>48</v>
      </c>
    </row>
    <row r="47" customFormat="false" ht="15.75" hidden="false" customHeight="false" outlineLevel="0" collapsed="false">
      <c r="A47" s="26"/>
      <c r="B47" s="27" t="n">
        <v>3013</v>
      </c>
      <c r="C47" s="17" t="s">
        <v>82</v>
      </c>
      <c r="D47" s="19"/>
      <c r="E47" s="19" t="s">
        <v>42</v>
      </c>
      <c r="F47" s="14" t="n">
        <v>19</v>
      </c>
      <c r="G47" s="42" t="n">
        <v>12</v>
      </c>
      <c r="H47" s="15"/>
      <c r="I47" s="15" t="n">
        <f aca="false">G47-H47</f>
        <v>12</v>
      </c>
      <c r="J47" s="15" t="n">
        <f aca="false">F47*I47</f>
        <v>228</v>
      </c>
    </row>
    <row r="48" customFormat="false" ht="27.75" hidden="false" customHeight="false" outlineLevel="0" collapsed="false">
      <c r="A48" s="26"/>
      <c r="B48" s="27" t="n">
        <v>3021</v>
      </c>
      <c r="C48" s="17" t="s">
        <v>83</v>
      </c>
      <c r="D48" s="19"/>
      <c r="E48" s="19" t="s">
        <v>37</v>
      </c>
      <c r="F48" s="14" t="n">
        <v>36</v>
      </c>
      <c r="G48" s="8"/>
      <c r="H48" s="15"/>
      <c r="I48" s="15" t="n">
        <f aca="false">G48-H48</f>
        <v>0</v>
      </c>
      <c r="J48" s="15" t="n">
        <f aca="false">F48*I48</f>
        <v>0</v>
      </c>
    </row>
    <row r="49" customFormat="false" ht="45.75" hidden="false" customHeight="false" outlineLevel="0" collapsed="false">
      <c r="A49" s="30" t="n">
        <v>284</v>
      </c>
      <c r="B49" s="27" t="n">
        <v>3022</v>
      </c>
      <c r="C49" s="17" t="s">
        <v>84</v>
      </c>
      <c r="D49" s="18" t="s">
        <v>85</v>
      </c>
      <c r="E49" s="19" t="s">
        <v>37</v>
      </c>
      <c r="F49" s="14" t="n">
        <v>132.6</v>
      </c>
      <c r="G49" s="5"/>
      <c r="H49" s="15"/>
      <c r="I49" s="15" t="n">
        <f aca="false">G49-H49</f>
        <v>0</v>
      </c>
      <c r="J49" s="15" t="n">
        <f aca="false">F49*I49</f>
        <v>0</v>
      </c>
    </row>
    <row r="50" customFormat="false" ht="15" hidden="false" customHeight="false" outlineLevel="0" collapsed="false">
      <c r="A50" s="26"/>
      <c r="B50" s="33"/>
      <c r="C50" s="17"/>
      <c r="D50" s="19"/>
      <c r="E50" s="19"/>
      <c r="F50" s="14"/>
      <c r="G50" s="5"/>
      <c r="H50" s="15"/>
      <c r="I50" s="15" t="n">
        <f aca="false">G50-H50</f>
        <v>0</v>
      </c>
      <c r="J50" s="15" t="n">
        <f aca="false">F50*I50</f>
        <v>0</v>
      </c>
    </row>
    <row r="51" customFormat="false" ht="15" hidden="false" customHeight="false" outlineLevel="0" collapsed="false">
      <c r="A51" s="26"/>
      <c r="B51" s="34" t="n">
        <v>4</v>
      </c>
      <c r="C51" s="11" t="s">
        <v>86</v>
      </c>
      <c r="D51" s="19"/>
      <c r="E51" s="19"/>
      <c r="F51" s="14"/>
      <c r="G51" s="5"/>
      <c r="H51" s="15"/>
      <c r="I51" s="15" t="n">
        <f aca="false">G51-H51</f>
        <v>0</v>
      </c>
      <c r="J51" s="15" t="n">
        <f aca="false">F51*I51</f>
        <v>0</v>
      </c>
    </row>
    <row r="52" customFormat="false" ht="74.25" hidden="false" customHeight="false" outlineLevel="0" collapsed="false">
      <c r="A52" s="26"/>
      <c r="B52" s="29" t="n">
        <v>4002</v>
      </c>
      <c r="C52" s="22" t="s">
        <v>87</v>
      </c>
      <c r="D52" s="22" t="s">
        <v>88</v>
      </c>
      <c r="E52" s="24" t="s">
        <v>37</v>
      </c>
      <c r="F52" s="25"/>
      <c r="G52" s="8" t="s">
        <v>38</v>
      </c>
      <c r="H52" s="15"/>
      <c r="I52" s="15" t="n">
        <v>0</v>
      </c>
      <c r="J52" s="15" t="n">
        <f aca="false">F52*I52</f>
        <v>0</v>
      </c>
    </row>
    <row r="53" customFormat="false" ht="206.25" hidden="false" customHeight="false" outlineLevel="0" collapsed="false">
      <c r="A53" s="26"/>
      <c r="B53" s="29" t="n">
        <v>4005</v>
      </c>
      <c r="C53" s="22" t="s">
        <v>89</v>
      </c>
      <c r="D53" s="22" t="s">
        <v>90</v>
      </c>
      <c r="E53" s="24" t="s">
        <v>17</v>
      </c>
      <c r="F53" s="25" t="n">
        <v>302</v>
      </c>
      <c r="G53" s="8" t="n">
        <v>1</v>
      </c>
      <c r="H53" s="15"/>
      <c r="I53" s="15" t="n">
        <f aca="false">G53-H53</f>
        <v>1</v>
      </c>
      <c r="J53" s="15" t="n">
        <f aca="false">F53*I53</f>
        <v>302</v>
      </c>
    </row>
    <row r="54" customFormat="false" ht="42.75" hidden="false" customHeight="false" outlineLevel="0" collapsed="false">
      <c r="A54" s="30" t="s">
        <v>91</v>
      </c>
      <c r="B54" s="27" t="n">
        <v>4010</v>
      </c>
      <c r="C54" s="17" t="s">
        <v>92</v>
      </c>
      <c r="D54" s="18" t="s">
        <v>93</v>
      </c>
      <c r="E54" s="19" t="s">
        <v>37</v>
      </c>
      <c r="F54" s="14" t="n">
        <v>8</v>
      </c>
      <c r="G54" s="8" t="n">
        <v>24</v>
      </c>
      <c r="H54" s="15"/>
      <c r="I54" s="15" t="n">
        <f aca="false">G54-H54</f>
        <v>24</v>
      </c>
      <c r="J54" s="15" t="n">
        <f aca="false">F54*I54</f>
        <v>192</v>
      </c>
    </row>
    <row r="55" customFormat="false" ht="15" hidden="false" customHeight="false" outlineLevel="0" collapsed="false">
      <c r="A55" s="26"/>
      <c r="B55" s="34" t="n">
        <v>1</v>
      </c>
      <c r="C55" s="11" t="s">
        <v>94</v>
      </c>
      <c r="D55" s="17"/>
      <c r="E55" s="19"/>
      <c r="F55" s="14"/>
      <c r="G55" s="5"/>
      <c r="H55" s="15"/>
      <c r="I55" s="15" t="n">
        <f aca="false">G55-H55</f>
        <v>0</v>
      </c>
      <c r="J55" s="15" t="n">
        <f aca="false">F55*I55</f>
        <v>0</v>
      </c>
    </row>
    <row r="56" customFormat="false" ht="15" hidden="false" customHeight="false" outlineLevel="0" collapsed="false">
      <c r="A56" s="26"/>
      <c r="B56" s="34" t="n">
        <v>10</v>
      </c>
      <c r="C56" s="11" t="s">
        <v>95</v>
      </c>
      <c r="D56" s="17"/>
      <c r="E56" s="19"/>
      <c r="F56" s="14"/>
      <c r="G56" s="5"/>
      <c r="H56" s="15"/>
      <c r="I56" s="15" t="n">
        <f aca="false">G56-H56</f>
        <v>0</v>
      </c>
      <c r="J56" s="15" t="n">
        <f aca="false">F56*I56</f>
        <v>0</v>
      </c>
    </row>
    <row r="57" customFormat="false" ht="15.75" hidden="false" customHeight="false" outlineLevel="0" collapsed="false">
      <c r="A57" s="26"/>
      <c r="B57" s="27" t="n">
        <v>10003</v>
      </c>
      <c r="C57" s="17" t="s">
        <v>96</v>
      </c>
      <c r="D57" s="18" t="s">
        <v>97</v>
      </c>
      <c r="E57" s="19" t="s">
        <v>73</v>
      </c>
      <c r="F57" s="14" t="n">
        <v>6</v>
      </c>
      <c r="G57" s="8" t="n">
        <v>12</v>
      </c>
      <c r="H57" s="15"/>
      <c r="I57" s="15" t="n">
        <f aca="false">G57-H57</f>
        <v>12</v>
      </c>
      <c r="J57" s="15" t="n">
        <f aca="false">F57*I57</f>
        <v>72</v>
      </c>
    </row>
    <row r="58" customFormat="false" ht="15.75" hidden="false" customHeight="false" outlineLevel="0" collapsed="false">
      <c r="A58" s="26"/>
      <c r="B58" s="27" t="n">
        <v>10006</v>
      </c>
      <c r="C58" s="17" t="s">
        <v>98</v>
      </c>
      <c r="D58" s="18" t="s">
        <v>99</v>
      </c>
      <c r="E58" s="19" t="s">
        <v>37</v>
      </c>
      <c r="F58" s="14" t="n">
        <v>13</v>
      </c>
      <c r="G58" s="8" t="n">
        <v>12</v>
      </c>
      <c r="H58" s="15"/>
      <c r="I58" s="15" t="n">
        <f aca="false">G58-H58</f>
        <v>12</v>
      </c>
      <c r="J58" s="15" t="n">
        <f aca="false">F58*I58</f>
        <v>156</v>
      </c>
    </row>
    <row r="59" customFormat="false" ht="15" hidden="false" customHeight="false" outlineLevel="0" collapsed="false">
      <c r="A59" s="26"/>
      <c r="B59" s="33"/>
      <c r="C59" s="17"/>
      <c r="D59" s="17"/>
      <c r="E59" s="19"/>
      <c r="F59" s="14"/>
      <c r="G59" s="5"/>
      <c r="H59" s="15"/>
      <c r="I59" s="15" t="n">
        <f aca="false">G59-H59</f>
        <v>0</v>
      </c>
      <c r="J59" s="15" t="n">
        <f aca="false">F59*I59</f>
        <v>0</v>
      </c>
    </row>
    <row r="60" customFormat="false" ht="15" hidden="false" customHeight="false" outlineLevel="0" collapsed="false">
      <c r="A60" s="26"/>
      <c r="B60" s="34" t="n">
        <v>11</v>
      </c>
      <c r="C60" s="11" t="s">
        <v>100</v>
      </c>
      <c r="D60" s="17"/>
      <c r="E60" s="19"/>
      <c r="F60" s="14"/>
      <c r="G60" s="5"/>
      <c r="H60" s="15"/>
      <c r="I60" s="15" t="n">
        <f aca="false">G60-H60</f>
        <v>0</v>
      </c>
      <c r="J60" s="15" t="n">
        <f aca="false">F60*I60</f>
        <v>0</v>
      </c>
    </row>
    <row r="61" customFormat="false" ht="30.75" hidden="false" customHeight="false" outlineLevel="0" collapsed="false">
      <c r="A61" s="30" t="n">
        <v>2</v>
      </c>
      <c r="B61" s="27" t="n">
        <v>11005</v>
      </c>
      <c r="C61" s="17" t="s">
        <v>101</v>
      </c>
      <c r="D61" s="18" t="s">
        <v>102</v>
      </c>
      <c r="E61" s="19" t="s">
        <v>17</v>
      </c>
      <c r="F61" s="14" t="n">
        <v>55</v>
      </c>
      <c r="G61" s="16" t="n">
        <v>12</v>
      </c>
      <c r="H61" s="15"/>
      <c r="I61" s="15" t="n">
        <f aca="false">G61-H61</f>
        <v>12</v>
      </c>
      <c r="J61" s="15" t="n">
        <f aca="false">F61*I61</f>
        <v>660</v>
      </c>
    </row>
    <row r="62" customFormat="false" ht="15.75" hidden="false" customHeight="false" outlineLevel="0" collapsed="false">
      <c r="A62" s="26"/>
      <c r="B62" s="40" t="s">
        <v>103</v>
      </c>
      <c r="C62" s="17" t="s">
        <v>101</v>
      </c>
      <c r="D62" s="43" t="s">
        <v>104</v>
      </c>
      <c r="E62" s="5" t="s">
        <v>17</v>
      </c>
      <c r="F62" s="38" t="n">
        <v>42</v>
      </c>
      <c r="G62" s="16" t="n">
        <v>1</v>
      </c>
      <c r="H62" s="15"/>
      <c r="I62" s="15" t="n">
        <f aca="false">G62-H62</f>
        <v>1</v>
      </c>
      <c r="J62" s="15" t="n">
        <f aca="false">F62*I62</f>
        <v>42</v>
      </c>
    </row>
    <row r="63" customFormat="false" ht="15.75" hidden="false" customHeight="false" outlineLevel="0" collapsed="false">
      <c r="A63" s="26"/>
      <c r="B63" s="40" t="s">
        <v>105</v>
      </c>
      <c r="C63" s="17" t="s">
        <v>101</v>
      </c>
      <c r="D63" s="18" t="s">
        <v>106</v>
      </c>
      <c r="E63" s="5" t="s">
        <v>17</v>
      </c>
      <c r="F63" s="38" t="n">
        <v>41</v>
      </c>
      <c r="G63" s="5"/>
      <c r="H63" s="15"/>
      <c r="I63" s="15" t="n">
        <f aca="false">G63-H63</f>
        <v>0</v>
      </c>
      <c r="J63" s="15" t="n">
        <f aca="false">F63*I63</f>
        <v>0</v>
      </c>
    </row>
    <row r="64" customFormat="false" ht="29.25" hidden="false" customHeight="false" outlineLevel="0" collapsed="false">
      <c r="A64" s="26"/>
      <c r="B64" s="27" t="n">
        <v>11029</v>
      </c>
      <c r="C64" s="17" t="s">
        <v>107</v>
      </c>
      <c r="D64" s="18" t="s">
        <v>108</v>
      </c>
      <c r="E64" s="19" t="s">
        <v>42</v>
      </c>
      <c r="F64" s="14" t="n">
        <v>18</v>
      </c>
      <c r="G64" s="8" t="n">
        <v>12</v>
      </c>
      <c r="H64" s="15"/>
      <c r="I64" s="15" t="n">
        <f aca="false">G64-H64</f>
        <v>12</v>
      </c>
      <c r="J64" s="15" t="n">
        <f aca="false">F64*I64</f>
        <v>216</v>
      </c>
    </row>
    <row r="65" customFormat="false" ht="27.75" hidden="false" customHeight="false" outlineLevel="0" collapsed="false">
      <c r="A65" s="26"/>
      <c r="B65" s="27" t="n">
        <v>11030</v>
      </c>
      <c r="C65" s="17" t="s">
        <v>109</v>
      </c>
      <c r="D65" s="17" t="s">
        <v>110</v>
      </c>
      <c r="E65" s="19" t="s">
        <v>17</v>
      </c>
      <c r="F65" s="14" t="n">
        <v>78</v>
      </c>
      <c r="G65" s="8" t="n">
        <v>2</v>
      </c>
      <c r="H65" s="15"/>
      <c r="I65" s="15" t="n">
        <f aca="false">G65-H65</f>
        <v>2</v>
      </c>
      <c r="J65" s="15" t="n">
        <f aca="false">F65*I65</f>
        <v>156</v>
      </c>
    </row>
    <row r="66" customFormat="false" ht="15" hidden="false" customHeight="false" outlineLevel="0" collapsed="false">
      <c r="A66" s="26"/>
      <c r="B66" s="33"/>
      <c r="C66" s="17"/>
      <c r="D66" s="17"/>
      <c r="E66" s="19"/>
      <c r="F66" s="14"/>
      <c r="G66" s="5"/>
      <c r="H66" s="15"/>
      <c r="I66" s="15" t="n">
        <f aca="false">G66-H66</f>
        <v>0</v>
      </c>
      <c r="J66" s="15" t="n">
        <f aca="false">F66*I66</f>
        <v>0</v>
      </c>
    </row>
    <row r="67" customFormat="false" ht="15" hidden="false" customHeight="false" outlineLevel="0" collapsed="false">
      <c r="A67" s="26"/>
      <c r="B67" s="34" t="n">
        <v>12</v>
      </c>
      <c r="C67" s="11" t="s">
        <v>111</v>
      </c>
      <c r="D67" s="17"/>
      <c r="E67" s="19"/>
      <c r="F67" s="14"/>
      <c r="G67" s="5"/>
      <c r="H67" s="15"/>
      <c r="I67" s="15" t="n">
        <f aca="false">G67-H67</f>
        <v>0</v>
      </c>
      <c r="J67" s="15" t="n">
        <f aca="false">F67*I67</f>
        <v>0</v>
      </c>
    </row>
    <row r="68" customFormat="false" ht="15.75" hidden="false" customHeight="false" outlineLevel="0" collapsed="false">
      <c r="A68" s="26"/>
      <c r="B68" s="27" t="n">
        <v>12003</v>
      </c>
      <c r="C68" s="17" t="s">
        <v>112</v>
      </c>
      <c r="D68" s="18" t="s">
        <v>113</v>
      </c>
      <c r="E68" s="19" t="s">
        <v>114</v>
      </c>
      <c r="F68" s="14" t="n">
        <v>46.7</v>
      </c>
      <c r="G68" s="8" t="n">
        <v>12</v>
      </c>
      <c r="H68" s="15"/>
      <c r="I68" s="15" t="n">
        <f aca="false">G68-H68</f>
        <v>12</v>
      </c>
      <c r="J68" s="15" t="n">
        <f aca="false">F68*I68</f>
        <v>560.4</v>
      </c>
    </row>
    <row r="69" customFormat="false" ht="15" hidden="false" customHeight="false" outlineLevel="0" collapsed="false">
      <c r="A69" s="26"/>
      <c r="B69" s="33"/>
      <c r="C69" s="17"/>
      <c r="D69" s="17"/>
      <c r="E69" s="19"/>
      <c r="F69" s="14"/>
      <c r="G69" s="5"/>
      <c r="H69" s="15"/>
      <c r="I69" s="15" t="n">
        <f aca="false">G69-H69</f>
        <v>0</v>
      </c>
      <c r="J69" s="15" t="n">
        <f aca="false">F69*I69</f>
        <v>0</v>
      </c>
    </row>
    <row r="70" customFormat="false" ht="15" hidden="false" customHeight="false" outlineLevel="0" collapsed="false">
      <c r="A70" s="26"/>
      <c r="B70" s="34" t="n">
        <v>13</v>
      </c>
      <c r="C70" s="11" t="s">
        <v>115</v>
      </c>
      <c r="D70" s="17"/>
      <c r="E70" s="19"/>
      <c r="F70" s="14"/>
      <c r="G70" s="5"/>
      <c r="H70" s="15"/>
      <c r="I70" s="15" t="n">
        <f aca="false">G70-H70</f>
        <v>0</v>
      </c>
      <c r="J70" s="15" t="n">
        <f aca="false">F70*I70</f>
        <v>0</v>
      </c>
    </row>
    <row r="71" customFormat="false" ht="30.75" hidden="false" customHeight="false" outlineLevel="0" collapsed="false">
      <c r="A71" s="30" t="n">
        <v>606</v>
      </c>
      <c r="B71" s="27" t="n">
        <v>13001</v>
      </c>
      <c r="C71" s="17" t="s">
        <v>116</v>
      </c>
      <c r="D71" s="17" t="s">
        <v>117</v>
      </c>
      <c r="E71" s="19" t="s">
        <v>118</v>
      </c>
      <c r="F71" s="14" t="n">
        <v>1.4</v>
      </c>
      <c r="G71" s="16" t="n">
        <v>30</v>
      </c>
      <c r="H71" s="15"/>
      <c r="I71" s="15" t="n">
        <f aca="false">G71-H71</f>
        <v>30</v>
      </c>
      <c r="J71" s="15" t="n">
        <f aca="false">F71*I71</f>
        <v>42</v>
      </c>
    </row>
    <row r="72" customFormat="false" ht="30.75" hidden="false" customHeight="false" outlineLevel="0" collapsed="false">
      <c r="A72" s="30" t="n">
        <v>607</v>
      </c>
      <c r="B72" s="27" t="n">
        <v>13002</v>
      </c>
      <c r="C72" s="17" t="s">
        <v>116</v>
      </c>
      <c r="D72" s="17" t="s">
        <v>119</v>
      </c>
      <c r="E72" s="19" t="s">
        <v>118</v>
      </c>
      <c r="F72" s="14" t="n">
        <v>2.3</v>
      </c>
      <c r="G72" s="8" t="n">
        <v>2</v>
      </c>
      <c r="H72" s="15"/>
      <c r="I72" s="15" t="n">
        <f aca="false">G72-H72</f>
        <v>2</v>
      </c>
      <c r="J72" s="15" t="n">
        <f aca="false">F72*I72</f>
        <v>4.6</v>
      </c>
    </row>
    <row r="73" customFormat="false" ht="30.75" hidden="false" customHeight="false" outlineLevel="0" collapsed="false">
      <c r="A73" s="30" t="n">
        <v>608</v>
      </c>
      <c r="B73" s="27" t="n">
        <v>13010</v>
      </c>
      <c r="C73" s="17" t="s">
        <v>120</v>
      </c>
      <c r="D73" s="17" t="s">
        <v>121</v>
      </c>
      <c r="E73" s="19" t="s">
        <v>118</v>
      </c>
      <c r="F73" s="14" t="n">
        <v>2</v>
      </c>
      <c r="G73" s="8" t="n">
        <v>12</v>
      </c>
      <c r="H73" s="15"/>
      <c r="I73" s="15" t="n">
        <f aca="false">G73-H73</f>
        <v>12</v>
      </c>
      <c r="J73" s="15" t="n">
        <f aca="false">F73*I73</f>
        <v>24</v>
      </c>
    </row>
    <row r="74" customFormat="false" ht="15.75" hidden="false" customHeight="false" outlineLevel="0" collapsed="false">
      <c r="A74" s="26"/>
      <c r="B74" s="27" t="n">
        <v>13020</v>
      </c>
      <c r="C74" s="17" t="s">
        <v>122</v>
      </c>
      <c r="D74" s="17"/>
      <c r="E74" s="19" t="s">
        <v>73</v>
      </c>
      <c r="F74" s="14" t="n">
        <v>26</v>
      </c>
      <c r="G74" s="8" t="n">
        <v>1</v>
      </c>
      <c r="H74" s="15"/>
      <c r="I74" s="15" t="n">
        <f aca="false">G74-H74</f>
        <v>1</v>
      </c>
      <c r="J74" s="15" t="n">
        <f aca="false">F74*I74</f>
        <v>26</v>
      </c>
    </row>
    <row r="75" customFormat="false" ht="30.75" hidden="false" customHeight="false" outlineLevel="0" collapsed="false">
      <c r="A75" s="26"/>
      <c r="B75" s="27" t="n">
        <v>13021</v>
      </c>
      <c r="C75" s="17" t="s">
        <v>123</v>
      </c>
      <c r="D75" s="17" t="s">
        <v>124</v>
      </c>
      <c r="E75" s="19" t="s">
        <v>118</v>
      </c>
      <c r="F75" s="14" t="n">
        <v>18</v>
      </c>
      <c r="G75" s="5"/>
      <c r="H75" s="15"/>
      <c r="I75" s="15" t="n">
        <f aca="false">G75-H75</f>
        <v>0</v>
      </c>
      <c r="J75" s="15" t="n">
        <f aca="false">F75*I75</f>
        <v>0</v>
      </c>
    </row>
    <row r="76" customFormat="false" ht="30.75" hidden="false" customHeight="false" outlineLevel="0" collapsed="false">
      <c r="A76" s="26"/>
      <c r="B76" s="27" t="n">
        <v>13022</v>
      </c>
      <c r="C76" s="17" t="s">
        <v>125</v>
      </c>
      <c r="D76" s="17" t="s">
        <v>126</v>
      </c>
      <c r="E76" s="19" t="s">
        <v>118</v>
      </c>
      <c r="F76" s="14" t="n">
        <v>26</v>
      </c>
      <c r="G76" s="5"/>
      <c r="H76" s="15"/>
      <c r="I76" s="15" t="n">
        <f aca="false">G76-H76</f>
        <v>0</v>
      </c>
      <c r="J76" s="15" t="n">
        <f aca="false">F76*I76</f>
        <v>0</v>
      </c>
    </row>
    <row r="77" customFormat="false" ht="27.75" hidden="false" customHeight="false" outlineLevel="0" collapsed="false">
      <c r="A77" s="26"/>
      <c r="B77" s="40" t="s">
        <v>127</v>
      </c>
      <c r="C77" s="17" t="s">
        <v>128</v>
      </c>
      <c r="D77" s="37"/>
      <c r="E77" s="5" t="s">
        <v>37</v>
      </c>
      <c r="F77" s="38"/>
      <c r="G77" s="19"/>
      <c r="H77" s="15"/>
      <c r="I77" s="15" t="n">
        <f aca="false">G77-H77</f>
        <v>0</v>
      </c>
      <c r="J77" s="15" t="n">
        <f aca="false">F77*I77</f>
        <v>0</v>
      </c>
    </row>
    <row r="78" customFormat="false" ht="60.75" hidden="false" customHeight="false" outlineLevel="0" collapsed="false">
      <c r="A78" s="26"/>
      <c r="B78" s="40" t="s">
        <v>129</v>
      </c>
      <c r="C78" s="17" t="s">
        <v>130</v>
      </c>
      <c r="D78" s="22" t="s">
        <v>131</v>
      </c>
      <c r="E78" s="5" t="s">
        <v>17</v>
      </c>
      <c r="F78" s="38" t="n">
        <v>565.41</v>
      </c>
      <c r="G78" s="16" t="n">
        <v>1</v>
      </c>
      <c r="H78" s="15"/>
      <c r="I78" s="15" t="n">
        <f aca="false">G78-H78</f>
        <v>1</v>
      </c>
      <c r="J78" s="15" t="n">
        <f aca="false">F78*I78</f>
        <v>565.41</v>
      </c>
    </row>
    <row r="79" customFormat="false" ht="15" hidden="false" customHeight="false" outlineLevel="0" collapsed="false">
      <c r="A79" s="26"/>
      <c r="B79" s="44"/>
      <c r="C79" s="17"/>
      <c r="D79" s="37"/>
      <c r="E79" s="5"/>
      <c r="F79" s="38"/>
      <c r="G79" s="19"/>
      <c r="H79" s="15"/>
      <c r="I79" s="15" t="n">
        <f aca="false">G79-H79</f>
        <v>0</v>
      </c>
      <c r="J79" s="15" t="n">
        <f aca="false">F79*I79</f>
        <v>0</v>
      </c>
    </row>
    <row r="80" customFormat="false" ht="15" hidden="false" customHeight="false" outlineLevel="0" collapsed="false">
      <c r="A80" s="26"/>
      <c r="B80" s="34" t="n">
        <v>14</v>
      </c>
      <c r="C80" s="11" t="s">
        <v>132</v>
      </c>
      <c r="D80" s="17"/>
      <c r="E80" s="19"/>
      <c r="F80" s="14"/>
      <c r="G80" s="5"/>
      <c r="H80" s="15"/>
      <c r="I80" s="15" t="n">
        <f aca="false">G80-H80</f>
        <v>0</v>
      </c>
      <c r="J80" s="15" t="n">
        <f aca="false">F80*I80</f>
        <v>0</v>
      </c>
    </row>
    <row r="81" customFormat="false" ht="27.75" hidden="false" customHeight="false" outlineLevel="0" collapsed="false">
      <c r="A81" s="26"/>
      <c r="B81" s="27" t="n">
        <v>14002</v>
      </c>
      <c r="C81" s="17" t="s">
        <v>133</v>
      </c>
      <c r="D81" s="18" t="s">
        <v>134</v>
      </c>
      <c r="E81" s="19" t="s">
        <v>37</v>
      </c>
      <c r="F81" s="14" t="n">
        <v>5.3</v>
      </c>
      <c r="G81" s="5"/>
      <c r="H81" s="15"/>
      <c r="I81" s="15" t="n">
        <f aca="false">G81-H81</f>
        <v>0</v>
      </c>
      <c r="J81" s="15" t="n">
        <f aca="false">F81*I81</f>
        <v>0</v>
      </c>
    </row>
    <row r="82" customFormat="false" ht="27.75" hidden="false" customHeight="false" outlineLevel="0" collapsed="false">
      <c r="A82" s="26"/>
      <c r="B82" s="27" t="n">
        <v>14003</v>
      </c>
      <c r="C82" s="17" t="s">
        <v>133</v>
      </c>
      <c r="D82" s="18" t="s">
        <v>135</v>
      </c>
      <c r="E82" s="19" t="s">
        <v>37</v>
      </c>
      <c r="F82" s="14" t="n">
        <v>5.3</v>
      </c>
      <c r="G82" s="8" t="n">
        <v>12</v>
      </c>
      <c r="H82" s="15"/>
      <c r="I82" s="15" t="n">
        <f aca="false">G82-H82</f>
        <v>12</v>
      </c>
      <c r="J82" s="15" t="n">
        <f aca="false">F82*I82</f>
        <v>63.6</v>
      </c>
    </row>
    <row r="83" customFormat="false" ht="27.75" hidden="false" customHeight="false" outlineLevel="0" collapsed="false">
      <c r="A83" s="26"/>
      <c r="B83" s="27" t="n">
        <v>14004</v>
      </c>
      <c r="C83" s="17" t="s">
        <v>133</v>
      </c>
      <c r="D83" s="18" t="s">
        <v>136</v>
      </c>
      <c r="E83" s="19" t="s">
        <v>37</v>
      </c>
      <c r="F83" s="14" t="n">
        <v>5.3</v>
      </c>
      <c r="G83" s="8" t="n">
        <v>12</v>
      </c>
      <c r="H83" s="15"/>
      <c r="I83" s="15" t="n">
        <f aca="false">G83-H83</f>
        <v>12</v>
      </c>
      <c r="J83" s="15" t="n">
        <f aca="false">F83*I83</f>
        <v>63.6</v>
      </c>
    </row>
    <row r="84" customFormat="false" ht="15" hidden="false" customHeight="false" outlineLevel="0" collapsed="false">
      <c r="A84" s="26"/>
      <c r="B84" s="33"/>
      <c r="C84" s="17"/>
      <c r="D84" s="17"/>
      <c r="E84" s="19"/>
      <c r="F84" s="14"/>
      <c r="G84" s="5"/>
      <c r="H84" s="15"/>
      <c r="I84" s="15" t="n">
        <f aca="false">G84-H84</f>
        <v>0</v>
      </c>
      <c r="J84" s="15" t="n">
        <f aca="false">F84*I84</f>
        <v>0</v>
      </c>
    </row>
    <row r="85" customFormat="false" ht="15" hidden="false" customHeight="false" outlineLevel="0" collapsed="false">
      <c r="A85" s="26"/>
      <c r="B85" s="34" t="n">
        <v>15</v>
      </c>
      <c r="C85" s="11" t="s">
        <v>137</v>
      </c>
      <c r="D85" s="17"/>
      <c r="E85" s="19"/>
      <c r="F85" s="14"/>
      <c r="G85" s="5"/>
      <c r="H85" s="15"/>
      <c r="I85" s="15" t="n">
        <f aca="false">G85-H85</f>
        <v>0</v>
      </c>
      <c r="J85" s="15" t="n">
        <f aca="false">F85*I85</f>
        <v>0</v>
      </c>
    </row>
    <row r="86" customFormat="false" ht="29.25" hidden="false" customHeight="false" outlineLevel="0" collapsed="false">
      <c r="A86" s="26"/>
      <c r="B86" s="27" t="n">
        <v>15011</v>
      </c>
      <c r="C86" s="17" t="s">
        <v>138</v>
      </c>
      <c r="D86" s="17" t="s">
        <v>139</v>
      </c>
      <c r="E86" s="19" t="s">
        <v>37</v>
      </c>
      <c r="F86" s="14" t="n">
        <v>115</v>
      </c>
      <c r="G86" s="8" t="n">
        <v>1</v>
      </c>
      <c r="H86" s="15"/>
      <c r="I86" s="15" t="n">
        <f aca="false">G86-H86</f>
        <v>1</v>
      </c>
      <c r="J86" s="15" t="n">
        <f aca="false">F86*I86</f>
        <v>115</v>
      </c>
    </row>
    <row r="87" customFormat="false" ht="15" hidden="false" customHeight="false" outlineLevel="0" collapsed="false">
      <c r="A87" s="26"/>
      <c r="B87" s="33"/>
      <c r="C87" s="17"/>
      <c r="D87" s="17"/>
      <c r="E87" s="19"/>
      <c r="F87" s="14"/>
      <c r="G87" s="5"/>
      <c r="H87" s="15"/>
      <c r="I87" s="15" t="n">
        <f aca="false">G87-H87</f>
        <v>0</v>
      </c>
      <c r="J87" s="15" t="n">
        <f aca="false">F87*I87</f>
        <v>0</v>
      </c>
    </row>
    <row r="88" customFormat="false" ht="15" hidden="false" customHeight="false" outlineLevel="0" collapsed="false">
      <c r="A88" s="26"/>
      <c r="B88" s="34" t="n">
        <v>16</v>
      </c>
      <c r="C88" s="11" t="s">
        <v>140</v>
      </c>
      <c r="D88" s="17"/>
      <c r="E88" s="19"/>
      <c r="F88" s="14"/>
      <c r="G88" s="5"/>
      <c r="H88" s="15"/>
      <c r="I88" s="15" t="n">
        <f aca="false">G88-H88</f>
        <v>0</v>
      </c>
      <c r="J88" s="15" t="n">
        <f aca="false">F88*I88</f>
        <v>0</v>
      </c>
    </row>
    <row r="89" customFormat="false" ht="15.75" hidden="false" customHeight="false" outlineLevel="0" collapsed="false">
      <c r="A89" s="26"/>
      <c r="B89" s="27" t="n">
        <v>16004</v>
      </c>
      <c r="C89" s="17" t="s">
        <v>141</v>
      </c>
      <c r="D89" s="17" t="s">
        <v>142</v>
      </c>
      <c r="E89" s="19" t="s">
        <v>37</v>
      </c>
      <c r="F89" s="14" t="n">
        <v>26</v>
      </c>
      <c r="G89" s="8" t="n">
        <v>1</v>
      </c>
      <c r="H89" s="15"/>
      <c r="I89" s="15" t="n">
        <f aca="false">G89-H89</f>
        <v>1</v>
      </c>
      <c r="J89" s="15" t="n">
        <f aca="false">F89*I89</f>
        <v>26</v>
      </c>
    </row>
    <row r="90" customFormat="false" ht="15.75" hidden="false" customHeight="false" outlineLevel="0" collapsed="false">
      <c r="A90" s="26"/>
      <c r="B90" s="27" t="n">
        <v>16007</v>
      </c>
      <c r="C90" s="17" t="s">
        <v>143</v>
      </c>
      <c r="D90" s="17"/>
      <c r="E90" s="19" t="s">
        <v>37</v>
      </c>
      <c r="F90" s="14" t="n">
        <v>13</v>
      </c>
      <c r="G90" s="8" t="n">
        <v>25</v>
      </c>
      <c r="H90" s="15"/>
      <c r="I90" s="15" t="n">
        <f aca="false">G90-H90</f>
        <v>25</v>
      </c>
      <c r="J90" s="15" t="n">
        <f aca="false">F90*I90</f>
        <v>325</v>
      </c>
    </row>
    <row r="91" customFormat="false" ht="27.75" hidden="false" customHeight="false" outlineLevel="0" collapsed="false">
      <c r="A91" s="26"/>
      <c r="B91" s="27" t="n">
        <v>16016</v>
      </c>
      <c r="C91" s="17" t="s">
        <v>144</v>
      </c>
      <c r="D91" s="17" t="s">
        <v>145</v>
      </c>
      <c r="E91" s="19"/>
      <c r="F91" s="14" t="n">
        <v>18.9</v>
      </c>
      <c r="G91" s="8" t="n">
        <v>2</v>
      </c>
      <c r="H91" s="15"/>
      <c r="I91" s="15" t="n">
        <f aca="false">G91-H91</f>
        <v>2</v>
      </c>
      <c r="J91" s="15" t="n">
        <f aca="false">F91*I91</f>
        <v>37.8</v>
      </c>
    </row>
    <row r="92" customFormat="false" ht="15.75" hidden="false" customHeight="false" outlineLevel="0" collapsed="false">
      <c r="A92" s="26"/>
      <c r="B92" s="27" t="n">
        <v>16022</v>
      </c>
      <c r="C92" s="17" t="s">
        <v>146</v>
      </c>
      <c r="D92" s="17"/>
      <c r="E92" s="19" t="s">
        <v>42</v>
      </c>
      <c r="F92" s="14" t="n">
        <v>26</v>
      </c>
      <c r="G92" s="5"/>
      <c r="H92" s="15"/>
      <c r="I92" s="15" t="n">
        <f aca="false">G92-H92</f>
        <v>0</v>
      </c>
      <c r="J92" s="15" t="n">
        <f aca="false">F92*I92</f>
        <v>0</v>
      </c>
    </row>
    <row r="93" customFormat="false" ht="27.75" hidden="false" customHeight="false" outlineLevel="0" collapsed="false">
      <c r="A93" s="26"/>
      <c r="B93" s="27" t="n">
        <v>16025</v>
      </c>
      <c r="C93" s="17" t="s">
        <v>147</v>
      </c>
      <c r="D93" s="17" t="s">
        <v>148</v>
      </c>
      <c r="E93" s="19" t="s">
        <v>42</v>
      </c>
      <c r="F93" s="14"/>
      <c r="G93" s="8" t="s">
        <v>38</v>
      </c>
      <c r="H93" s="15"/>
      <c r="I93" s="15" t="n">
        <v>0</v>
      </c>
      <c r="J93" s="15" t="n">
        <f aca="false">F93*I93</f>
        <v>0</v>
      </c>
    </row>
    <row r="94" customFormat="false" ht="15.75" hidden="false" customHeight="false" outlineLevel="0" collapsed="false">
      <c r="A94" s="26"/>
      <c r="B94" s="27" t="n">
        <v>16024</v>
      </c>
      <c r="C94" s="17" t="s">
        <v>149</v>
      </c>
      <c r="D94" s="17" t="s">
        <v>150</v>
      </c>
      <c r="E94" s="19" t="s">
        <v>17</v>
      </c>
      <c r="F94" s="14" t="n">
        <v>78</v>
      </c>
      <c r="G94" s="16" t="n">
        <v>1</v>
      </c>
      <c r="H94" s="15"/>
      <c r="I94" s="15" t="n">
        <f aca="false">G94-H94</f>
        <v>1</v>
      </c>
      <c r="J94" s="15" t="n">
        <f aca="false">F94*I94</f>
        <v>78</v>
      </c>
    </row>
    <row r="95" customFormat="false" ht="15" hidden="false" customHeight="false" outlineLevel="0" collapsed="false">
      <c r="A95" s="26"/>
      <c r="B95" s="34" t="n">
        <v>2</v>
      </c>
      <c r="C95" s="11" t="s">
        <v>151</v>
      </c>
      <c r="D95" s="17"/>
      <c r="E95" s="19"/>
      <c r="F95" s="14"/>
      <c r="G95" s="5"/>
      <c r="H95" s="15"/>
      <c r="I95" s="15" t="n">
        <f aca="false">G95-H95</f>
        <v>0</v>
      </c>
      <c r="J95" s="15" t="n">
        <f aca="false">F95*I95</f>
        <v>0</v>
      </c>
    </row>
    <row r="96" customFormat="false" ht="15" hidden="false" customHeight="false" outlineLevel="0" collapsed="false">
      <c r="A96" s="26"/>
      <c r="B96" s="34" t="n">
        <v>29</v>
      </c>
      <c r="C96" s="11" t="s">
        <v>152</v>
      </c>
      <c r="D96" s="17"/>
      <c r="E96" s="19"/>
      <c r="F96" s="14"/>
      <c r="G96" s="5"/>
      <c r="H96" s="15"/>
      <c r="I96" s="15" t="n">
        <f aca="false">G96-H96</f>
        <v>0</v>
      </c>
      <c r="J96" s="15" t="n">
        <f aca="false">F96*I96</f>
        <v>0</v>
      </c>
    </row>
    <row r="97" customFormat="false" ht="15.75" hidden="false" customHeight="false" outlineLevel="0" collapsed="false">
      <c r="A97" s="26"/>
      <c r="B97" s="27" t="n">
        <v>29001</v>
      </c>
      <c r="C97" s="17" t="s">
        <v>153</v>
      </c>
      <c r="D97" s="17"/>
      <c r="E97" s="19" t="s">
        <v>37</v>
      </c>
      <c r="F97" s="14" t="n">
        <v>2.6</v>
      </c>
      <c r="G97" s="8" t="n">
        <v>12</v>
      </c>
      <c r="H97" s="15"/>
      <c r="I97" s="15" t="n">
        <f aca="false">G97-H97</f>
        <v>12</v>
      </c>
      <c r="J97" s="15" t="n">
        <f aca="false">F97*I97</f>
        <v>31.2</v>
      </c>
    </row>
    <row r="98" customFormat="false" ht="15.75" hidden="false" customHeight="false" outlineLevel="0" collapsed="false">
      <c r="A98" s="26"/>
      <c r="B98" s="27" t="n">
        <v>29002</v>
      </c>
      <c r="C98" s="17" t="s">
        <v>154</v>
      </c>
      <c r="D98" s="17"/>
      <c r="E98" s="19" t="s">
        <v>42</v>
      </c>
      <c r="F98" s="14" t="n">
        <v>16</v>
      </c>
      <c r="G98" s="8" t="n">
        <v>12</v>
      </c>
      <c r="H98" s="15"/>
      <c r="I98" s="15" t="n">
        <f aca="false">G98-H98</f>
        <v>12</v>
      </c>
      <c r="J98" s="15" t="n">
        <f aca="false">F98*I98</f>
        <v>192</v>
      </c>
    </row>
    <row r="99" customFormat="false" ht="15.75" hidden="false" customHeight="false" outlineLevel="0" collapsed="false">
      <c r="A99" s="26"/>
      <c r="B99" s="27" t="n">
        <v>29003</v>
      </c>
      <c r="C99" s="17" t="s">
        <v>155</v>
      </c>
      <c r="D99" s="17"/>
      <c r="E99" s="19" t="s">
        <v>42</v>
      </c>
      <c r="F99" s="14" t="n">
        <v>13</v>
      </c>
      <c r="G99" s="8" t="n">
        <v>12</v>
      </c>
      <c r="H99" s="15"/>
      <c r="I99" s="15" t="n">
        <f aca="false">G99-H99</f>
        <v>12</v>
      </c>
      <c r="J99" s="15" t="n">
        <f aca="false">F99*I99</f>
        <v>156</v>
      </c>
    </row>
    <row r="100" customFormat="false" ht="96.75" hidden="false" customHeight="false" outlineLevel="0" collapsed="false">
      <c r="A100" s="26"/>
      <c r="B100" s="27" t="n">
        <v>29004</v>
      </c>
      <c r="C100" s="17" t="s">
        <v>156</v>
      </c>
      <c r="D100" s="17" t="s">
        <v>157</v>
      </c>
      <c r="E100" s="19" t="s">
        <v>42</v>
      </c>
      <c r="F100" s="14" t="n">
        <v>22</v>
      </c>
      <c r="G100" s="8" t="n">
        <v>12</v>
      </c>
      <c r="H100" s="15"/>
      <c r="I100" s="15" t="n">
        <f aca="false">G100-H100</f>
        <v>12</v>
      </c>
      <c r="J100" s="15" t="n">
        <f aca="false">F100*I100</f>
        <v>264</v>
      </c>
    </row>
    <row r="101" customFormat="false" ht="27.75" hidden="false" customHeight="false" outlineLevel="0" collapsed="false">
      <c r="A101" s="26"/>
      <c r="B101" s="27" t="n">
        <v>29005</v>
      </c>
      <c r="C101" s="17" t="s">
        <v>158</v>
      </c>
      <c r="D101" s="17"/>
      <c r="E101" s="19" t="s">
        <v>37</v>
      </c>
      <c r="F101" s="14" t="n">
        <v>20</v>
      </c>
      <c r="G101" s="8" t="n">
        <v>12</v>
      </c>
      <c r="H101" s="15"/>
      <c r="I101" s="15" t="n">
        <f aca="false">G101-H101</f>
        <v>12</v>
      </c>
      <c r="J101" s="15" t="n">
        <f aca="false">F101*I101</f>
        <v>240</v>
      </c>
    </row>
    <row r="102" customFormat="false" ht="27.75" hidden="false" customHeight="false" outlineLevel="0" collapsed="false">
      <c r="A102" s="26"/>
      <c r="B102" s="27" t="n">
        <v>29006</v>
      </c>
      <c r="C102" s="17" t="s">
        <v>159</v>
      </c>
      <c r="D102" s="37" t="s">
        <v>160</v>
      </c>
      <c r="E102" s="19" t="s">
        <v>161</v>
      </c>
      <c r="F102" s="14" t="n">
        <v>18</v>
      </c>
      <c r="G102" s="8" t="n">
        <v>12</v>
      </c>
      <c r="H102" s="15"/>
      <c r="I102" s="15" t="n">
        <f aca="false">G102-H102</f>
        <v>12</v>
      </c>
      <c r="J102" s="15" t="n">
        <f aca="false">F102*I102</f>
        <v>216</v>
      </c>
    </row>
    <row r="103" customFormat="false" ht="27.75" hidden="false" customHeight="false" outlineLevel="0" collapsed="false">
      <c r="A103" s="26"/>
      <c r="B103" s="27" t="n">
        <v>29007</v>
      </c>
      <c r="C103" s="17" t="s">
        <v>162</v>
      </c>
      <c r="D103" s="17"/>
      <c r="E103" s="19" t="s">
        <v>42</v>
      </c>
      <c r="F103" s="14" t="n">
        <v>16</v>
      </c>
      <c r="G103" s="8" t="n">
        <v>12</v>
      </c>
      <c r="H103" s="15"/>
      <c r="I103" s="15" t="n">
        <f aca="false">G103-H103</f>
        <v>12</v>
      </c>
      <c r="J103" s="15" t="n">
        <f aca="false">F103*I103</f>
        <v>192</v>
      </c>
    </row>
    <row r="104" customFormat="false" ht="27.75" hidden="false" customHeight="false" outlineLevel="0" collapsed="false">
      <c r="A104" s="26"/>
      <c r="B104" s="27" t="n">
        <v>29008</v>
      </c>
      <c r="C104" s="17" t="s">
        <v>163</v>
      </c>
      <c r="D104" s="17" t="s">
        <v>164</v>
      </c>
      <c r="E104" s="19" t="s">
        <v>42</v>
      </c>
      <c r="F104" s="14" t="n">
        <v>19</v>
      </c>
      <c r="G104" s="8" t="n">
        <v>12</v>
      </c>
      <c r="H104" s="15"/>
      <c r="I104" s="15" t="n">
        <f aca="false">G104-H104</f>
        <v>12</v>
      </c>
      <c r="J104" s="15" t="n">
        <f aca="false">F104*I104</f>
        <v>228</v>
      </c>
    </row>
    <row r="105" customFormat="false" ht="15.75" hidden="false" customHeight="false" outlineLevel="0" collapsed="false">
      <c r="A105" s="26"/>
      <c r="B105" s="27" t="n">
        <v>29009</v>
      </c>
      <c r="C105" s="17" t="s">
        <v>165</v>
      </c>
      <c r="D105" s="17"/>
      <c r="E105" s="19" t="s">
        <v>42</v>
      </c>
      <c r="F105" s="14" t="n">
        <v>7.8</v>
      </c>
      <c r="G105" s="8" t="n">
        <v>12</v>
      </c>
      <c r="H105" s="15"/>
      <c r="I105" s="15" t="n">
        <f aca="false">G105-H105</f>
        <v>12</v>
      </c>
      <c r="J105" s="15" t="n">
        <f aca="false">F105*I105</f>
        <v>93.6</v>
      </c>
    </row>
    <row r="106" customFormat="false" ht="54.75" hidden="false" customHeight="false" outlineLevel="0" collapsed="false">
      <c r="A106" s="26"/>
      <c r="B106" s="27" t="n">
        <v>29010</v>
      </c>
      <c r="C106" s="17" t="s">
        <v>166</v>
      </c>
      <c r="D106" s="17" t="s">
        <v>167</v>
      </c>
      <c r="E106" s="19" t="s">
        <v>37</v>
      </c>
      <c r="F106" s="14" t="n">
        <v>43</v>
      </c>
      <c r="G106" s="8" t="n">
        <v>24</v>
      </c>
      <c r="H106" s="15"/>
      <c r="I106" s="15" t="n">
        <f aca="false">G106-H106</f>
        <v>24</v>
      </c>
      <c r="J106" s="15" t="n">
        <f aca="false">F106*I106</f>
        <v>1032</v>
      </c>
    </row>
    <row r="107" customFormat="false" ht="15.75" hidden="false" customHeight="false" outlineLevel="0" collapsed="false">
      <c r="A107" s="30" t="n">
        <v>342</v>
      </c>
      <c r="B107" s="27" t="n">
        <v>28007</v>
      </c>
      <c r="C107" s="17" t="s">
        <v>168</v>
      </c>
      <c r="D107" s="17"/>
      <c r="E107" s="19" t="s">
        <v>17</v>
      </c>
      <c r="F107" s="14" t="n">
        <v>150</v>
      </c>
      <c r="G107" s="8" t="n">
        <v>1</v>
      </c>
      <c r="H107" s="15"/>
      <c r="I107" s="15" t="n">
        <f aca="false">G107-H107</f>
        <v>1</v>
      </c>
      <c r="J107" s="15" t="n">
        <f aca="false">F107*I107</f>
        <v>150</v>
      </c>
    </row>
    <row r="108" customFormat="false" ht="27.75" hidden="false" customHeight="false" outlineLevel="0" collapsed="false">
      <c r="A108" s="30" t="n">
        <v>281</v>
      </c>
      <c r="B108" s="27" t="n">
        <v>29011</v>
      </c>
      <c r="C108" s="17" t="s">
        <v>169</v>
      </c>
      <c r="D108" s="17"/>
      <c r="E108" s="19" t="s">
        <v>37</v>
      </c>
      <c r="F108" s="14" t="n">
        <v>7</v>
      </c>
      <c r="G108" s="8" t="n">
        <v>12</v>
      </c>
      <c r="H108" s="15"/>
      <c r="I108" s="15" t="n">
        <f aca="false">G108-H108</f>
        <v>12</v>
      </c>
      <c r="J108" s="15" t="n">
        <f aca="false">F108*I108</f>
        <v>84</v>
      </c>
    </row>
    <row r="109" customFormat="false" ht="27.75" hidden="false" customHeight="false" outlineLevel="0" collapsed="false">
      <c r="A109" s="26"/>
      <c r="B109" s="27" t="n">
        <v>29012</v>
      </c>
      <c r="C109" s="17" t="s">
        <v>170</v>
      </c>
      <c r="D109" s="17"/>
      <c r="E109" s="19" t="s">
        <v>42</v>
      </c>
      <c r="F109" s="14"/>
      <c r="G109" s="8" t="s">
        <v>38</v>
      </c>
      <c r="H109" s="15"/>
      <c r="I109" s="15" t="n">
        <v>0</v>
      </c>
      <c r="J109" s="15" t="n">
        <f aca="false">F109*I109</f>
        <v>0</v>
      </c>
    </row>
    <row r="110" customFormat="false" ht="27.75" hidden="false" customHeight="false" outlineLevel="0" collapsed="false">
      <c r="A110" s="26"/>
      <c r="B110" s="40" t="s">
        <v>171</v>
      </c>
      <c r="C110" s="17" t="s">
        <v>172</v>
      </c>
      <c r="D110" s="37"/>
      <c r="E110" s="5" t="s">
        <v>173</v>
      </c>
      <c r="F110" s="38" t="n">
        <v>70</v>
      </c>
      <c r="G110" s="16" t="n">
        <v>1</v>
      </c>
      <c r="H110" s="15"/>
      <c r="I110" s="15" t="n">
        <f aca="false">G110-H110</f>
        <v>1</v>
      </c>
      <c r="J110" s="15" t="n">
        <f aca="false">F110*I110</f>
        <v>70</v>
      </c>
    </row>
    <row r="111" customFormat="false" ht="27.75" hidden="false" customHeight="false" outlineLevel="0" collapsed="false">
      <c r="A111" s="26"/>
      <c r="B111" s="27" t="n">
        <v>29013</v>
      </c>
      <c r="C111" s="17" t="s">
        <v>174</v>
      </c>
      <c r="D111" s="17"/>
      <c r="E111" s="19" t="s">
        <v>42</v>
      </c>
      <c r="F111" s="14"/>
      <c r="G111" s="8" t="s">
        <v>38</v>
      </c>
      <c r="H111" s="15"/>
      <c r="I111" s="15" t="n">
        <v>0</v>
      </c>
      <c r="J111" s="15" t="n">
        <f aca="false">F111*I111</f>
        <v>0</v>
      </c>
    </row>
    <row r="112" customFormat="false" ht="27.75" hidden="false" customHeight="false" outlineLevel="0" collapsed="false">
      <c r="A112" s="26"/>
      <c r="B112" s="27" t="n">
        <v>29014</v>
      </c>
      <c r="C112" s="17" t="s">
        <v>175</v>
      </c>
      <c r="D112" s="17"/>
      <c r="E112" s="19" t="s">
        <v>42</v>
      </c>
      <c r="F112" s="14"/>
      <c r="G112" s="8" t="s">
        <v>38</v>
      </c>
      <c r="H112" s="15"/>
      <c r="I112" s="15" t="n">
        <v>0</v>
      </c>
      <c r="J112" s="15" t="n">
        <f aca="false">F112*I112</f>
        <v>0</v>
      </c>
    </row>
    <row r="113" customFormat="false" ht="54.75" hidden="false" customHeight="false" outlineLevel="0" collapsed="false">
      <c r="A113" s="26"/>
      <c r="B113" s="27" t="s">
        <v>176</v>
      </c>
      <c r="C113" s="17" t="s">
        <v>177</v>
      </c>
      <c r="D113" s="17" t="s">
        <v>178</v>
      </c>
      <c r="E113" s="19" t="s">
        <v>42</v>
      </c>
      <c r="F113" s="14" t="n">
        <v>5.4</v>
      </c>
      <c r="G113" s="42" t="n">
        <v>12</v>
      </c>
      <c r="H113" s="15"/>
      <c r="I113" s="15" t="n">
        <f aca="false">G113-H113</f>
        <v>12</v>
      </c>
      <c r="J113" s="15" t="n">
        <f aca="false">F113*I113</f>
        <v>64.8</v>
      </c>
    </row>
    <row r="114" customFormat="false" ht="27.75" hidden="false" customHeight="false" outlineLevel="0" collapsed="false">
      <c r="A114" s="26"/>
      <c r="B114" s="27" t="n">
        <v>29015</v>
      </c>
      <c r="C114" s="17" t="s">
        <v>179</v>
      </c>
      <c r="D114" s="17"/>
      <c r="E114" s="19" t="s">
        <v>42</v>
      </c>
      <c r="F114" s="14"/>
      <c r="G114" s="8" t="s">
        <v>38</v>
      </c>
      <c r="H114" s="15"/>
      <c r="I114" s="15" t="n">
        <v>0</v>
      </c>
      <c r="J114" s="15" t="n">
        <f aca="false">F114*I114</f>
        <v>0</v>
      </c>
    </row>
    <row r="115" customFormat="false" ht="42.75" hidden="false" customHeight="false" outlineLevel="0" collapsed="false">
      <c r="A115" s="26"/>
      <c r="B115" s="40" t="s">
        <v>180</v>
      </c>
      <c r="C115" s="24" t="s">
        <v>181</v>
      </c>
      <c r="D115" s="22" t="s">
        <v>182</v>
      </c>
      <c r="E115" s="5" t="s">
        <v>42</v>
      </c>
      <c r="F115" s="38" t="n">
        <v>78</v>
      </c>
      <c r="G115" s="21" t="n">
        <v>1</v>
      </c>
      <c r="H115" s="15"/>
      <c r="I115" s="15" t="n">
        <f aca="false">G115-H115</f>
        <v>1</v>
      </c>
      <c r="J115" s="15" t="n">
        <f aca="false">F115*I115</f>
        <v>78</v>
      </c>
    </row>
    <row r="116" customFormat="false" ht="15.75" hidden="false" customHeight="false" outlineLevel="0" collapsed="false">
      <c r="A116" s="30" t="n">
        <v>276</v>
      </c>
      <c r="B116" s="27" t="n">
        <v>22001</v>
      </c>
      <c r="C116" s="17" t="s">
        <v>183</v>
      </c>
      <c r="D116" s="18" t="s">
        <v>184</v>
      </c>
      <c r="E116" s="19" t="s">
        <v>73</v>
      </c>
      <c r="F116" s="14" t="n">
        <v>30</v>
      </c>
      <c r="G116" s="8" t="s">
        <v>38</v>
      </c>
      <c r="H116" s="15"/>
      <c r="I116" s="15" t="n">
        <v>0</v>
      </c>
      <c r="J116" s="15" t="n">
        <f aca="false">F116*I116</f>
        <v>0</v>
      </c>
    </row>
    <row r="117" customFormat="false" ht="29.25" hidden="false" customHeight="false" outlineLevel="0" collapsed="false">
      <c r="A117" s="26"/>
      <c r="B117" s="36" t="s">
        <v>185</v>
      </c>
      <c r="C117" s="17" t="s">
        <v>183</v>
      </c>
      <c r="D117" s="18" t="s">
        <v>186</v>
      </c>
      <c r="E117" s="19" t="s">
        <v>73</v>
      </c>
      <c r="F117" s="14" t="n">
        <v>31.8</v>
      </c>
      <c r="G117" s="8" t="n">
        <v>12</v>
      </c>
      <c r="H117" s="15"/>
      <c r="I117" s="15" t="n">
        <f aca="false">G117-H117</f>
        <v>12</v>
      </c>
      <c r="J117" s="15" t="n">
        <f aca="false">F117*I117</f>
        <v>381.6</v>
      </c>
    </row>
    <row r="118" customFormat="false" ht="30" hidden="false" customHeight="false" outlineLevel="0" collapsed="false">
      <c r="A118" s="26"/>
      <c r="B118" s="36" t="s">
        <v>187</v>
      </c>
      <c r="C118" s="17" t="s">
        <v>183</v>
      </c>
      <c r="D118" s="43" t="s">
        <v>188</v>
      </c>
      <c r="E118" s="5" t="s">
        <v>118</v>
      </c>
      <c r="F118" s="38" t="n">
        <v>31.8</v>
      </c>
      <c r="G118" s="16" t="n">
        <v>12</v>
      </c>
      <c r="H118" s="15"/>
      <c r="I118" s="15" t="n">
        <f aca="false">G118-H118</f>
        <v>12</v>
      </c>
      <c r="J118" s="15" t="n">
        <f aca="false">F118*I118</f>
        <v>381.6</v>
      </c>
    </row>
    <row r="119" customFormat="false" ht="15.75" hidden="false" customHeight="false" outlineLevel="0" collapsed="false">
      <c r="A119" s="26"/>
      <c r="B119" s="27" t="n">
        <v>29016</v>
      </c>
      <c r="C119" s="17" t="s">
        <v>189</v>
      </c>
      <c r="D119" s="17"/>
      <c r="E119" s="19" t="s">
        <v>37</v>
      </c>
      <c r="F119" s="14" t="n">
        <v>16</v>
      </c>
      <c r="G119" s="8" t="n">
        <v>12</v>
      </c>
      <c r="H119" s="15"/>
      <c r="I119" s="15" t="n">
        <f aca="false">G119-H119</f>
        <v>12</v>
      </c>
      <c r="J119" s="15" t="n">
        <f aca="false">F119*I119</f>
        <v>192</v>
      </c>
    </row>
    <row r="120" customFormat="false" ht="27.75" hidden="false" customHeight="false" outlineLevel="0" collapsed="false">
      <c r="A120" s="26"/>
      <c r="B120" s="27" t="n">
        <v>29017</v>
      </c>
      <c r="C120" s="17" t="s">
        <v>190</v>
      </c>
      <c r="D120" s="17"/>
      <c r="E120" s="19" t="s">
        <v>42</v>
      </c>
      <c r="F120" s="14"/>
      <c r="G120" s="8" t="s">
        <v>38</v>
      </c>
      <c r="H120" s="15"/>
      <c r="I120" s="15" t="n">
        <v>0</v>
      </c>
      <c r="J120" s="15" t="n">
        <f aca="false">F120*I120</f>
        <v>0</v>
      </c>
    </row>
    <row r="121" customFormat="false" ht="83.25" hidden="false" customHeight="false" outlineLevel="0" collapsed="false">
      <c r="A121" s="26"/>
      <c r="B121" s="29" t="n">
        <v>29018</v>
      </c>
      <c r="C121" s="22" t="s">
        <v>191</v>
      </c>
      <c r="D121" s="22" t="s">
        <v>192</v>
      </c>
      <c r="E121" s="24" t="s">
        <v>42</v>
      </c>
      <c r="F121" s="25"/>
      <c r="G121" s="8" t="s">
        <v>38</v>
      </c>
      <c r="H121" s="15"/>
      <c r="I121" s="15" t="n">
        <v>0</v>
      </c>
      <c r="J121" s="15" t="n">
        <f aca="false">F121*I121</f>
        <v>0</v>
      </c>
    </row>
    <row r="122" customFormat="false" ht="42.75" hidden="false" customHeight="false" outlineLevel="0" collapsed="false">
      <c r="A122" s="26"/>
      <c r="B122" s="29" t="n">
        <v>29019</v>
      </c>
      <c r="C122" s="22" t="s">
        <v>193</v>
      </c>
      <c r="D122" s="22" t="s">
        <v>194</v>
      </c>
      <c r="E122" s="24" t="s">
        <v>42</v>
      </c>
      <c r="F122" s="25" t="n">
        <v>23</v>
      </c>
      <c r="G122" s="8" t="n">
        <v>12</v>
      </c>
      <c r="H122" s="15"/>
      <c r="I122" s="15" t="n">
        <f aca="false">G122-H122</f>
        <v>12</v>
      </c>
      <c r="J122" s="15" t="n">
        <f aca="false">F122*I122</f>
        <v>276</v>
      </c>
    </row>
    <row r="123" customFormat="false" ht="27.75" hidden="false" customHeight="false" outlineLevel="0" collapsed="false">
      <c r="A123" s="26"/>
      <c r="B123" s="27" t="n">
        <v>29020</v>
      </c>
      <c r="C123" s="17" t="s">
        <v>195</v>
      </c>
      <c r="D123" s="17"/>
      <c r="E123" s="19" t="s">
        <v>37</v>
      </c>
      <c r="F123" s="14" t="n">
        <v>4.5</v>
      </c>
      <c r="G123" s="8" t="n">
        <v>36</v>
      </c>
      <c r="H123" s="15"/>
      <c r="I123" s="15" t="n">
        <f aca="false">G123-H123</f>
        <v>36</v>
      </c>
      <c r="J123" s="15" t="n">
        <f aca="false">F123*I123</f>
        <v>162</v>
      </c>
    </row>
    <row r="124" customFormat="false" ht="15.75" hidden="false" customHeight="false" outlineLevel="0" collapsed="false">
      <c r="A124" s="26"/>
      <c r="B124" s="27" t="n">
        <v>29021</v>
      </c>
      <c r="C124" s="17" t="s">
        <v>196</v>
      </c>
      <c r="D124" s="17"/>
      <c r="E124" s="19" t="s">
        <v>37</v>
      </c>
      <c r="F124" s="14" t="n">
        <v>2.7</v>
      </c>
      <c r="G124" s="8" t="n">
        <v>24</v>
      </c>
      <c r="H124" s="15"/>
      <c r="I124" s="15" t="n">
        <f aca="false">G124-H124</f>
        <v>24</v>
      </c>
      <c r="J124" s="15" t="n">
        <f aca="false">F124*I124</f>
        <v>64.8</v>
      </c>
    </row>
    <row r="125" customFormat="false" ht="41.25" hidden="false" customHeight="false" outlineLevel="0" collapsed="false">
      <c r="A125" s="26"/>
      <c r="B125" s="27" t="n">
        <v>29022</v>
      </c>
      <c r="C125" s="17" t="s">
        <v>197</v>
      </c>
      <c r="D125" s="17"/>
      <c r="E125" s="19" t="s">
        <v>42</v>
      </c>
      <c r="F125" s="14"/>
      <c r="G125" s="8" t="s">
        <v>38</v>
      </c>
      <c r="H125" s="15"/>
      <c r="I125" s="15" t="n">
        <v>0</v>
      </c>
      <c r="J125" s="15" t="n">
        <f aca="false">F125*I125</f>
        <v>0</v>
      </c>
    </row>
    <row r="126" customFormat="false" ht="30.75" hidden="false" customHeight="false" outlineLevel="0" collapsed="false">
      <c r="A126" s="30" t="n">
        <v>241</v>
      </c>
      <c r="B126" s="27" t="n">
        <v>24001</v>
      </c>
      <c r="C126" s="17" t="s">
        <v>198</v>
      </c>
      <c r="D126" s="18" t="s">
        <v>199</v>
      </c>
      <c r="E126" s="19" t="s">
        <v>42</v>
      </c>
      <c r="F126" s="14" t="n">
        <v>12.2</v>
      </c>
      <c r="G126" s="16" t="n">
        <v>1</v>
      </c>
      <c r="H126" s="15"/>
      <c r="I126" s="15" t="n">
        <f aca="false">G126-H126</f>
        <v>1</v>
      </c>
      <c r="J126" s="15" t="n">
        <f aca="false">F126*I126</f>
        <v>12.2</v>
      </c>
    </row>
    <row r="127" customFormat="false" ht="15.75" hidden="false" customHeight="false" outlineLevel="0" collapsed="false">
      <c r="A127" s="26"/>
      <c r="B127" s="27" t="n">
        <v>29025</v>
      </c>
      <c r="C127" s="17" t="s">
        <v>198</v>
      </c>
      <c r="D127" s="17" t="s">
        <v>200</v>
      </c>
      <c r="E127" s="19" t="s">
        <v>42</v>
      </c>
      <c r="F127" s="14" t="n">
        <v>9.12</v>
      </c>
      <c r="G127" s="8" t="n">
        <v>12</v>
      </c>
      <c r="H127" s="15"/>
      <c r="I127" s="15" t="n">
        <f aca="false">G127-H127</f>
        <v>12</v>
      </c>
      <c r="J127" s="15" t="n">
        <f aca="false">F127*I127</f>
        <v>109.44</v>
      </c>
    </row>
    <row r="128" customFormat="false" ht="30.75" hidden="false" customHeight="false" outlineLevel="0" collapsed="false">
      <c r="A128" s="30" t="n">
        <v>242</v>
      </c>
      <c r="B128" s="27" t="n">
        <v>24002</v>
      </c>
      <c r="C128" s="17" t="s">
        <v>201</v>
      </c>
      <c r="D128" s="18" t="s">
        <v>202</v>
      </c>
      <c r="E128" s="19" t="s">
        <v>42</v>
      </c>
      <c r="F128" s="14" t="n">
        <v>12</v>
      </c>
      <c r="G128" s="16" t="n">
        <v>1</v>
      </c>
      <c r="H128" s="15"/>
      <c r="I128" s="15" t="n">
        <f aca="false">G128-H128</f>
        <v>1</v>
      </c>
      <c r="J128" s="15" t="n">
        <f aca="false">F128*I128</f>
        <v>12</v>
      </c>
    </row>
    <row r="129" customFormat="false" ht="15.75" hidden="false" customHeight="false" outlineLevel="0" collapsed="false">
      <c r="A129" s="26"/>
      <c r="B129" s="29" t="n">
        <v>29028</v>
      </c>
      <c r="C129" s="22" t="s">
        <v>201</v>
      </c>
      <c r="D129" s="22" t="s">
        <v>200</v>
      </c>
      <c r="E129" s="24" t="s">
        <v>42</v>
      </c>
      <c r="F129" s="25" t="n">
        <v>5.7</v>
      </c>
      <c r="G129" s="8" t="n">
        <v>12</v>
      </c>
      <c r="H129" s="15"/>
      <c r="I129" s="15" t="n">
        <f aca="false">G129-H129</f>
        <v>12</v>
      </c>
      <c r="J129" s="15" t="n">
        <f aca="false">F129*I129</f>
        <v>68.4</v>
      </c>
    </row>
    <row r="130" customFormat="false" ht="15.75" hidden="false" customHeight="false" outlineLevel="0" collapsed="false">
      <c r="A130" s="30" t="n">
        <v>243</v>
      </c>
      <c r="B130" s="27" t="n">
        <v>29029</v>
      </c>
      <c r="C130" s="17" t="s">
        <v>203</v>
      </c>
      <c r="D130" s="17"/>
      <c r="E130" s="19" t="s">
        <v>42</v>
      </c>
      <c r="F130" s="14" t="n">
        <v>13</v>
      </c>
      <c r="G130" s="8" t="n">
        <v>12</v>
      </c>
      <c r="H130" s="15"/>
      <c r="I130" s="15" t="n">
        <f aca="false">G130-H130</f>
        <v>12</v>
      </c>
      <c r="J130" s="15" t="n">
        <f aca="false">F130*I130</f>
        <v>156</v>
      </c>
    </row>
    <row r="131" customFormat="false" ht="15.75" hidden="false" customHeight="false" outlineLevel="0" collapsed="false">
      <c r="A131" s="26"/>
      <c r="B131" s="27" t="n">
        <v>29030</v>
      </c>
      <c r="C131" s="17" t="s">
        <v>204</v>
      </c>
      <c r="D131" s="17" t="s">
        <v>205</v>
      </c>
      <c r="E131" s="19" t="s">
        <v>42</v>
      </c>
      <c r="F131" s="14" t="n">
        <v>2.6</v>
      </c>
      <c r="G131" s="8" t="n">
        <v>12</v>
      </c>
      <c r="H131" s="15"/>
      <c r="I131" s="15" t="n">
        <f aca="false">G131-H131</f>
        <v>12</v>
      </c>
      <c r="J131" s="15" t="n">
        <f aca="false">F131*I131</f>
        <v>31.2</v>
      </c>
    </row>
    <row r="132" customFormat="false" ht="54.75" hidden="false" customHeight="false" outlineLevel="0" collapsed="false">
      <c r="A132" s="26"/>
      <c r="B132" s="27" t="n">
        <v>29031</v>
      </c>
      <c r="C132" s="17" t="s">
        <v>206</v>
      </c>
      <c r="D132" s="17" t="s">
        <v>207</v>
      </c>
      <c r="E132" s="19" t="s">
        <v>42</v>
      </c>
      <c r="F132" s="14" t="n">
        <v>7.5</v>
      </c>
      <c r="G132" s="8" t="n">
        <v>12</v>
      </c>
      <c r="H132" s="15"/>
      <c r="I132" s="15" t="n">
        <f aca="false">G132-H132</f>
        <v>12</v>
      </c>
      <c r="J132" s="15" t="n">
        <f aca="false">F132*I132</f>
        <v>90</v>
      </c>
    </row>
    <row r="133" customFormat="false" ht="27.75" hidden="false" customHeight="false" outlineLevel="0" collapsed="false">
      <c r="A133" s="30" t="n">
        <v>247</v>
      </c>
      <c r="B133" s="27" t="n">
        <v>29033</v>
      </c>
      <c r="C133" s="17" t="s">
        <v>208</v>
      </c>
      <c r="D133" s="17"/>
      <c r="E133" s="19" t="s">
        <v>37</v>
      </c>
      <c r="F133" s="14" t="n">
        <v>45</v>
      </c>
      <c r="G133" s="8" t="n">
        <v>6</v>
      </c>
      <c r="H133" s="15"/>
      <c r="I133" s="15" t="n">
        <f aca="false">G133-H133</f>
        <v>6</v>
      </c>
      <c r="J133" s="15" t="n">
        <f aca="false">F133*I133</f>
        <v>270</v>
      </c>
    </row>
    <row r="134" customFormat="false" ht="15.75" hidden="false" customHeight="false" outlineLevel="0" collapsed="false">
      <c r="A134" s="41" t="n">
        <v>2531</v>
      </c>
      <c r="B134" s="27" t="n">
        <v>25012</v>
      </c>
      <c r="C134" s="17" t="s">
        <v>209</v>
      </c>
      <c r="D134" s="17"/>
      <c r="E134" s="19" t="s">
        <v>37</v>
      </c>
      <c r="F134" s="14"/>
      <c r="G134" s="8" t="s">
        <v>38</v>
      </c>
      <c r="H134" s="15"/>
      <c r="I134" s="15" t="n">
        <v>0</v>
      </c>
      <c r="J134" s="15" t="n">
        <f aca="false">F134*I134</f>
        <v>0</v>
      </c>
    </row>
    <row r="135" customFormat="false" ht="27.75" hidden="false" customHeight="false" outlineLevel="0" collapsed="false">
      <c r="A135" s="45"/>
      <c r="B135" s="27" t="n">
        <v>29035</v>
      </c>
      <c r="C135" s="17" t="s">
        <v>210</v>
      </c>
      <c r="D135" s="17" t="s">
        <v>211</v>
      </c>
      <c r="E135" s="19" t="s">
        <v>42</v>
      </c>
      <c r="F135" s="14" t="n">
        <v>13</v>
      </c>
      <c r="G135" s="8" t="n">
        <v>12</v>
      </c>
      <c r="H135" s="15"/>
      <c r="I135" s="15" t="n">
        <f aca="false">G135-H135</f>
        <v>12</v>
      </c>
      <c r="J135" s="15" t="n">
        <f aca="false">F135*I135</f>
        <v>156</v>
      </c>
    </row>
    <row r="136" customFormat="false" ht="27.75" hidden="false" customHeight="false" outlineLevel="0" collapsed="false">
      <c r="A136" s="45"/>
      <c r="B136" s="27" t="n">
        <v>29036</v>
      </c>
      <c r="C136" s="17" t="s">
        <v>212</v>
      </c>
      <c r="D136" s="17"/>
      <c r="E136" s="19" t="s">
        <v>42</v>
      </c>
      <c r="F136" s="14" t="n">
        <v>5.4</v>
      </c>
      <c r="G136" s="8" t="n">
        <v>12</v>
      </c>
      <c r="H136" s="15"/>
      <c r="I136" s="15" t="n">
        <f aca="false">G136-H136</f>
        <v>12</v>
      </c>
      <c r="J136" s="15" t="n">
        <f aca="false">F136*I136</f>
        <v>64.8</v>
      </c>
    </row>
    <row r="137" customFormat="false" ht="27.75" hidden="false" customHeight="false" outlineLevel="0" collapsed="false">
      <c r="A137" s="45"/>
      <c r="B137" s="27" t="n">
        <v>29037</v>
      </c>
      <c r="C137" s="17" t="s">
        <v>213</v>
      </c>
      <c r="D137" s="17" t="s">
        <v>214</v>
      </c>
      <c r="E137" s="19" t="s">
        <v>42</v>
      </c>
      <c r="F137" s="14"/>
      <c r="G137" s="5"/>
      <c r="H137" s="15"/>
      <c r="I137" s="15" t="n">
        <f aca="false">G137-H137</f>
        <v>0</v>
      </c>
      <c r="J137" s="15" t="n">
        <f aca="false">F137*I137</f>
        <v>0</v>
      </c>
    </row>
    <row r="138" customFormat="false" ht="27.75" hidden="false" customHeight="false" outlineLevel="0" collapsed="false">
      <c r="A138" s="45"/>
      <c r="B138" s="27" t="n">
        <v>29038</v>
      </c>
      <c r="C138" s="17" t="s">
        <v>215</v>
      </c>
      <c r="D138" s="17" t="s">
        <v>216</v>
      </c>
      <c r="E138" s="19" t="s">
        <v>42</v>
      </c>
      <c r="F138" s="14" t="n">
        <v>18</v>
      </c>
      <c r="G138" s="8" t="n">
        <v>12</v>
      </c>
      <c r="H138" s="15"/>
      <c r="I138" s="15" t="n">
        <f aca="false">G138-H138</f>
        <v>12</v>
      </c>
      <c r="J138" s="15" t="n">
        <f aca="false">F138*I138</f>
        <v>216</v>
      </c>
    </row>
    <row r="139" customFormat="false" ht="27.75" hidden="false" customHeight="false" outlineLevel="0" collapsed="false">
      <c r="A139" s="45"/>
      <c r="B139" s="27" t="n">
        <v>29039</v>
      </c>
      <c r="C139" s="17" t="s">
        <v>217</v>
      </c>
      <c r="D139" s="17"/>
      <c r="E139" s="19" t="s">
        <v>42</v>
      </c>
      <c r="F139" s="14" t="n">
        <v>4.5</v>
      </c>
      <c r="G139" s="8" t="n">
        <v>12</v>
      </c>
      <c r="H139" s="15"/>
      <c r="I139" s="15" t="n">
        <f aca="false">G139-H139</f>
        <v>12</v>
      </c>
      <c r="J139" s="15" t="n">
        <f aca="false">F139*I139</f>
        <v>54</v>
      </c>
    </row>
    <row r="140" customFormat="false" ht="42.75" hidden="false" customHeight="false" outlineLevel="0" collapsed="false">
      <c r="A140" s="28" t="n">
        <v>261</v>
      </c>
      <c r="B140" s="27" t="n">
        <v>29040</v>
      </c>
      <c r="C140" s="17" t="s">
        <v>218</v>
      </c>
      <c r="D140" s="17" t="s">
        <v>219</v>
      </c>
      <c r="E140" s="19" t="s">
        <v>37</v>
      </c>
      <c r="F140" s="14" t="n">
        <v>6</v>
      </c>
      <c r="G140" s="8" t="n">
        <v>12</v>
      </c>
      <c r="H140" s="15"/>
      <c r="I140" s="15" t="n">
        <f aca="false">G140-H140</f>
        <v>12</v>
      </c>
      <c r="J140" s="15" t="n">
        <f aca="false">F140*I140</f>
        <v>72</v>
      </c>
    </row>
    <row r="141" customFormat="false" ht="27.75" hidden="false" customHeight="false" outlineLevel="0" collapsed="false">
      <c r="A141" s="45"/>
      <c r="B141" s="27" t="n">
        <v>29041</v>
      </c>
      <c r="C141" s="17" t="s">
        <v>220</v>
      </c>
      <c r="D141" s="17"/>
      <c r="E141" s="19" t="s">
        <v>37</v>
      </c>
      <c r="F141" s="14" t="n">
        <v>7.8</v>
      </c>
      <c r="G141" s="8" t="n">
        <v>4</v>
      </c>
      <c r="H141" s="15"/>
      <c r="I141" s="15" t="n">
        <f aca="false">G141-H141</f>
        <v>4</v>
      </c>
      <c r="J141" s="15" t="n">
        <f aca="false">F141*I141</f>
        <v>31.2</v>
      </c>
    </row>
    <row r="142" customFormat="false" ht="27.75" hidden="false" customHeight="false" outlineLevel="0" collapsed="false">
      <c r="A142" s="45"/>
      <c r="B142" s="27" t="n">
        <v>29042</v>
      </c>
      <c r="C142" s="17" t="s">
        <v>221</v>
      </c>
      <c r="D142" s="18" t="s">
        <v>222</v>
      </c>
      <c r="E142" s="19" t="s">
        <v>37</v>
      </c>
      <c r="F142" s="14" t="n">
        <v>1</v>
      </c>
      <c r="G142" s="8" t="n">
        <v>24</v>
      </c>
      <c r="H142" s="15"/>
      <c r="I142" s="15" t="n">
        <f aca="false">G142-H142</f>
        <v>24</v>
      </c>
      <c r="J142" s="15" t="n">
        <f aca="false">F142*I142</f>
        <v>24</v>
      </c>
    </row>
    <row r="143" customFormat="false" ht="54.75" hidden="false" customHeight="false" outlineLevel="0" collapsed="false">
      <c r="A143" s="45"/>
      <c r="B143" s="27" t="n">
        <v>22004</v>
      </c>
      <c r="C143" s="17" t="s">
        <v>223</v>
      </c>
      <c r="D143" s="17" t="s">
        <v>224</v>
      </c>
      <c r="E143" s="19" t="s">
        <v>42</v>
      </c>
      <c r="F143" s="14" t="n">
        <v>6</v>
      </c>
      <c r="G143" s="8" t="n">
        <v>12</v>
      </c>
      <c r="H143" s="15"/>
      <c r="I143" s="15" t="n">
        <f aca="false">G143-H143</f>
        <v>12</v>
      </c>
      <c r="J143" s="15" t="n">
        <f aca="false">F143*I143</f>
        <v>72</v>
      </c>
    </row>
    <row r="144" customFormat="false" ht="15.75" hidden="false" customHeight="false" outlineLevel="0" collapsed="false">
      <c r="A144" s="45"/>
      <c r="B144" s="40" t="s">
        <v>225</v>
      </c>
      <c r="C144" s="17" t="s">
        <v>226</v>
      </c>
      <c r="D144" s="37"/>
      <c r="E144" s="5" t="s">
        <v>118</v>
      </c>
      <c r="F144" s="38" t="n">
        <v>5.9</v>
      </c>
      <c r="G144" s="16" t="n">
        <v>1</v>
      </c>
      <c r="H144" s="15"/>
      <c r="I144" s="15" t="n">
        <f aca="false">G144-H144</f>
        <v>1</v>
      </c>
      <c r="J144" s="15" t="n">
        <f aca="false">F144*I144</f>
        <v>5.9</v>
      </c>
    </row>
    <row r="145" customFormat="false" ht="15.75" hidden="false" customHeight="false" outlineLevel="0" collapsed="false">
      <c r="A145" s="45"/>
      <c r="B145" s="40" t="s">
        <v>227</v>
      </c>
      <c r="C145" s="17" t="s">
        <v>228</v>
      </c>
      <c r="D145" s="37"/>
      <c r="E145" s="5" t="s">
        <v>37</v>
      </c>
      <c r="F145" s="38" t="n">
        <v>26.5</v>
      </c>
      <c r="G145" s="16" t="n">
        <v>1</v>
      </c>
      <c r="H145" s="15"/>
      <c r="I145" s="15" t="n">
        <f aca="false">G145-H145</f>
        <v>1</v>
      </c>
      <c r="J145" s="15" t="n">
        <f aca="false">F145*I145</f>
        <v>26.5</v>
      </c>
    </row>
    <row r="146" customFormat="false" ht="27.75" hidden="false" customHeight="false" outlineLevel="0" collapsed="false">
      <c r="A146" s="45"/>
      <c r="B146" s="40" t="s">
        <v>229</v>
      </c>
      <c r="C146" s="17" t="s">
        <v>230</v>
      </c>
      <c r="D146" s="37" t="s">
        <v>160</v>
      </c>
      <c r="E146" s="5" t="s">
        <v>231</v>
      </c>
      <c r="F146" s="38" t="n">
        <v>14.5</v>
      </c>
      <c r="G146" s="16" t="n">
        <v>1</v>
      </c>
      <c r="H146" s="15"/>
      <c r="I146" s="15" t="n">
        <f aca="false">G146-H146</f>
        <v>1</v>
      </c>
      <c r="J146" s="15" t="n">
        <f aca="false">F146*I146</f>
        <v>14.5</v>
      </c>
    </row>
    <row r="147" customFormat="false" ht="15.75" hidden="false" customHeight="false" outlineLevel="0" collapsed="false">
      <c r="A147" s="28" t="n">
        <v>1017</v>
      </c>
      <c r="B147" s="40" t="s">
        <v>232</v>
      </c>
      <c r="C147" s="17" t="s">
        <v>233</v>
      </c>
      <c r="D147" s="37" t="s">
        <v>234</v>
      </c>
      <c r="E147" s="5" t="s">
        <v>42</v>
      </c>
      <c r="F147" s="38" t="n">
        <v>94.4</v>
      </c>
      <c r="G147" s="16" t="n">
        <v>1</v>
      </c>
      <c r="H147" s="15"/>
      <c r="I147" s="15" t="n">
        <f aca="false">G147-H147</f>
        <v>1</v>
      </c>
      <c r="J147" s="15" t="n">
        <f aca="false">F147*I147</f>
        <v>94.4</v>
      </c>
    </row>
    <row r="148" customFormat="false" ht="15.75" hidden="false" customHeight="false" outlineLevel="0" collapsed="false">
      <c r="A148" s="45"/>
      <c r="B148" s="40" t="s">
        <v>235</v>
      </c>
      <c r="C148" s="17" t="s">
        <v>236</v>
      </c>
      <c r="D148" s="37" t="s">
        <v>237</v>
      </c>
      <c r="E148" s="5" t="s">
        <v>37</v>
      </c>
      <c r="F148" s="38" t="n">
        <v>15</v>
      </c>
      <c r="G148" s="16" t="n">
        <v>6</v>
      </c>
      <c r="H148" s="15"/>
      <c r="I148" s="15" t="n">
        <f aca="false">G148-H148</f>
        <v>6</v>
      </c>
      <c r="J148" s="15" t="n">
        <f aca="false">F148*I148</f>
        <v>90</v>
      </c>
    </row>
    <row r="149" customFormat="false" ht="27.75" hidden="false" customHeight="false" outlineLevel="0" collapsed="false">
      <c r="A149" s="45"/>
      <c r="B149" s="40" t="s">
        <v>238</v>
      </c>
      <c r="C149" s="17" t="s">
        <v>239</v>
      </c>
      <c r="D149" s="37"/>
      <c r="E149" s="5" t="s">
        <v>173</v>
      </c>
      <c r="F149" s="38" t="n">
        <v>13.3</v>
      </c>
      <c r="G149" s="16" t="n">
        <v>1</v>
      </c>
      <c r="H149" s="15"/>
      <c r="I149" s="15" t="n">
        <f aca="false">G149-H149</f>
        <v>1</v>
      </c>
      <c r="J149" s="15" t="n">
        <f aca="false">F149*I149</f>
        <v>13.3</v>
      </c>
    </row>
    <row r="150" customFormat="false" ht="41.25" hidden="false" customHeight="false" outlineLevel="0" collapsed="false">
      <c r="A150" s="28" t="s">
        <v>240</v>
      </c>
      <c r="B150" s="40" t="s">
        <v>241</v>
      </c>
      <c r="C150" s="17" t="s">
        <v>242</v>
      </c>
      <c r="D150" s="37"/>
      <c r="E150" s="5" t="s">
        <v>173</v>
      </c>
      <c r="F150" s="38" t="n">
        <v>10</v>
      </c>
      <c r="G150" s="16" t="n">
        <v>6</v>
      </c>
      <c r="H150" s="15"/>
      <c r="I150" s="15" t="n">
        <f aca="false">G150-H150</f>
        <v>6</v>
      </c>
      <c r="J150" s="15" t="n">
        <f aca="false">F150*I150</f>
        <v>60</v>
      </c>
    </row>
    <row r="151" customFormat="false" ht="27.75" hidden="false" customHeight="false" outlineLevel="0" collapsed="false">
      <c r="A151" s="45"/>
      <c r="B151" s="40" t="s">
        <v>243</v>
      </c>
      <c r="C151" s="17" t="s">
        <v>244</v>
      </c>
      <c r="D151" s="37"/>
      <c r="E151" s="5" t="s">
        <v>173</v>
      </c>
      <c r="F151" s="38" t="n">
        <v>28</v>
      </c>
      <c r="G151" s="16" t="n">
        <v>1</v>
      </c>
      <c r="H151" s="15"/>
      <c r="I151" s="15" t="n">
        <f aca="false">G151-H151</f>
        <v>1</v>
      </c>
      <c r="J151" s="15" t="n">
        <f aca="false">F151*I151</f>
        <v>28</v>
      </c>
    </row>
    <row r="152" customFormat="false" ht="27.75" hidden="false" customHeight="false" outlineLevel="0" collapsed="false">
      <c r="A152" s="45"/>
      <c r="B152" s="40" t="s">
        <v>245</v>
      </c>
      <c r="C152" s="17" t="s">
        <v>246</v>
      </c>
      <c r="D152" s="37"/>
      <c r="E152" s="5" t="s">
        <v>17</v>
      </c>
      <c r="F152" s="38" t="n">
        <v>113</v>
      </c>
      <c r="G152" s="16" t="n">
        <v>1</v>
      </c>
      <c r="H152" s="15"/>
      <c r="I152" s="15" t="n">
        <f aca="false">G152-H152</f>
        <v>1</v>
      </c>
      <c r="J152" s="15" t="n">
        <f aca="false">F152*I152</f>
        <v>113</v>
      </c>
    </row>
    <row r="153" customFormat="false" ht="27.75" hidden="false" customHeight="false" outlineLevel="0" collapsed="false">
      <c r="A153" s="45"/>
      <c r="B153" s="40" t="s">
        <v>247</v>
      </c>
      <c r="C153" s="17" t="s">
        <v>248</v>
      </c>
      <c r="D153" s="37" t="s">
        <v>249</v>
      </c>
      <c r="E153" s="5" t="s">
        <v>17</v>
      </c>
      <c r="F153" s="38" t="n">
        <v>178</v>
      </c>
      <c r="G153" s="16" t="n">
        <v>1</v>
      </c>
      <c r="H153" s="15"/>
      <c r="I153" s="15" t="n">
        <f aca="false">G153-H153</f>
        <v>1</v>
      </c>
      <c r="J153" s="15" t="n">
        <f aca="false">F153*I153</f>
        <v>178</v>
      </c>
    </row>
    <row r="154" customFormat="false" ht="27.75" hidden="false" customHeight="false" outlineLevel="0" collapsed="false">
      <c r="A154" s="30" t="s">
        <v>250</v>
      </c>
      <c r="B154" s="40" t="s">
        <v>251</v>
      </c>
      <c r="C154" s="17" t="s">
        <v>252</v>
      </c>
      <c r="D154" s="37"/>
      <c r="E154" s="5" t="s">
        <v>17</v>
      </c>
      <c r="F154" s="38" t="n">
        <v>109.61</v>
      </c>
      <c r="G154" s="16" t="n">
        <v>1</v>
      </c>
      <c r="H154" s="15"/>
      <c r="I154" s="15" t="n">
        <f aca="false">G154-H154</f>
        <v>1</v>
      </c>
      <c r="J154" s="15" t="n">
        <f aca="false">F154*I154</f>
        <v>109.61</v>
      </c>
    </row>
    <row r="155" customFormat="false" ht="15.75" hidden="false" customHeight="false" outlineLevel="0" collapsed="false">
      <c r="A155" s="41" t="n">
        <v>2444</v>
      </c>
      <c r="B155" s="40" t="n">
        <v>2023</v>
      </c>
      <c r="C155" s="17" t="s">
        <v>253</v>
      </c>
      <c r="D155" s="17" t="s">
        <v>254</v>
      </c>
      <c r="E155" s="5" t="s">
        <v>17</v>
      </c>
      <c r="F155" s="38" t="n">
        <v>151.6</v>
      </c>
      <c r="G155" s="16" t="n">
        <v>1</v>
      </c>
      <c r="H155" s="15"/>
      <c r="I155" s="15" t="n">
        <f aca="false">G155-H155</f>
        <v>1</v>
      </c>
      <c r="J155" s="15" t="n">
        <f aca="false">F155*I155</f>
        <v>151.6</v>
      </c>
    </row>
    <row r="156" customFormat="false" ht="42.75" hidden="false" customHeight="false" outlineLevel="0" collapsed="false">
      <c r="A156" s="45"/>
      <c r="B156" s="40" t="s">
        <v>255</v>
      </c>
      <c r="C156" s="17" t="s">
        <v>256</v>
      </c>
      <c r="D156" s="37" t="s">
        <v>257</v>
      </c>
      <c r="E156" s="5" t="s">
        <v>37</v>
      </c>
      <c r="F156" s="38" t="n">
        <v>19.1</v>
      </c>
      <c r="G156" s="16" t="n">
        <v>6</v>
      </c>
      <c r="H156" s="15"/>
      <c r="I156" s="15" t="n">
        <f aca="false">G156-H156</f>
        <v>6</v>
      </c>
      <c r="J156" s="15" t="n">
        <f aca="false">F156*I156</f>
        <v>114.6</v>
      </c>
    </row>
    <row r="157" customFormat="false" ht="27.75" hidden="false" customHeight="false" outlineLevel="0" collapsed="false">
      <c r="A157" s="45"/>
      <c r="B157" s="40" t="s">
        <v>258</v>
      </c>
      <c r="C157" s="17" t="s">
        <v>259</v>
      </c>
      <c r="D157" s="37"/>
      <c r="E157" s="5" t="s">
        <v>37</v>
      </c>
      <c r="F157" s="38" t="n">
        <v>5.3</v>
      </c>
      <c r="G157" s="16" t="n">
        <v>1</v>
      </c>
      <c r="H157" s="15"/>
      <c r="I157" s="15" t="n">
        <f aca="false">G157-H157</f>
        <v>1</v>
      </c>
      <c r="J157" s="15" t="n">
        <f aca="false">F157*I157</f>
        <v>5.3</v>
      </c>
    </row>
    <row r="158" customFormat="false" ht="27.75" hidden="false" customHeight="false" outlineLevel="0" collapsed="false">
      <c r="A158" s="45"/>
      <c r="B158" s="40" t="s">
        <v>260</v>
      </c>
      <c r="C158" s="17" t="s">
        <v>261</v>
      </c>
      <c r="D158" s="37"/>
      <c r="E158" s="5" t="s">
        <v>173</v>
      </c>
      <c r="F158" s="38"/>
      <c r="G158" s="19"/>
      <c r="H158" s="15"/>
      <c r="I158" s="15" t="n">
        <f aca="false">G158-H158</f>
        <v>0</v>
      </c>
      <c r="J158" s="15" t="n">
        <f aca="false">F158*I158</f>
        <v>0</v>
      </c>
    </row>
    <row r="159" customFormat="false" ht="69.75" hidden="false" customHeight="false" outlineLevel="0" collapsed="false">
      <c r="A159" s="45"/>
      <c r="B159" s="40" t="s">
        <v>262</v>
      </c>
      <c r="C159" s="17" t="s">
        <v>263</v>
      </c>
      <c r="D159" s="22" t="s">
        <v>264</v>
      </c>
      <c r="E159" s="5" t="s">
        <v>265</v>
      </c>
      <c r="F159" s="38" t="n">
        <v>5.3</v>
      </c>
      <c r="G159" s="16" t="n">
        <v>6</v>
      </c>
      <c r="H159" s="15"/>
      <c r="I159" s="15" t="n">
        <f aca="false">G159-H159</f>
        <v>6</v>
      </c>
      <c r="J159" s="15" t="n">
        <f aca="false">F159*I159</f>
        <v>31.8</v>
      </c>
    </row>
    <row r="160" customFormat="false" ht="56.25" hidden="false" customHeight="false" outlineLevel="0" collapsed="false">
      <c r="A160" s="45"/>
      <c r="B160" s="40" t="s">
        <v>266</v>
      </c>
      <c r="C160" s="17" t="s">
        <v>267</v>
      </c>
      <c r="D160" s="22" t="s">
        <v>268</v>
      </c>
      <c r="E160" s="5" t="s">
        <v>37</v>
      </c>
      <c r="F160" s="38" t="n">
        <v>93.3</v>
      </c>
      <c r="G160" s="16" t="n">
        <v>12</v>
      </c>
      <c r="H160" s="15"/>
      <c r="I160" s="15" t="n">
        <f aca="false">G160-H160</f>
        <v>12</v>
      </c>
      <c r="J160" s="15" t="n">
        <f aca="false">F160*I160</f>
        <v>1119.6</v>
      </c>
    </row>
    <row r="161" customFormat="false" ht="27.75" hidden="false" customHeight="false" outlineLevel="0" collapsed="false">
      <c r="A161" s="45"/>
      <c r="B161" s="40" t="s">
        <v>269</v>
      </c>
      <c r="C161" s="17" t="s">
        <v>270</v>
      </c>
      <c r="D161" s="37"/>
      <c r="E161" s="5" t="s">
        <v>37</v>
      </c>
      <c r="F161" s="38" t="n">
        <v>160</v>
      </c>
      <c r="G161" s="16" t="n">
        <v>1</v>
      </c>
      <c r="H161" s="15"/>
      <c r="I161" s="15" t="n">
        <f aca="false">G161-H161</f>
        <v>1</v>
      </c>
      <c r="J161" s="15" t="n">
        <f aca="false">F161*I161</f>
        <v>160</v>
      </c>
    </row>
    <row r="162" customFormat="false" ht="15.75" hidden="false" customHeight="false" outlineLevel="0" collapsed="false">
      <c r="A162" s="30" t="s">
        <v>271</v>
      </c>
      <c r="B162" s="40" t="s">
        <v>272</v>
      </c>
      <c r="C162" s="17" t="s">
        <v>273</v>
      </c>
      <c r="D162" s="37" t="s">
        <v>274</v>
      </c>
      <c r="E162" s="5" t="s">
        <v>114</v>
      </c>
      <c r="F162" s="38" t="n">
        <v>5.4</v>
      </c>
      <c r="G162" s="16" t="n">
        <v>24</v>
      </c>
      <c r="H162" s="15"/>
      <c r="I162" s="15" t="n">
        <f aca="false">G162-H162</f>
        <v>24</v>
      </c>
      <c r="J162" s="15" t="n">
        <f aca="false">F162*I162</f>
        <v>129.6</v>
      </c>
    </row>
    <row r="163" customFormat="false" ht="15.75" hidden="false" customHeight="false" outlineLevel="0" collapsed="false">
      <c r="A163" s="30" t="n">
        <v>2511</v>
      </c>
      <c r="B163" s="40" t="n">
        <v>25007</v>
      </c>
      <c r="C163" s="17" t="s">
        <v>275</v>
      </c>
      <c r="D163" s="37" t="s">
        <v>276</v>
      </c>
      <c r="E163" s="5" t="s">
        <v>37</v>
      </c>
      <c r="F163" s="38" t="n">
        <v>9</v>
      </c>
      <c r="G163" s="16" t="n">
        <v>1</v>
      </c>
      <c r="H163" s="15"/>
      <c r="I163" s="15" t="n">
        <f aca="false">G163-H163</f>
        <v>1</v>
      </c>
      <c r="J163" s="15" t="n">
        <f aca="false">F163*I163</f>
        <v>9</v>
      </c>
    </row>
    <row r="164" customFormat="false" ht="27.75" hidden="false" customHeight="false" outlineLevel="0" collapsed="false">
      <c r="A164" s="45"/>
      <c r="B164" s="40" t="s">
        <v>277</v>
      </c>
      <c r="C164" s="17" t="s">
        <v>278</v>
      </c>
      <c r="D164" s="37"/>
      <c r="E164" s="5"/>
      <c r="F164" s="38" t="n">
        <v>16</v>
      </c>
      <c r="G164" s="16" t="n">
        <v>6</v>
      </c>
      <c r="H164" s="15"/>
      <c r="I164" s="15" t="n">
        <f aca="false">G164-H164</f>
        <v>6</v>
      </c>
      <c r="J164" s="15" t="n">
        <f aca="false">F164*I164</f>
        <v>96</v>
      </c>
    </row>
    <row r="165" customFormat="false" ht="15.75" hidden="false" customHeight="false" outlineLevel="0" collapsed="false">
      <c r="A165" s="45"/>
      <c r="B165" s="40" t="s">
        <v>279</v>
      </c>
      <c r="C165" s="17" t="s">
        <v>280</v>
      </c>
      <c r="D165" s="37"/>
      <c r="E165" s="5" t="s">
        <v>37</v>
      </c>
      <c r="F165" s="38" t="n">
        <v>4.5</v>
      </c>
      <c r="G165" s="16" t="n">
        <v>1</v>
      </c>
      <c r="H165" s="15"/>
      <c r="I165" s="15" t="n">
        <f aca="false">G165-H165</f>
        <v>1</v>
      </c>
      <c r="J165" s="15" t="n">
        <f aca="false">F165*I165</f>
        <v>4.5</v>
      </c>
    </row>
    <row r="166" customFormat="false" ht="83.25" hidden="false" customHeight="false" outlineLevel="0" collapsed="false">
      <c r="A166" s="45"/>
      <c r="B166" s="40" t="s">
        <v>281</v>
      </c>
      <c r="C166" s="22" t="s">
        <v>282</v>
      </c>
      <c r="D166" s="37" t="s">
        <v>283</v>
      </c>
      <c r="E166" s="5" t="s">
        <v>114</v>
      </c>
      <c r="F166" s="38" t="n">
        <v>29</v>
      </c>
      <c r="G166" s="21" t="n">
        <v>7</v>
      </c>
      <c r="H166" s="15"/>
      <c r="I166" s="15" t="n">
        <f aca="false">G166-H166</f>
        <v>7</v>
      </c>
      <c r="J166" s="15" t="n">
        <f aca="false">F166*I166</f>
        <v>203</v>
      </c>
    </row>
    <row r="167" customFormat="false" ht="15" hidden="false" customHeight="false" outlineLevel="0" collapsed="false">
      <c r="A167" s="45"/>
      <c r="B167" s="34" t="n">
        <v>3</v>
      </c>
      <c r="C167" s="11" t="s">
        <v>284</v>
      </c>
      <c r="D167" s="17"/>
      <c r="E167" s="19"/>
      <c r="F167" s="14"/>
      <c r="G167" s="5"/>
      <c r="H167" s="15"/>
      <c r="I167" s="15" t="n">
        <f aca="false">G167-H167</f>
        <v>0</v>
      </c>
      <c r="J167" s="15" t="n">
        <f aca="false">F167*I167</f>
        <v>0</v>
      </c>
    </row>
    <row r="168" customFormat="false" ht="15" hidden="false" customHeight="false" outlineLevel="0" collapsed="false">
      <c r="A168" s="45"/>
      <c r="B168" s="34" t="n">
        <v>39</v>
      </c>
      <c r="C168" s="11" t="s">
        <v>152</v>
      </c>
      <c r="D168" s="17"/>
      <c r="E168" s="19"/>
      <c r="F168" s="14"/>
      <c r="G168" s="5"/>
      <c r="H168" s="15"/>
      <c r="I168" s="15" t="n">
        <f aca="false">G168-H168</f>
        <v>0</v>
      </c>
      <c r="J168" s="15" t="n">
        <f aca="false">F168*I168</f>
        <v>0</v>
      </c>
    </row>
    <row r="169" customFormat="false" ht="27.75" hidden="false" customHeight="false" outlineLevel="0" collapsed="false">
      <c r="A169" s="45"/>
      <c r="B169" s="27" t="n">
        <v>39001</v>
      </c>
      <c r="C169" s="17" t="s">
        <v>285</v>
      </c>
      <c r="D169" s="17" t="s">
        <v>286</v>
      </c>
      <c r="E169" s="19" t="s">
        <v>42</v>
      </c>
      <c r="F169" s="14" t="n">
        <v>127.2</v>
      </c>
      <c r="G169" s="8" t="n">
        <v>6</v>
      </c>
      <c r="H169" s="15"/>
      <c r="I169" s="15" t="n">
        <f aca="false">G169-H169</f>
        <v>6</v>
      </c>
      <c r="J169" s="15" t="n">
        <f aca="false">F169*I169</f>
        <v>763.2</v>
      </c>
    </row>
    <row r="170" customFormat="false" ht="27.75" hidden="false" customHeight="false" outlineLevel="0" collapsed="false">
      <c r="A170" s="45"/>
      <c r="B170" s="27" t="n">
        <v>39051</v>
      </c>
      <c r="C170" s="17" t="s">
        <v>287</v>
      </c>
      <c r="D170" s="17"/>
      <c r="E170" s="19" t="s">
        <v>17</v>
      </c>
      <c r="F170" s="14" t="n">
        <v>36</v>
      </c>
      <c r="G170" s="8" t="n">
        <v>1</v>
      </c>
      <c r="H170" s="15"/>
      <c r="I170" s="15" t="n">
        <f aca="false">G170-H170</f>
        <v>1</v>
      </c>
      <c r="J170" s="15" t="n">
        <f aca="false">F170*I170</f>
        <v>36</v>
      </c>
    </row>
    <row r="171" customFormat="false" ht="27.75" hidden="false" customHeight="false" outlineLevel="0" collapsed="false">
      <c r="A171" s="30" t="n">
        <v>337</v>
      </c>
      <c r="B171" s="27" t="n">
        <v>39052</v>
      </c>
      <c r="C171" s="17" t="s">
        <v>288</v>
      </c>
      <c r="D171" s="17" t="s">
        <v>289</v>
      </c>
      <c r="E171" s="19" t="s">
        <v>17</v>
      </c>
      <c r="F171" s="14" t="n">
        <v>80</v>
      </c>
      <c r="G171" s="8" t="n">
        <v>1</v>
      </c>
      <c r="H171" s="15"/>
      <c r="I171" s="15" t="n">
        <f aca="false">G171-H171</f>
        <v>1</v>
      </c>
      <c r="J171" s="15" t="n">
        <f aca="false">F171*I171</f>
        <v>80</v>
      </c>
    </row>
    <row r="172" customFormat="false" ht="27.75" hidden="false" customHeight="false" outlineLevel="0" collapsed="false">
      <c r="A172" s="26"/>
      <c r="B172" s="27" t="n">
        <v>39053</v>
      </c>
      <c r="C172" s="17" t="s">
        <v>290</v>
      </c>
      <c r="D172" s="17"/>
      <c r="E172" s="19" t="s">
        <v>17</v>
      </c>
      <c r="F172" s="14" t="n">
        <v>92</v>
      </c>
      <c r="G172" s="8" t="n">
        <v>1</v>
      </c>
      <c r="H172" s="15"/>
      <c r="I172" s="15" t="n">
        <f aca="false">G172-H172</f>
        <v>1</v>
      </c>
      <c r="J172" s="15" t="n">
        <f aca="false">F172*I172</f>
        <v>92</v>
      </c>
    </row>
    <row r="173" customFormat="false" ht="27.75" hidden="false" customHeight="false" outlineLevel="0" collapsed="false">
      <c r="A173" s="26"/>
      <c r="B173" s="27" t="n">
        <v>39054</v>
      </c>
      <c r="C173" s="17" t="s">
        <v>291</v>
      </c>
      <c r="D173" s="17"/>
      <c r="E173" s="19" t="s">
        <v>17</v>
      </c>
      <c r="F173" s="14" t="n">
        <v>90</v>
      </c>
      <c r="G173" s="8" t="n">
        <v>1</v>
      </c>
      <c r="H173" s="15"/>
      <c r="I173" s="15" t="n">
        <f aca="false">G173-H173</f>
        <v>1</v>
      </c>
      <c r="J173" s="15" t="n">
        <f aca="false">F173*I173</f>
        <v>90</v>
      </c>
    </row>
    <row r="174" customFormat="false" ht="27.75" hidden="false" customHeight="false" outlineLevel="0" collapsed="false">
      <c r="A174" s="30" t="n">
        <v>3310</v>
      </c>
      <c r="B174" s="27" t="n">
        <v>33212</v>
      </c>
      <c r="C174" s="17" t="s">
        <v>292</v>
      </c>
      <c r="D174" s="18" t="s">
        <v>293</v>
      </c>
      <c r="E174" s="17" t="s">
        <v>294</v>
      </c>
      <c r="F174" s="46" t="n">
        <v>77</v>
      </c>
      <c r="G174" s="16" t="n">
        <v>1</v>
      </c>
      <c r="H174" s="15"/>
      <c r="I174" s="15" t="n">
        <f aca="false">G174-H174</f>
        <v>1</v>
      </c>
      <c r="J174" s="15" t="n">
        <f aca="false">F174*I174</f>
        <v>77</v>
      </c>
    </row>
    <row r="175" customFormat="false" ht="27.75" hidden="false" customHeight="false" outlineLevel="0" collapsed="false">
      <c r="A175" s="30" t="n">
        <v>345</v>
      </c>
      <c r="B175" s="27" t="n">
        <v>39101</v>
      </c>
      <c r="C175" s="17" t="s">
        <v>295</v>
      </c>
      <c r="D175" s="17" t="s">
        <v>296</v>
      </c>
      <c r="E175" s="19" t="s">
        <v>173</v>
      </c>
      <c r="F175" s="14"/>
      <c r="G175" s="19"/>
      <c r="H175" s="15"/>
      <c r="I175" s="15" t="n">
        <f aca="false">G175-H175</f>
        <v>0</v>
      </c>
      <c r="J175" s="15" t="n">
        <f aca="false">F175*I175</f>
        <v>0</v>
      </c>
    </row>
    <row r="176" customFormat="false" ht="27.75" hidden="false" customHeight="false" outlineLevel="0" collapsed="false">
      <c r="A176" s="30" t="n">
        <v>346</v>
      </c>
      <c r="B176" s="27" t="n">
        <v>39102</v>
      </c>
      <c r="C176" s="17" t="s">
        <v>297</v>
      </c>
      <c r="D176" s="17" t="s">
        <v>296</v>
      </c>
      <c r="E176" s="19" t="s">
        <v>173</v>
      </c>
      <c r="F176" s="14"/>
      <c r="G176" s="19"/>
      <c r="H176" s="15"/>
      <c r="I176" s="15" t="n">
        <f aca="false">G176-H176</f>
        <v>0</v>
      </c>
      <c r="J176" s="15" t="n">
        <f aca="false">F176*I176</f>
        <v>0</v>
      </c>
    </row>
    <row r="177" customFormat="false" ht="30.75" hidden="false" customHeight="false" outlineLevel="0" collapsed="false">
      <c r="A177" s="26"/>
      <c r="B177" s="27" t="n">
        <v>34001</v>
      </c>
      <c r="C177" s="17" t="s">
        <v>298</v>
      </c>
      <c r="D177" s="18" t="s">
        <v>299</v>
      </c>
      <c r="E177" s="19" t="s">
        <v>37</v>
      </c>
      <c r="F177" s="14" t="n">
        <v>110</v>
      </c>
      <c r="G177" s="8" t="n">
        <v>1</v>
      </c>
      <c r="H177" s="15"/>
      <c r="I177" s="15" t="n">
        <f aca="false">G177-H177</f>
        <v>1</v>
      </c>
      <c r="J177" s="15" t="n">
        <f aca="false">F177*I177</f>
        <v>110</v>
      </c>
    </row>
    <row r="178" customFormat="false" ht="30.75" hidden="false" customHeight="false" outlineLevel="0" collapsed="false">
      <c r="A178" s="26"/>
      <c r="B178" s="27" t="n">
        <v>34002</v>
      </c>
      <c r="C178" s="17" t="s">
        <v>300</v>
      </c>
      <c r="D178" s="18" t="s">
        <v>301</v>
      </c>
      <c r="E178" s="19" t="s">
        <v>37</v>
      </c>
      <c r="F178" s="14" t="n">
        <v>36</v>
      </c>
      <c r="G178" s="8" t="n">
        <v>1</v>
      </c>
      <c r="H178" s="15"/>
      <c r="I178" s="15" t="n">
        <f aca="false">G178-H178</f>
        <v>1</v>
      </c>
      <c r="J178" s="15" t="n">
        <f aca="false">F178*I178</f>
        <v>36</v>
      </c>
    </row>
    <row r="179" customFormat="false" ht="30.75" hidden="false" customHeight="false" outlineLevel="0" collapsed="false">
      <c r="A179" s="26"/>
      <c r="B179" s="47" t="n">
        <v>34004</v>
      </c>
      <c r="C179" s="17" t="s">
        <v>302</v>
      </c>
      <c r="D179" s="18" t="s">
        <v>301</v>
      </c>
      <c r="E179" s="5" t="s">
        <v>173</v>
      </c>
      <c r="F179" s="38" t="n">
        <v>130</v>
      </c>
      <c r="G179" s="19"/>
      <c r="H179" s="15"/>
      <c r="I179" s="15" t="n">
        <f aca="false">G179-H179</f>
        <v>0</v>
      </c>
      <c r="J179" s="15" t="n">
        <f aca="false">F179*I179</f>
        <v>0</v>
      </c>
    </row>
    <row r="180" customFormat="false" ht="27.75" hidden="false" customHeight="false" outlineLevel="0" collapsed="false">
      <c r="A180" s="26"/>
      <c r="B180" s="27" t="n">
        <v>39151</v>
      </c>
      <c r="C180" s="17" t="s">
        <v>303</v>
      </c>
      <c r="D180" s="17"/>
      <c r="E180" s="19" t="s">
        <v>17</v>
      </c>
      <c r="F180" s="14" t="n">
        <v>156</v>
      </c>
      <c r="G180" s="5"/>
      <c r="H180" s="15"/>
      <c r="I180" s="15" t="n">
        <f aca="false">G180-H180</f>
        <v>0</v>
      </c>
      <c r="J180" s="15" t="n">
        <f aca="false">F180*I180</f>
        <v>0</v>
      </c>
    </row>
    <row r="181" customFormat="false" ht="27.75" hidden="false" customHeight="false" outlineLevel="0" collapsed="false">
      <c r="A181" s="26"/>
      <c r="B181" s="27" t="n">
        <v>39152</v>
      </c>
      <c r="C181" s="17" t="s">
        <v>304</v>
      </c>
      <c r="D181" s="18" t="s">
        <v>305</v>
      </c>
      <c r="E181" s="19" t="s">
        <v>173</v>
      </c>
      <c r="F181" s="14" t="n">
        <v>151.5</v>
      </c>
      <c r="G181" s="8" t="n">
        <v>1</v>
      </c>
      <c r="H181" s="15"/>
      <c r="I181" s="15" t="n">
        <f aca="false">G181-H181</f>
        <v>1</v>
      </c>
      <c r="J181" s="15" t="n">
        <f aca="false">F181*I181</f>
        <v>151.5</v>
      </c>
    </row>
    <row r="182" customFormat="false" ht="15.75" hidden="false" customHeight="false" outlineLevel="0" collapsed="false">
      <c r="A182" s="26"/>
      <c r="B182" s="27" t="n">
        <v>39154</v>
      </c>
      <c r="C182" s="17" t="s">
        <v>306</v>
      </c>
      <c r="D182" s="17"/>
      <c r="E182" s="19" t="s">
        <v>17</v>
      </c>
      <c r="F182" s="14"/>
      <c r="G182" s="5"/>
      <c r="H182" s="15"/>
      <c r="I182" s="15" t="n">
        <f aca="false">G182-H182</f>
        <v>0</v>
      </c>
      <c r="J182" s="15" t="n">
        <f aca="false">F182*I182</f>
        <v>0</v>
      </c>
    </row>
    <row r="183" customFormat="false" ht="27.75" hidden="false" customHeight="false" outlineLevel="0" collapsed="false">
      <c r="A183" s="26"/>
      <c r="B183" s="27" t="n">
        <v>39156</v>
      </c>
      <c r="C183" s="17" t="s">
        <v>307</v>
      </c>
      <c r="D183" s="17" t="s">
        <v>308</v>
      </c>
      <c r="E183" s="19" t="s">
        <v>173</v>
      </c>
      <c r="F183" s="14" t="n">
        <v>106</v>
      </c>
      <c r="G183" s="8" t="n">
        <v>1</v>
      </c>
      <c r="H183" s="15"/>
      <c r="I183" s="15" t="n">
        <f aca="false">G183-H183</f>
        <v>1</v>
      </c>
      <c r="J183" s="15" t="n">
        <f aca="false">F183*I183</f>
        <v>106</v>
      </c>
    </row>
    <row r="184" customFormat="false" ht="41.25" hidden="false" customHeight="false" outlineLevel="0" collapsed="false">
      <c r="A184" s="26"/>
      <c r="B184" s="40" t="s">
        <v>309</v>
      </c>
      <c r="C184" s="17" t="s">
        <v>310</v>
      </c>
      <c r="D184" s="37"/>
      <c r="E184" s="5" t="s">
        <v>173</v>
      </c>
      <c r="F184" s="38" t="n">
        <v>110</v>
      </c>
      <c r="G184" s="16" t="n">
        <v>1</v>
      </c>
      <c r="H184" s="15"/>
      <c r="I184" s="15" t="n">
        <f aca="false">G184-H184</f>
        <v>1</v>
      </c>
      <c r="J184" s="15" t="n">
        <f aca="false">F184*I184</f>
        <v>110</v>
      </c>
    </row>
    <row r="185" customFormat="false" ht="27.75" hidden="false" customHeight="false" outlineLevel="0" collapsed="false">
      <c r="A185" s="26"/>
      <c r="B185" s="40" t="s">
        <v>311</v>
      </c>
      <c r="C185" s="17" t="s">
        <v>312</v>
      </c>
      <c r="D185" s="37"/>
      <c r="E185" s="5" t="s">
        <v>173</v>
      </c>
      <c r="F185" s="38" t="n">
        <v>56.2</v>
      </c>
      <c r="G185" s="16" t="n">
        <v>1</v>
      </c>
      <c r="H185" s="15"/>
      <c r="I185" s="15" t="n">
        <f aca="false">G185-H185</f>
        <v>1</v>
      </c>
      <c r="J185" s="15" t="n">
        <f aca="false">F185*I185</f>
        <v>56.2</v>
      </c>
    </row>
    <row r="186" customFormat="false" ht="15.75" hidden="false" customHeight="false" outlineLevel="0" collapsed="false">
      <c r="A186" s="48" t="s">
        <v>313</v>
      </c>
      <c r="B186" s="40" t="s">
        <v>314</v>
      </c>
      <c r="C186" s="17" t="s">
        <v>315</v>
      </c>
      <c r="D186" s="37"/>
      <c r="E186" s="5" t="s">
        <v>173</v>
      </c>
      <c r="F186" s="38" t="n">
        <v>38</v>
      </c>
      <c r="G186" s="19"/>
      <c r="H186" s="15"/>
      <c r="I186" s="15" t="n">
        <f aca="false">G186-H186</f>
        <v>0</v>
      </c>
      <c r="J186" s="15" t="n">
        <f aca="false">F186*I186</f>
        <v>0</v>
      </c>
    </row>
    <row r="187" customFormat="false" ht="15.75" hidden="false" customHeight="false" outlineLevel="0" collapsed="false">
      <c r="A187" s="30" t="s">
        <v>316</v>
      </c>
      <c r="B187" s="49" t="s">
        <v>317</v>
      </c>
      <c r="C187" s="17" t="s">
        <v>318</v>
      </c>
      <c r="D187" s="37"/>
      <c r="E187" s="5" t="s">
        <v>173</v>
      </c>
      <c r="F187" s="38" t="n">
        <v>65</v>
      </c>
      <c r="G187" s="19"/>
      <c r="H187" s="15"/>
      <c r="I187" s="15" t="n">
        <f aca="false">G187-H187</f>
        <v>0</v>
      </c>
      <c r="J187" s="15" t="n">
        <f aca="false">F187*I187</f>
        <v>0</v>
      </c>
    </row>
    <row r="188" customFormat="false" ht="41.25" hidden="false" customHeight="false" outlineLevel="0" collapsed="false">
      <c r="A188" s="30" t="s">
        <v>319</v>
      </c>
      <c r="B188" s="49" t="s">
        <v>320</v>
      </c>
      <c r="C188" s="17" t="s">
        <v>321</v>
      </c>
      <c r="D188" s="17" t="s">
        <v>322</v>
      </c>
      <c r="E188" s="5" t="s">
        <v>173</v>
      </c>
      <c r="F188" s="38" t="n">
        <v>78</v>
      </c>
      <c r="G188" s="16" t="n">
        <v>1</v>
      </c>
      <c r="H188" s="15"/>
      <c r="I188" s="15" t="n">
        <f aca="false">G188-H188</f>
        <v>1</v>
      </c>
      <c r="J188" s="15" t="n">
        <f aca="false">F188*I188</f>
        <v>78</v>
      </c>
    </row>
    <row r="189" customFormat="false" ht="15.75" hidden="false" customHeight="false" outlineLevel="0" collapsed="false">
      <c r="A189" s="30" t="n">
        <v>3207</v>
      </c>
      <c r="B189" s="27" t="n">
        <v>33007</v>
      </c>
      <c r="C189" s="17" t="s">
        <v>323</v>
      </c>
      <c r="D189" s="17"/>
      <c r="E189" s="19" t="s">
        <v>173</v>
      </c>
      <c r="F189" s="14" t="n">
        <v>33</v>
      </c>
      <c r="G189" s="16" t="n">
        <v>1</v>
      </c>
      <c r="H189" s="15"/>
      <c r="I189" s="15" t="n">
        <f aca="false">G189-H189</f>
        <v>1</v>
      </c>
      <c r="J189" s="15" t="n">
        <f aca="false">F189*I189</f>
        <v>33</v>
      </c>
    </row>
    <row r="190" customFormat="false" ht="27.75" hidden="false" customHeight="false" outlineLevel="0" collapsed="false">
      <c r="A190" s="26"/>
      <c r="B190" s="40" t="s">
        <v>324</v>
      </c>
      <c r="C190" s="17" t="s">
        <v>325</v>
      </c>
      <c r="D190" s="37"/>
      <c r="E190" s="5" t="s">
        <v>173</v>
      </c>
      <c r="F190" s="38" t="n">
        <v>67.9</v>
      </c>
      <c r="G190" s="16" t="n">
        <v>1</v>
      </c>
      <c r="H190" s="15"/>
      <c r="I190" s="15" t="n">
        <f aca="false">G190-H190</f>
        <v>1</v>
      </c>
      <c r="J190" s="15" t="n">
        <f aca="false">F190*I190</f>
        <v>67.9</v>
      </c>
    </row>
    <row r="191" customFormat="false" ht="27.75" hidden="false" customHeight="false" outlineLevel="0" collapsed="false">
      <c r="A191" s="26"/>
      <c r="B191" s="40" t="s">
        <v>326</v>
      </c>
      <c r="C191" s="17" t="s">
        <v>327</v>
      </c>
      <c r="D191" s="37"/>
      <c r="E191" s="5" t="s">
        <v>173</v>
      </c>
      <c r="F191" s="38"/>
      <c r="G191" s="19"/>
      <c r="H191" s="15"/>
      <c r="I191" s="15" t="n">
        <f aca="false">G191-H191</f>
        <v>0</v>
      </c>
      <c r="J191" s="15" t="n">
        <f aca="false">F191*I191</f>
        <v>0</v>
      </c>
    </row>
    <row r="192" customFormat="false" ht="15" hidden="false" customHeight="false" outlineLevel="0" collapsed="false">
      <c r="A192" s="26"/>
      <c r="B192" s="34" t="n">
        <v>4</v>
      </c>
      <c r="C192" s="11" t="s">
        <v>328</v>
      </c>
      <c r="D192" s="17"/>
      <c r="E192" s="19"/>
      <c r="F192" s="14"/>
      <c r="G192" s="5"/>
      <c r="H192" s="15"/>
      <c r="I192" s="15" t="n">
        <f aca="false">G192-H192</f>
        <v>0</v>
      </c>
      <c r="J192" s="15" t="n">
        <f aca="false">F192*I192</f>
        <v>0</v>
      </c>
    </row>
    <row r="193" customFormat="false" ht="15" hidden="false" customHeight="false" outlineLevel="0" collapsed="false">
      <c r="A193" s="26"/>
      <c r="B193" s="34" t="n">
        <v>49</v>
      </c>
      <c r="C193" s="11" t="s">
        <v>152</v>
      </c>
      <c r="D193" s="17"/>
      <c r="E193" s="19"/>
      <c r="F193" s="14"/>
      <c r="G193" s="5"/>
      <c r="H193" s="15"/>
      <c r="I193" s="15" t="n">
        <f aca="false">G193-H193</f>
        <v>0</v>
      </c>
      <c r="J193" s="15" t="n">
        <f aca="false">F193*I193</f>
        <v>0</v>
      </c>
    </row>
    <row r="194" customFormat="false" ht="27.75" hidden="false" customHeight="false" outlineLevel="0" collapsed="false">
      <c r="A194" s="30" t="n">
        <v>415</v>
      </c>
      <c r="B194" s="27" t="n">
        <v>43050</v>
      </c>
      <c r="C194" s="17" t="s">
        <v>329</v>
      </c>
      <c r="D194" s="17"/>
      <c r="E194" s="19" t="s">
        <v>330</v>
      </c>
      <c r="F194" s="14"/>
      <c r="G194" s="8"/>
      <c r="H194" s="15"/>
      <c r="I194" s="15" t="n">
        <f aca="false">G194-H194</f>
        <v>0</v>
      </c>
      <c r="J194" s="15" t="n">
        <f aca="false">F194*I194</f>
        <v>0</v>
      </c>
    </row>
    <row r="195" customFormat="false" ht="27.75" hidden="false" customHeight="false" outlineLevel="0" collapsed="false">
      <c r="A195" s="30" t="n">
        <v>413</v>
      </c>
      <c r="B195" s="27" t="n">
        <v>43051</v>
      </c>
      <c r="C195" s="17" t="s">
        <v>331</v>
      </c>
      <c r="D195" s="17"/>
      <c r="E195" s="19" t="s">
        <v>330</v>
      </c>
      <c r="F195" s="14"/>
      <c r="G195" s="8"/>
      <c r="H195" s="15"/>
      <c r="I195" s="15" t="n">
        <f aca="false">G195-H195</f>
        <v>0</v>
      </c>
      <c r="J195" s="15" t="n">
        <f aca="false">F195*I195</f>
        <v>0</v>
      </c>
    </row>
    <row r="196" customFormat="false" ht="41.25" hidden="false" customHeight="false" outlineLevel="0" collapsed="false">
      <c r="A196" s="30" t="n">
        <v>417</v>
      </c>
      <c r="B196" s="27" t="n">
        <v>43052</v>
      </c>
      <c r="C196" s="17" t="s">
        <v>332</v>
      </c>
      <c r="D196" s="17" t="s">
        <v>333</v>
      </c>
      <c r="E196" s="19" t="s">
        <v>330</v>
      </c>
      <c r="F196" s="14" t="n">
        <v>29.7</v>
      </c>
      <c r="G196" s="8" t="n">
        <v>1</v>
      </c>
      <c r="H196" s="15"/>
      <c r="I196" s="15" t="n">
        <f aca="false">G196-H196</f>
        <v>1</v>
      </c>
      <c r="J196" s="15" t="n">
        <f aca="false">F196*I196</f>
        <v>29.7</v>
      </c>
    </row>
    <row r="197" customFormat="false" ht="27.75" hidden="false" customHeight="false" outlineLevel="0" collapsed="false">
      <c r="A197" s="30" t="n">
        <v>418</v>
      </c>
      <c r="B197" s="27" t="n">
        <v>43053</v>
      </c>
      <c r="C197" s="17" t="s">
        <v>334</v>
      </c>
      <c r="D197" s="17"/>
      <c r="E197" s="19" t="s">
        <v>330</v>
      </c>
      <c r="F197" s="14" t="n">
        <v>37.2</v>
      </c>
      <c r="G197" s="8" t="n">
        <v>1</v>
      </c>
      <c r="H197" s="15"/>
      <c r="I197" s="15" t="n">
        <f aca="false">G197-H197</f>
        <v>1</v>
      </c>
      <c r="J197" s="15" t="n">
        <f aca="false">F197*I197</f>
        <v>37.2</v>
      </c>
    </row>
    <row r="198" customFormat="false" ht="27.75" hidden="false" customHeight="false" outlineLevel="0" collapsed="false">
      <c r="A198" s="30" t="n">
        <v>4141</v>
      </c>
      <c r="B198" s="27" t="n">
        <v>43106</v>
      </c>
      <c r="C198" s="17" t="s">
        <v>335</v>
      </c>
      <c r="D198" s="17"/>
      <c r="E198" s="19" t="s">
        <v>265</v>
      </c>
      <c r="F198" s="14" t="n">
        <v>71</v>
      </c>
      <c r="G198" s="16" t="n">
        <v>1</v>
      </c>
      <c r="H198" s="15"/>
      <c r="I198" s="15" t="n">
        <f aca="false">G198-H198</f>
        <v>1</v>
      </c>
      <c r="J198" s="15" t="n">
        <f aca="false">F198*I198</f>
        <v>71</v>
      </c>
    </row>
    <row r="199" customFormat="false" ht="44.25" hidden="false" customHeight="false" outlineLevel="0" collapsed="false">
      <c r="A199" s="30" t="s">
        <v>336</v>
      </c>
      <c r="B199" s="27" t="n">
        <v>43150</v>
      </c>
      <c r="C199" s="17" t="s">
        <v>337</v>
      </c>
      <c r="D199" s="17" t="s">
        <v>338</v>
      </c>
      <c r="E199" s="19" t="s">
        <v>42</v>
      </c>
      <c r="F199" s="14" t="n">
        <v>31.9</v>
      </c>
      <c r="G199" s="8" t="n">
        <v>1</v>
      </c>
      <c r="H199" s="15"/>
      <c r="I199" s="15" t="n">
        <f aca="false">G199-H199</f>
        <v>1</v>
      </c>
      <c r="J199" s="15" t="n">
        <f aca="false">F199*I199</f>
        <v>31.9</v>
      </c>
    </row>
    <row r="200" customFormat="false" ht="27.75" hidden="false" customHeight="false" outlineLevel="0" collapsed="false">
      <c r="A200" s="30" t="n">
        <v>411</v>
      </c>
      <c r="B200" s="27" t="n">
        <v>43151</v>
      </c>
      <c r="C200" s="17" t="s">
        <v>339</v>
      </c>
      <c r="D200" s="17"/>
      <c r="E200" s="19" t="s">
        <v>42</v>
      </c>
      <c r="F200" s="14" t="n">
        <v>27</v>
      </c>
      <c r="G200" s="8" t="n">
        <v>1</v>
      </c>
      <c r="H200" s="15"/>
      <c r="I200" s="15" t="n">
        <f aca="false">G200-H200</f>
        <v>1</v>
      </c>
      <c r="J200" s="15" t="n">
        <f aca="false">F200*I200</f>
        <v>27</v>
      </c>
    </row>
    <row r="201" customFormat="false" ht="27.75" hidden="false" customHeight="false" outlineLevel="0" collapsed="false">
      <c r="A201" s="30" t="n">
        <v>419</v>
      </c>
      <c r="B201" s="27" t="n">
        <v>43152</v>
      </c>
      <c r="C201" s="17" t="s">
        <v>340</v>
      </c>
      <c r="D201" s="17"/>
      <c r="E201" s="19" t="s">
        <v>173</v>
      </c>
      <c r="F201" s="14" t="n">
        <v>74.3</v>
      </c>
      <c r="G201" s="5"/>
      <c r="H201" s="15"/>
      <c r="I201" s="15" t="n">
        <f aca="false">G201-H201</f>
        <v>0</v>
      </c>
      <c r="J201" s="15" t="n">
        <f aca="false">F201*I201</f>
        <v>0</v>
      </c>
    </row>
    <row r="202" customFormat="false" ht="69.75" hidden="false" customHeight="false" outlineLevel="0" collapsed="false">
      <c r="A202" s="28" t="n">
        <v>422</v>
      </c>
      <c r="B202" s="29" t="n">
        <v>43153</v>
      </c>
      <c r="C202" s="22" t="s">
        <v>341</v>
      </c>
      <c r="D202" s="22" t="s">
        <v>342</v>
      </c>
      <c r="E202" s="24" t="s">
        <v>265</v>
      </c>
      <c r="F202" s="25" t="n">
        <v>34</v>
      </c>
      <c r="G202" s="8" t="n">
        <v>1</v>
      </c>
      <c r="H202" s="15"/>
      <c r="I202" s="15" t="n">
        <f aca="false">G202-H202</f>
        <v>1</v>
      </c>
      <c r="J202" s="15" t="n">
        <f aca="false">F202*I202</f>
        <v>34</v>
      </c>
    </row>
    <row r="203" customFormat="false" ht="54.75" hidden="false" customHeight="false" outlineLevel="0" collapsed="false">
      <c r="A203" s="26"/>
      <c r="B203" s="27" t="n">
        <v>49001</v>
      </c>
      <c r="C203" s="17" t="s">
        <v>343</v>
      </c>
      <c r="D203" s="17" t="s">
        <v>344</v>
      </c>
      <c r="E203" s="19" t="s">
        <v>42</v>
      </c>
      <c r="F203" s="14" t="n">
        <v>12</v>
      </c>
      <c r="G203" s="8" t="n">
        <v>1</v>
      </c>
      <c r="H203" s="15"/>
      <c r="I203" s="15" t="n">
        <f aca="false">G203-H203</f>
        <v>1</v>
      </c>
      <c r="J203" s="15" t="n">
        <f aca="false">F203*I203</f>
        <v>12</v>
      </c>
    </row>
    <row r="204" customFormat="false" ht="81.75" hidden="false" customHeight="false" outlineLevel="0" collapsed="false">
      <c r="A204" s="26"/>
      <c r="B204" s="27" t="n">
        <v>49002</v>
      </c>
      <c r="C204" s="17" t="s">
        <v>345</v>
      </c>
      <c r="D204" s="17" t="s">
        <v>346</v>
      </c>
      <c r="E204" s="19" t="s">
        <v>42</v>
      </c>
      <c r="F204" s="14" t="n">
        <v>16</v>
      </c>
      <c r="G204" s="8" t="n">
        <v>1</v>
      </c>
      <c r="H204" s="15"/>
      <c r="I204" s="15" t="n">
        <f aca="false">G204-H204</f>
        <v>1</v>
      </c>
      <c r="J204" s="15" t="n">
        <f aca="false">F204*I204</f>
        <v>16</v>
      </c>
    </row>
    <row r="205" customFormat="false" ht="27.75" hidden="false" customHeight="false" outlineLevel="0" collapsed="false">
      <c r="A205" s="26"/>
      <c r="B205" s="27" t="n">
        <v>49003</v>
      </c>
      <c r="C205" s="17" t="s">
        <v>347</v>
      </c>
      <c r="D205" s="17"/>
      <c r="E205" s="19" t="s">
        <v>42</v>
      </c>
      <c r="F205" s="14"/>
      <c r="G205" s="8"/>
      <c r="H205" s="15"/>
      <c r="I205" s="15" t="n">
        <f aca="false">G205-H205</f>
        <v>0</v>
      </c>
      <c r="J205" s="15" t="n">
        <f aca="false">F205*I205</f>
        <v>0</v>
      </c>
    </row>
    <row r="206" customFormat="false" ht="27.75" hidden="false" customHeight="false" outlineLevel="0" collapsed="false">
      <c r="A206" s="26"/>
      <c r="B206" s="27" t="n">
        <v>49004</v>
      </c>
      <c r="C206" s="17" t="s">
        <v>348</v>
      </c>
      <c r="D206" s="17"/>
      <c r="E206" s="19" t="s">
        <v>42</v>
      </c>
      <c r="F206" s="14"/>
      <c r="G206" s="8"/>
      <c r="H206" s="15"/>
      <c r="I206" s="15" t="n">
        <f aca="false">G206-H206</f>
        <v>0</v>
      </c>
      <c r="J206" s="15" t="n">
        <f aca="false">F206*I206</f>
        <v>0</v>
      </c>
    </row>
    <row r="207" customFormat="false" ht="15" hidden="false" customHeight="true" outlineLevel="0" collapsed="false">
      <c r="A207" s="9"/>
      <c r="B207" s="16" t="n">
        <v>49005</v>
      </c>
      <c r="C207" s="17" t="s">
        <v>349</v>
      </c>
      <c r="D207" s="17" t="s">
        <v>350</v>
      </c>
      <c r="E207" s="19" t="s">
        <v>42</v>
      </c>
      <c r="F207" s="14"/>
      <c r="G207" s="8" t="n">
        <v>12</v>
      </c>
      <c r="H207" s="15"/>
      <c r="I207" s="15" t="n">
        <f aca="false">G207-H207</f>
        <v>12</v>
      </c>
      <c r="J207" s="15" t="n">
        <f aca="false">F207*I207</f>
        <v>0</v>
      </c>
    </row>
    <row r="208" customFormat="false" ht="15" hidden="false" customHeight="false" outlineLevel="0" collapsed="false">
      <c r="A208" s="9"/>
      <c r="B208" s="16"/>
      <c r="C208" s="17"/>
      <c r="D208" s="17"/>
      <c r="E208" s="19"/>
      <c r="F208" s="14" t="n">
        <v>22</v>
      </c>
      <c r="G208" s="8"/>
      <c r="H208" s="15"/>
      <c r="I208" s="15" t="n">
        <f aca="false">G208-H208</f>
        <v>0</v>
      </c>
      <c r="J208" s="15" t="n">
        <f aca="false">F208*I208</f>
        <v>0</v>
      </c>
    </row>
    <row r="209" customFormat="false" ht="81.75" hidden="false" customHeight="false" outlineLevel="0" collapsed="false">
      <c r="A209" s="26"/>
      <c r="B209" s="27" t="n">
        <v>49006</v>
      </c>
      <c r="C209" s="17" t="s">
        <v>351</v>
      </c>
      <c r="D209" s="17" t="s">
        <v>352</v>
      </c>
      <c r="E209" s="19" t="s">
        <v>42</v>
      </c>
      <c r="F209" s="14" t="n">
        <v>19</v>
      </c>
      <c r="G209" s="8" t="n">
        <v>12</v>
      </c>
      <c r="H209" s="15"/>
      <c r="I209" s="15" t="n">
        <f aca="false">G209-H209</f>
        <v>12</v>
      </c>
      <c r="J209" s="15" t="n">
        <f aca="false">F209*I209</f>
        <v>228</v>
      </c>
    </row>
    <row r="210" customFormat="false" ht="41.25" hidden="false" customHeight="false" outlineLevel="0" collapsed="false">
      <c r="A210" s="30" t="n">
        <v>405</v>
      </c>
      <c r="B210" s="27" t="n">
        <v>49007</v>
      </c>
      <c r="C210" s="17" t="s">
        <v>353</v>
      </c>
      <c r="D210" s="17" t="s">
        <v>354</v>
      </c>
      <c r="E210" s="19" t="s">
        <v>42</v>
      </c>
      <c r="F210" s="14" t="n">
        <v>30</v>
      </c>
      <c r="G210" s="8" t="n">
        <v>12</v>
      </c>
      <c r="H210" s="15"/>
      <c r="I210" s="15" t="n">
        <f aca="false">G210-H210</f>
        <v>12</v>
      </c>
      <c r="J210" s="15" t="n">
        <f aca="false">F210*I210</f>
        <v>360</v>
      </c>
    </row>
    <row r="211" customFormat="false" ht="15.75" hidden="false" customHeight="false" outlineLevel="0" collapsed="false">
      <c r="A211" s="26"/>
      <c r="B211" s="27" t="n">
        <v>49008</v>
      </c>
      <c r="C211" s="17" t="s">
        <v>355</v>
      </c>
      <c r="D211" s="17"/>
      <c r="E211" s="19" t="s">
        <v>42</v>
      </c>
      <c r="F211" s="14" t="n">
        <v>13</v>
      </c>
      <c r="G211" s="8" t="n">
        <v>12</v>
      </c>
      <c r="H211" s="15"/>
      <c r="I211" s="15" t="n">
        <f aca="false">G211-H211</f>
        <v>12</v>
      </c>
      <c r="J211" s="15" t="n">
        <f aca="false">F211*I211</f>
        <v>156</v>
      </c>
    </row>
    <row r="212" customFormat="false" ht="27.75" hidden="false" customHeight="false" outlineLevel="0" collapsed="false">
      <c r="A212" s="26"/>
      <c r="B212" s="27" t="n">
        <v>49009</v>
      </c>
      <c r="C212" s="17" t="s">
        <v>356</v>
      </c>
      <c r="D212" s="17" t="s">
        <v>357</v>
      </c>
      <c r="E212" s="19" t="s">
        <v>42</v>
      </c>
      <c r="F212" s="14" t="n">
        <v>9</v>
      </c>
      <c r="G212" s="8" t="n">
        <v>12</v>
      </c>
      <c r="H212" s="15"/>
      <c r="I212" s="15" t="n">
        <f aca="false">G212-H212</f>
        <v>12</v>
      </c>
      <c r="J212" s="15" t="n">
        <f aca="false">F212*I212</f>
        <v>108</v>
      </c>
    </row>
    <row r="213" customFormat="false" ht="95.25" hidden="false" customHeight="false" outlineLevel="0" collapsed="false">
      <c r="A213" s="26"/>
      <c r="B213" s="40" t="s">
        <v>358</v>
      </c>
      <c r="C213" s="17" t="s">
        <v>359</v>
      </c>
      <c r="D213" s="17" t="s">
        <v>360</v>
      </c>
      <c r="E213" s="5" t="s">
        <v>265</v>
      </c>
      <c r="F213" s="38" t="n">
        <v>40</v>
      </c>
      <c r="G213" s="16" t="n">
        <v>1</v>
      </c>
      <c r="H213" s="15"/>
      <c r="I213" s="15" t="n">
        <f aca="false">G213-H213</f>
        <v>1</v>
      </c>
      <c r="J213" s="15" t="n">
        <f aca="false">F213*I213</f>
        <v>40</v>
      </c>
    </row>
    <row r="214" customFormat="false" ht="15" hidden="false" customHeight="false" outlineLevel="0" collapsed="false">
      <c r="A214" s="26"/>
      <c r="B214" s="33"/>
      <c r="C214" s="17"/>
      <c r="D214" s="17"/>
      <c r="E214" s="19"/>
      <c r="F214" s="14"/>
      <c r="G214" s="5"/>
      <c r="H214" s="15"/>
      <c r="I214" s="15" t="n">
        <f aca="false">G214-H214</f>
        <v>0</v>
      </c>
      <c r="J214" s="15" t="n">
        <f aca="false">F214*I214</f>
        <v>0</v>
      </c>
    </row>
    <row r="215" customFormat="false" ht="15" hidden="false" customHeight="false" outlineLevel="0" collapsed="false">
      <c r="A215" s="26"/>
      <c r="B215" s="50"/>
      <c r="C215" s="11" t="s">
        <v>361</v>
      </c>
      <c r="D215" s="17"/>
      <c r="E215" s="19"/>
      <c r="F215" s="14"/>
      <c r="G215" s="5"/>
      <c r="H215" s="15"/>
      <c r="I215" s="15" t="n">
        <f aca="false">G215-H215</f>
        <v>0</v>
      </c>
      <c r="J215" s="15" t="n">
        <f aca="false">F215*I215</f>
        <v>0</v>
      </c>
    </row>
    <row r="216" customFormat="false" ht="27.75" hidden="false" customHeight="false" outlineLevel="0" collapsed="false">
      <c r="A216" s="30" t="n">
        <v>442</v>
      </c>
      <c r="B216" s="27" t="n">
        <v>43201</v>
      </c>
      <c r="C216" s="17" t="s">
        <v>362</v>
      </c>
      <c r="D216" s="17"/>
      <c r="E216" s="19" t="s">
        <v>363</v>
      </c>
      <c r="F216" s="14" t="n">
        <v>1.8</v>
      </c>
      <c r="G216" s="16"/>
      <c r="H216" s="15"/>
      <c r="I216" s="15" t="n">
        <f aca="false">G216-H216</f>
        <v>0</v>
      </c>
      <c r="J216" s="15" t="n">
        <f aca="false">F216*I216</f>
        <v>0</v>
      </c>
    </row>
    <row r="217" customFormat="false" ht="27.75" hidden="false" customHeight="false" outlineLevel="0" collapsed="false">
      <c r="A217" s="30" t="n">
        <v>444</v>
      </c>
      <c r="B217" s="27" t="n">
        <v>43250</v>
      </c>
      <c r="C217" s="17" t="s">
        <v>364</v>
      </c>
      <c r="D217" s="17"/>
      <c r="E217" s="19" t="s">
        <v>363</v>
      </c>
      <c r="F217" s="14" t="n">
        <v>1.8</v>
      </c>
      <c r="G217" s="16"/>
      <c r="H217" s="15"/>
      <c r="I217" s="15" t="n">
        <f aca="false">G217-H217</f>
        <v>0</v>
      </c>
      <c r="J217" s="15" t="n">
        <f aca="false">F217*I217</f>
        <v>0</v>
      </c>
    </row>
    <row r="218" customFormat="false" ht="27.75" hidden="false" customHeight="false" outlineLevel="0" collapsed="false">
      <c r="A218" s="30" t="n">
        <v>441</v>
      </c>
      <c r="B218" s="27" t="n">
        <v>43251</v>
      </c>
      <c r="C218" s="17" t="s">
        <v>365</v>
      </c>
      <c r="D218" s="17"/>
      <c r="E218" s="19" t="s">
        <v>363</v>
      </c>
      <c r="F218" s="14" t="n">
        <v>1.8</v>
      </c>
      <c r="G218" s="16" t="n">
        <v>8</v>
      </c>
      <c r="H218" s="15"/>
      <c r="I218" s="15" t="n">
        <f aca="false">G218-H218</f>
        <v>8</v>
      </c>
      <c r="J218" s="15" t="n">
        <f aca="false">F218*I218</f>
        <v>14.4</v>
      </c>
    </row>
    <row r="219" customFormat="false" ht="15.75" hidden="false" customHeight="false" outlineLevel="0" collapsed="false">
      <c r="A219" s="30" t="n">
        <v>445</v>
      </c>
      <c r="B219" s="27" t="n">
        <v>43252</v>
      </c>
      <c r="C219" s="17" t="s">
        <v>366</v>
      </c>
      <c r="D219" s="17"/>
      <c r="E219" s="19" t="s">
        <v>363</v>
      </c>
      <c r="F219" s="14" t="n">
        <v>1.8</v>
      </c>
      <c r="G219" s="16"/>
      <c r="H219" s="15"/>
      <c r="I219" s="15" t="n">
        <f aca="false">G219-H219</f>
        <v>0</v>
      </c>
      <c r="J219" s="15" t="n">
        <f aca="false">F219*I219</f>
        <v>0</v>
      </c>
    </row>
    <row r="220" customFormat="false" ht="27.75" hidden="false" customHeight="false" outlineLevel="0" collapsed="false">
      <c r="A220" s="30" t="n">
        <v>446</v>
      </c>
      <c r="B220" s="27" t="n">
        <v>43253</v>
      </c>
      <c r="C220" s="17" t="s">
        <v>367</v>
      </c>
      <c r="D220" s="17"/>
      <c r="E220" s="19" t="s">
        <v>363</v>
      </c>
      <c r="F220" s="14" t="n">
        <v>1.8</v>
      </c>
      <c r="G220" s="16" t="n">
        <v>8</v>
      </c>
      <c r="H220" s="15"/>
      <c r="I220" s="15" t="n">
        <f aca="false">G220-H220</f>
        <v>8</v>
      </c>
      <c r="J220" s="15" t="n">
        <f aca="false">F220*I220</f>
        <v>14.4</v>
      </c>
    </row>
    <row r="221" customFormat="false" ht="27.75" hidden="false" customHeight="false" outlineLevel="0" collapsed="false">
      <c r="A221" s="30" t="n">
        <v>447</v>
      </c>
      <c r="B221" s="27" t="n">
        <v>43450</v>
      </c>
      <c r="C221" s="17" t="s">
        <v>368</v>
      </c>
      <c r="D221" s="17"/>
      <c r="E221" s="19" t="s">
        <v>363</v>
      </c>
      <c r="F221" s="14" t="n">
        <v>2</v>
      </c>
      <c r="G221" s="16"/>
      <c r="H221" s="15"/>
      <c r="I221" s="15" t="n">
        <f aca="false">G221-H221</f>
        <v>0</v>
      </c>
      <c r="J221" s="15" t="n">
        <f aca="false">F221*I221</f>
        <v>0</v>
      </c>
    </row>
    <row r="222" customFormat="false" ht="27.75" hidden="false" customHeight="false" outlineLevel="0" collapsed="false">
      <c r="A222" s="30" t="n">
        <v>450</v>
      </c>
      <c r="B222" s="27" t="n">
        <v>43451</v>
      </c>
      <c r="C222" s="17" t="s">
        <v>369</v>
      </c>
      <c r="D222" s="17"/>
      <c r="E222" s="19" t="s">
        <v>363</v>
      </c>
      <c r="F222" s="14" t="n">
        <v>1.8</v>
      </c>
      <c r="G222" s="16"/>
      <c r="H222" s="15"/>
      <c r="I222" s="15" t="n">
        <f aca="false">G222-H222</f>
        <v>0</v>
      </c>
      <c r="J222" s="15" t="n">
        <f aca="false">F222*I222</f>
        <v>0</v>
      </c>
    </row>
    <row r="223" customFormat="false" ht="27.75" hidden="false" customHeight="false" outlineLevel="0" collapsed="false">
      <c r="A223" s="30" t="n">
        <v>452</v>
      </c>
      <c r="B223" s="27" t="n">
        <v>43550</v>
      </c>
      <c r="C223" s="17" t="s">
        <v>370</v>
      </c>
      <c r="D223" s="17"/>
      <c r="E223" s="19" t="s">
        <v>363</v>
      </c>
      <c r="F223" s="14" t="n">
        <v>1.8</v>
      </c>
      <c r="G223" s="16"/>
      <c r="H223" s="15"/>
      <c r="I223" s="15" t="n">
        <f aca="false">G223-H223</f>
        <v>0</v>
      </c>
      <c r="J223" s="15" t="n">
        <f aca="false">F223*I223</f>
        <v>0</v>
      </c>
    </row>
    <row r="224" customFormat="false" ht="27.75" hidden="false" customHeight="false" outlineLevel="0" collapsed="false">
      <c r="A224" s="30" t="n">
        <v>451</v>
      </c>
      <c r="B224" s="27" t="n">
        <v>43551</v>
      </c>
      <c r="C224" s="17" t="s">
        <v>371</v>
      </c>
      <c r="D224" s="17"/>
      <c r="E224" s="19" t="s">
        <v>363</v>
      </c>
      <c r="F224" s="14" t="n">
        <v>2</v>
      </c>
      <c r="G224" s="16"/>
      <c r="H224" s="15"/>
      <c r="I224" s="15" t="n">
        <f aca="false">G224-H224</f>
        <v>0</v>
      </c>
      <c r="J224" s="15" t="n">
        <f aca="false">F224*I224</f>
        <v>0</v>
      </c>
    </row>
    <row r="225" customFormat="false" ht="27.75" hidden="false" customHeight="false" outlineLevel="0" collapsed="false">
      <c r="A225" s="30" t="n">
        <v>449</v>
      </c>
      <c r="B225" s="27" t="n">
        <v>43552</v>
      </c>
      <c r="C225" s="17" t="s">
        <v>372</v>
      </c>
      <c r="D225" s="17"/>
      <c r="E225" s="19" t="s">
        <v>363</v>
      </c>
      <c r="F225" s="14" t="n">
        <v>1.6</v>
      </c>
      <c r="G225" s="16"/>
      <c r="H225" s="15"/>
      <c r="I225" s="15" t="n">
        <f aca="false">G225-H225</f>
        <v>0</v>
      </c>
      <c r="J225" s="15" t="n">
        <f aca="false">F225*I225</f>
        <v>0</v>
      </c>
    </row>
    <row r="226" customFormat="false" ht="27.75" hidden="false" customHeight="false" outlineLevel="0" collapsed="false">
      <c r="A226" s="51"/>
      <c r="B226" s="52" t="n">
        <v>5</v>
      </c>
      <c r="C226" s="53" t="s">
        <v>373</v>
      </c>
      <c r="D226" s="17"/>
      <c r="E226" s="16"/>
      <c r="F226" s="54"/>
      <c r="G226" s="8"/>
      <c r="H226" s="15"/>
      <c r="I226" s="15" t="n">
        <f aca="false">G226-H226</f>
        <v>0</v>
      </c>
      <c r="J226" s="15" t="n">
        <f aca="false">F226*I226</f>
        <v>0</v>
      </c>
    </row>
    <row r="227" customFormat="false" ht="15.75" hidden="false" customHeight="false" outlineLevel="0" collapsed="false">
      <c r="A227" s="55"/>
      <c r="B227" s="34" t="n">
        <v>59</v>
      </c>
      <c r="C227" s="11" t="s">
        <v>152</v>
      </c>
      <c r="D227" s="17"/>
      <c r="E227" s="16"/>
      <c r="F227" s="54"/>
      <c r="G227" s="8"/>
      <c r="H227" s="15"/>
      <c r="I227" s="15" t="n">
        <f aca="false">G227-H227</f>
        <v>0</v>
      </c>
      <c r="J227" s="15" t="n">
        <f aca="false">F227*I227</f>
        <v>0</v>
      </c>
    </row>
    <row r="228" customFormat="false" ht="27.75" hidden="false" customHeight="false" outlineLevel="0" collapsed="false">
      <c r="A228" s="26"/>
      <c r="B228" s="34" t="n">
        <v>590</v>
      </c>
      <c r="C228" s="11" t="s">
        <v>374</v>
      </c>
      <c r="D228" s="17"/>
      <c r="E228" s="19"/>
      <c r="F228" s="14"/>
      <c r="G228" s="5"/>
      <c r="H228" s="15"/>
      <c r="I228" s="15" t="n">
        <f aca="false">G228-H228</f>
        <v>0</v>
      </c>
      <c r="J228" s="15" t="n">
        <f aca="false">F228*I228</f>
        <v>0</v>
      </c>
    </row>
    <row r="229" customFormat="false" ht="27.75" hidden="false" customHeight="false" outlineLevel="0" collapsed="false">
      <c r="A229" s="26"/>
      <c r="B229" s="27" t="n">
        <v>59001</v>
      </c>
      <c r="C229" s="17" t="s">
        <v>375</v>
      </c>
      <c r="D229" s="17"/>
      <c r="E229" s="19" t="s">
        <v>376</v>
      </c>
      <c r="F229" s="14" t="n">
        <v>6.5</v>
      </c>
      <c r="G229" s="8" t="n">
        <v>1</v>
      </c>
      <c r="H229" s="15"/>
      <c r="I229" s="15" t="n">
        <f aca="false">G229-H229</f>
        <v>1</v>
      </c>
      <c r="J229" s="15" t="n">
        <f aca="false">F229*I229</f>
        <v>6.5</v>
      </c>
    </row>
    <row r="230" customFormat="false" ht="27.75" hidden="false" customHeight="false" outlineLevel="0" collapsed="false">
      <c r="A230" s="26"/>
      <c r="B230" s="27" t="n">
        <v>59002</v>
      </c>
      <c r="C230" s="17" t="s">
        <v>377</v>
      </c>
      <c r="D230" s="17"/>
      <c r="E230" s="19" t="s">
        <v>376</v>
      </c>
      <c r="F230" s="14" t="n">
        <v>6.5</v>
      </c>
      <c r="G230" s="8" t="n">
        <v>1</v>
      </c>
      <c r="H230" s="15"/>
      <c r="I230" s="15" t="n">
        <f aca="false">G230-H230</f>
        <v>1</v>
      </c>
      <c r="J230" s="15" t="n">
        <f aca="false">F230*I230</f>
        <v>6.5</v>
      </c>
    </row>
    <row r="231" customFormat="false" ht="41.25" hidden="false" customHeight="false" outlineLevel="0" collapsed="false">
      <c r="A231" s="26"/>
      <c r="B231" s="27" t="n">
        <v>59003</v>
      </c>
      <c r="C231" s="17" t="s">
        <v>378</v>
      </c>
      <c r="D231" s="17"/>
      <c r="E231" s="24" t="s">
        <v>42</v>
      </c>
      <c r="F231" s="25" t="n">
        <v>6.5</v>
      </c>
      <c r="G231" s="8" t="n">
        <v>1</v>
      </c>
      <c r="H231" s="15"/>
      <c r="I231" s="15" t="n">
        <f aca="false">G231-H231</f>
        <v>1</v>
      </c>
      <c r="J231" s="15" t="n">
        <f aca="false">F231*I231</f>
        <v>6.5</v>
      </c>
    </row>
    <row r="232" customFormat="false" ht="41.25" hidden="false" customHeight="false" outlineLevel="0" collapsed="false">
      <c r="A232" s="26"/>
      <c r="B232" s="27" t="n">
        <v>59004</v>
      </c>
      <c r="C232" s="17" t="s">
        <v>379</v>
      </c>
      <c r="D232" s="17"/>
      <c r="E232" s="24" t="s">
        <v>42</v>
      </c>
      <c r="F232" s="25"/>
      <c r="G232" s="5"/>
      <c r="H232" s="15"/>
      <c r="I232" s="15" t="n">
        <f aca="false">G232-H232</f>
        <v>0</v>
      </c>
      <c r="J232" s="15" t="n">
        <f aca="false">F232*I232</f>
        <v>0</v>
      </c>
    </row>
    <row r="233" customFormat="false" ht="41.25" hidden="false" customHeight="false" outlineLevel="0" collapsed="false">
      <c r="A233" s="26"/>
      <c r="B233" s="27" t="n">
        <v>59005</v>
      </c>
      <c r="C233" s="17" t="s">
        <v>380</v>
      </c>
      <c r="D233" s="17"/>
      <c r="E233" s="24" t="s">
        <v>42</v>
      </c>
      <c r="F233" s="25"/>
      <c r="G233" s="5"/>
      <c r="H233" s="15"/>
      <c r="I233" s="15" t="n">
        <f aca="false">G233-H233</f>
        <v>0</v>
      </c>
      <c r="J233" s="15" t="n">
        <f aca="false">F233*I233</f>
        <v>0</v>
      </c>
    </row>
    <row r="234" customFormat="false" ht="54.75" hidden="false" customHeight="false" outlineLevel="0" collapsed="false">
      <c r="A234" s="26"/>
      <c r="B234" s="27" t="n">
        <v>59006</v>
      </c>
      <c r="C234" s="17" t="s">
        <v>381</v>
      </c>
      <c r="D234" s="17"/>
      <c r="E234" s="24" t="s">
        <v>42</v>
      </c>
      <c r="F234" s="25"/>
      <c r="G234" s="5"/>
      <c r="H234" s="15"/>
      <c r="I234" s="15" t="n">
        <f aca="false">G234-H234</f>
        <v>0</v>
      </c>
      <c r="J234" s="15" t="n">
        <f aca="false">F234*I234</f>
        <v>0</v>
      </c>
    </row>
    <row r="235" customFormat="false" ht="27.75" hidden="false" customHeight="false" outlineLevel="0" collapsed="false">
      <c r="A235" s="26"/>
      <c r="B235" s="27" t="n">
        <v>59007</v>
      </c>
      <c r="C235" s="17" t="s">
        <v>382</v>
      </c>
      <c r="D235" s="17"/>
      <c r="E235" s="19" t="s">
        <v>42</v>
      </c>
      <c r="F235" s="14"/>
      <c r="G235" s="5"/>
      <c r="H235" s="15"/>
      <c r="I235" s="15" t="n">
        <f aca="false">G235-H235</f>
        <v>0</v>
      </c>
      <c r="J235" s="15" t="n">
        <f aca="false">F235*I235</f>
        <v>0</v>
      </c>
    </row>
    <row r="236" customFormat="false" ht="27.75" hidden="false" customHeight="false" outlineLevel="0" collapsed="false">
      <c r="A236" s="26"/>
      <c r="B236" s="27" t="n">
        <v>59008</v>
      </c>
      <c r="C236" s="17" t="s">
        <v>383</v>
      </c>
      <c r="D236" s="17"/>
      <c r="E236" s="19" t="s">
        <v>42</v>
      </c>
      <c r="F236" s="14" t="n">
        <v>7.8</v>
      </c>
      <c r="G236" s="8" t="n">
        <v>12</v>
      </c>
      <c r="H236" s="15"/>
      <c r="I236" s="15" t="n">
        <f aca="false">G236-H236</f>
        <v>12</v>
      </c>
      <c r="J236" s="15" t="n">
        <f aca="false">F236*I236</f>
        <v>93.6</v>
      </c>
    </row>
    <row r="237" customFormat="false" ht="27.75" hidden="false" customHeight="false" outlineLevel="0" collapsed="false">
      <c r="A237" s="26"/>
      <c r="B237" s="27" t="n">
        <v>59009</v>
      </c>
      <c r="C237" s="17" t="s">
        <v>384</v>
      </c>
      <c r="D237" s="17"/>
      <c r="E237" s="19" t="s">
        <v>161</v>
      </c>
      <c r="F237" s="14" t="n">
        <v>7.8</v>
      </c>
      <c r="G237" s="8" t="n">
        <v>12</v>
      </c>
      <c r="H237" s="15"/>
      <c r="I237" s="15" t="n">
        <f aca="false">G237-H237</f>
        <v>12</v>
      </c>
      <c r="J237" s="15" t="n">
        <f aca="false">F237*I237</f>
        <v>93.6</v>
      </c>
    </row>
    <row r="238" customFormat="false" ht="41.25" hidden="false" customHeight="false" outlineLevel="0" collapsed="false">
      <c r="A238" s="26"/>
      <c r="B238" s="40" t="s">
        <v>385</v>
      </c>
      <c r="C238" s="17" t="s">
        <v>386</v>
      </c>
      <c r="D238" s="37" t="s">
        <v>387</v>
      </c>
      <c r="E238" s="5" t="s">
        <v>42</v>
      </c>
      <c r="F238" s="38"/>
      <c r="G238" s="5"/>
      <c r="H238" s="15"/>
      <c r="I238" s="15" t="n">
        <f aca="false">G238-H238</f>
        <v>0</v>
      </c>
      <c r="J238" s="15" t="n">
        <f aca="false">F238*I238</f>
        <v>0</v>
      </c>
    </row>
    <row r="239" customFormat="false" ht="29.25" hidden="false" customHeight="false" outlineLevel="0" collapsed="false">
      <c r="A239" s="26"/>
      <c r="B239" s="40" t="s">
        <v>388</v>
      </c>
      <c r="C239" s="17" t="s">
        <v>389</v>
      </c>
      <c r="D239" s="37" t="s">
        <v>387</v>
      </c>
      <c r="E239" s="5" t="s">
        <v>42</v>
      </c>
      <c r="F239" s="38"/>
      <c r="G239" s="5"/>
      <c r="H239" s="15"/>
      <c r="I239" s="15" t="n">
        <f aca="false">G239-H239</f>
        <v>0</v>
      </c>
      <c r="J239" s="15" t="n">
        <f aca="false">F239*I239</f>
        <v>0</v>
      </c>
    </row>
    <row r="240" customFormat="false" ht="29.25" hidden="false" customHeight="false" outlineLevel="0" collapsed="false">
      <c r="A240" s="26"/>
      <c r="B240" s="40" t="s">
        <v>390</v>
      </c>
      <c r="C240" s="17" t="s">
        <v>391</v>
      </c>
      <c r="D240" s="37" t="s">
        <v>387</v>
      </c>
      <c r="E240" s="5" t="s">
        <v>42</v>
      </c>
      <c r="F240" s="38"/>
      <c r="G240" s="5"/>
      <c r="H240" s="15"/>
      <c r="I240" s="15" t="n">
        <f aca="false">G240-H240</f>
        <v>0</v>
      </c>
      <c r="J240" s="15" t="n">
        <f aca="false">F240*I240</f>
        <v>0</v>
      </c>
    </row>
    <row r="241" customFormat="false" ht="54.75" hidden="false" customHeight="false" outlineLevel="0" collapsed="false">
      <c r="A241" s="26"/>
      <c r="B241" s="40" t="s">
        <v>392</v>
      </c>
      <c r="C241" s="17" t="s">
        <v>393</v>
      </c>
      <c r="D241" s="56" t="s">
        <v>387</v>
      </c>
      <c r="E241" s="5" t="s">
        <v>42</v>
      </c>
      <c r="F241" s="38"/>
      <c r="G241" s="5"/>
      <c r="H241" s="15"/>
      <c r="I241" s="15" t="n">
        <f aca="false">G241-H241</f>
        <v>0</v>
      </c>
      <c r="J241" s="15" t="n">
        <f aca="false">F241*I241</f>
        <v>0</v>
      </c>
    </row>
    <row r="242" customFormat="false" ht="29.25" hidden="false" customHeight="false" outlineLevel="0" collapsed="false">
      <c r="A242" s="55"/>
      <c r="B242" s="40" t="s">
        <v>394</v>
      </c>
      <c r="C242" s="17" t="s">
        <v>395</v>
      </c>
      <c r="D242" s="37" t="s">
        <v>387</v>
      </c>
      <c r="E242" s="5" t="s">
        <v>42</v>
      </c>
      <c r="F242" s="38"/>
      <c r="G242" s="5"/>
      <c r="H242" s="15"/>
      <c r="I242" s="15" t="n">
        <f aca="false">G242-H242</f>
        <v>0</v>
      </c>
      <c r="J242" s="15" t="n">
        <f aca="false">F242*I242</f>
        <v>0</v>
      </c>
    </row>
    <row r="243" customFormat="false" ht="29.25" hidden="false" customHeight="false" outlineLevel="0" collapsed="false">
      <c r="A243" s="55"/>
      <c r="B243" s="40" t="s">
        <v>396</v>
      </c>
      <c r="C243" s="17" t="s">
        <v>397</v>
      </c>
      <c r="D243" s="37" t="s">
        <v>387</v>
      </c>
      <c r="E243" s="5" t="s">
        <v>42</v>
      </c>
      <c r="F243" s="38"/>
      <c r="G243" s="5"/>
      <c r="H243" s="15"/>
      <c r="I243" s="15" t="n">
        <f aca="false">G243-H243</f>
        <v>0</v>
      </c>
      <c r="J243" s="15" t="n">
        <f aca="false">F243*I243</f>
        <v>0</v>
      </c>
    </row>
    <row r="244" customFormat="false" ht="29.25" hidden="false" customHeight="false" outlineLevel="0" collapsed="false">
      <c r="A244" s="26"/>
      <c r="B244" s="40" t="s">
        <v>398</v>
      </c>
      <c r="C244" s="17" t="s">
        <v>399</v>
      </c>
      <c r="D244" s="37" t="s">
        <v>387</v>
      </c>
      <c r="E244" s="5" t="s">
        <v>42</v>
      </c>
      <c r="F244" s="38"/>
      <c r="G244" s="5"/>
      <c r="H244" s="15"/>
      <c r="I244" s="15" t="n">
        <f aca="false">G244-H244</f>
        <v>0</v>
      </c>
      <c r="J244" s="15" t="n">
        <f aca="false">F244*I244</f>
        <v>0</v>
      </c>
    </row>
    <row r="245" customFormat="false" ht="29.25" hidden="false" customHeight="false" outlineLevel="0" collapsed="false">
      <c r="A245" s="26"/>
      <c r="B245" s="40" t="s">
        <v>400</v>
      </c>
      <c r="C245" s="17" t="s">
        <v>401</v>
      </c>
      <c r="D245" s="37" t="s">
        <v>387</v>
      </c>
      <c r="E245" s="5" t="s">
        <v>42</v>
      </c>
      <c r="F245" s="38"/>
      <c r="G245" s="5"/>
      <c r="H245" s="15"/>
      <c r="I245" s="15" t="n">
        <f aca="false">G245-H245</f>
        <v>0</v>
      </c>
      <c r="J245" s="15" t="n">
        <f aca="false">F245*I245</f>
        <v>0</v>
      </c>
    </row>
    <row r="246" customFormat="false" ht="29.25" hidden="false" customHeight="false" outlineLevel="0" collapsed="false">
      <c r="A246" s="26"/>
      <c r="B246" s="40" t="s">
        <v>402</v>
      </c>
      <c r="C246" s="17" t="s">
        <v>403</v>
      </c>
      <c r="D246" s="37" t="s">
        <v>387</v>
      </c>
      <c r="E246" s="5" t="s">
        <v>42</v>
      </c>
      <c r="F246" s="38"/>
      <c r="G246" s="5"/>
      <c r="H246" s="15"/>
      <c r="I246" s="15" t="n">
        <f aca="false">G246-H246</f>
        <v>0</v>
      </c>
      <c r="J246" s="15" t="n">
        <f aca="false">F246*I246</f>
        <v>0</v>
      </c>
    </row>
    <row r="247" customFormat="false" ht="29.25" hidden="false" customHeight="false" outlineLevel="0" collapsed="false">
      <c r="A247" s="26"/>
      <c r="B247" s="40" t="s">
        <v>404</v>
      </c>
      <c r="C247" s="17" t="s">
        <v>405</v>
      </c>
      <c r="D247" s="37" t="s">
        <v>387</v>
      </c>
      <c r="E247" s="5" t="s">
        <v>42</v>
      </c>
      <c r="F247" s="38"/>
      <c r="G247" s="5"/>
      <c r="H247" s="15"/>
      <c r="I247" s="15" t="n">
        <f aca="false">G247-H247</f>
        <v>0</v>
      </c>
      <c r="J247" s="15" t="n">
        <f aca="false">F247*I247</f>
        <v>0</v>
      </c>
    </row>
    <row r="248" customFormat="false" ht="29.25" hidden="false" customHeight="false" outlineLevel="0" collapsed="false">
      <c r="A248" s="26"/>
      <c r="B248" s="40" t="s">
        <v>406</v>
      </c>
      <c r="C248" s="17" t="s">
        <v>407</v>
      </c>
      <c r="D248" s="37" t="s">
        <v>387</v>
      </c>
      <c r="E248" s="5" t="s">
        <v>42</v>
      </c>
      <c r="F248" s="38"/>
      <c r="G248" s="5"/>
      <c r="H248" s="15"/>
      <c r="I248" s="15" t="n">
        <f aca="false">G248-H248</f>
        <v>0</v>
      </c>
      <c r="J248" s="15" t="n">
        <f aca="false">F248*I248</f>
        <v>0</v>
      </c>
    </row>
    <row r="249" customFormat="false" ht="29.25" hidden="false" customHeight="false" outlineLevel="0" collapsed="false">
      <c r="A249" s="26"/>
      <c r="B249" s="40" t="s">
        <v>408</v>
      </c>
      <c r="C249" s="17" t="s">
        <v>409</v>
      </c>
      <c r="D249" s="37" t="s">
        <v>387</v>
      </c>
      <c r="E249" s="5" t="s">
        <v>42</v>
      </c>
      <c r="F249" s="38"/>
      <c r="G249" s="5"/>
      <c r="H249" s="15"/>
      <c r="I249" s="15" t="n">
        <f aca="false">G249-H249</f>
        <v>0</v>
      </c>
      <c r="J249" s="15" t="n">
        <f aca="false">F249*I249</f>
        <v>0</v>
      </c>
    </row>
    <row r="250" customFormat="false" ht="29.25" hidden="false" customHeight="false" outlineLevel="0" collapsed="false">
      <c r="A250" s="26"/>
      <c r="B250" s="40" t="s">
        <v>410</v>
      </c>
      <c r="C250" s="17" t="s">
        <v>411</v>
      </c>
      <c r="D250" s="37" t="s">
        <v>387</v>
      </c>
      <c r="E250" s="5" t="s">
        <v>42</v>
      </c>
      <c r="F250" s="38"/>
      <c r="G250" s="5"/>
      <c r="H250" s="15"/>
      <c r="I250" s="15" t="n">
        <f aca="false">G250-H250</f>
        <v>0</v>
      </c>
      <c r="J250" s="15" t="n">
        <f aca="false">F250*I250</f>
        <v>0</v>
      </c>
    </row>
    <row r="251" customFormat="false" ht="41.25" hidden="false" customHeight="false" outlineLevel="0" collapsed="false">
      <c r="A251" s="26"/>
      <c r="B251" s="40" t="s">
        <v>412</v>
      </c>
      <c r="C251" s="17" t="s">
        <v>413</v>
      </c>
      <c r="D251" s="17" t="s">
        <v>387</v>
      </c>
      <c r="E251" s="5" t="s">
        <v>42</v>
      </c>
      <c r="F251" s="38"/>
      <c r="G251" s="5"/>
      <c r="H251" s="15"/>
      <c r="I251" s="15" t="n">
        <f aca="false">G251-H251</f>
        <v>0</v>
      </c>
      <c r="J251" s="15" t="n">
        <f aca="false">F251*I251</f>
        <v>0</v>
      </c>
    </row>
    <row r="252" customFormat="false" ht="41.25" hidden="false" customHeight="false" outlineLevel="0" collapsed="false">
      <c r="A252" s="26"/>
      <c r="B252" s="40" t="s">
        <v>414</v>
      </c>
      <c r="C252" s="17" t="s">
        <v>415</v>
      </c>
      <c r="D252" s="17" t="s">
        <v>387</v>
      </c>
      <c r="E252" s="5" t="s">
        <v>42</v>
      </c>
      <c r="F252" s="38"/>
      <c r="G252" s="5"/>
      <c r="H252" s="15"/>
      <c r="I252" s="15" t="n">
        <f aca="false">G252-H252</f>
        <v>0</v>
      </c>
      <c r="J252" s="15" t="n">
        <f aca="false">F252*I252</f>
        <v>0</v>
      </c>
    </row>
    <row r="253" customFormat="false" ht="29.25" hidden="false" customHeight="false" outlineLevel="0" collapsed="false">
      <c r="A253" s="26"/>
      <c r="B253" s="40" t="s">
        <v>416</v>
      </c>
      <c r="C253" s="17" t="s">
        <v>417</v>
      </c>
      <c r="D253" s="37" t="s">
        <v>387</v>
      </c>
      <c r="E253" s="5" t="s">
        <v>42</v>
      </c>
      <c r="F253" s="38"/>
      <c r="G253" s="5"/>
      <c r="H253" s="15"/>
      <c r="I253" s="15" t="n">
        <f aca="false">G253-H253</f>
        <v>0</v>
      </c>
      <c r="J253" s="15" t="n">
        <f aca="false">F253*I253</f>
        <v>0</v>
      </c>
    </row>
    <row r="254" customFormat="false" ht="29.25" hidden="false" customHeight="false" outlineLevel="0" collapsed="false">
      <c r="A254" s="26"/>
      <c r="B254" s="40" t="s">
        <v>418</v>
      </c>
      <c r="C254" s="17" t="s">
        <v>419</v>
      </c>
      <c r="D254" s="37" t="s">
        <v>387</v>
      </c>
      <c r="E254" s="5" t="s">
        <v>42</v>
      </c>
      <c r="F254" s="38"/>
      <c r="G254" s="5"/>
      <c r="H254" s="15"/>
      <c r="I254" s="15" t="n">
        <f aca="false">G254-H254</f>
        <v>0</v>
      </c>
      <c r="J254" s="15" t="n">
        <f aca="false">F254*I254</f>
        <v>0</v>
      </c>
    </row>
    <row r="255" customFormat="false" ht="29.25" hidden="false" customHeight="false" outlineLevel="0" collapsed="false">
      <c r="A255" s="26"/>
      <c r="B255" s="40" t="s">
        <v>420</v>
      </c>
      <c r="C255" s="17" t="s">
        <v>421</v>
      </c>
      <c r="D255" s="37" t="s">
        <v>387</v>
      </c>
      <c r="E255" s="5" t="s">
        <v>42</v>
      </c>
      <c r="F255" s="38"/>
      <c r="G255" s="5"/>
      <c r="H255" s="15"/>
      <c r="I255" s="15" t="n">
        <f aca="false">G255-H255</f>
        <v>0</v>
      </c>
      <c r="J255" s="15" t="n">
        <f aca="false">F255*I255</f>
        <v>0</v>
      </c>
    </row>
    <row r="256" customFormat="false" ht="29.25" hidden="false" customHeight="false" outlineLevel="0" collapsed="false">
      <c r="A256" s="26"/>
      <c r="B256" s="40" t="s">
        <v>422</v>
      </c>
      <c r="C256" s="17" t="s">
        <v>423</v>
      </c>
      <c r="D256" s="37" t="s">
        <v>387</v>
      </c>
      <c r="E256" s="5" t="s">
        <v>42</v>
      </c>
      <c r="F256" s="38"/>
      <c r="G256" s="5"/>
      <c r="H256" s="15"/>
      <c r="I256" s="15" t="n">
        <f aca="false">G256-H256</f>
        <v>0</v>
      </c>
      <c r="J256" s="15" t="n">
        <f aca="false">F256*I256</f>
        <v>0</v>
      </c>
    </row>
    <row r="257" customFormat="false" ht="29.25" hidden="false" customHeight="false" outlineLevel="0" collapsed="false">
      <c r="A257" s="48" t="s">
        <v>424</v>
      </c>
      <c r="B257" s="40" t="s">
        <v>425</v>
      </c>
      <c r="C257" s="17" t="s">
        <v>426</v>
      </c>
      <c r="D257" s="37" t="s">
        <v>387</v>
      </c>
      <c r="E257" s="5" t="s">
        <v>42</v>
      </c>
      <c r="F257" s="38"/>
      <c r="G257" s="5"/>
      <c r="H257" s="15"/>
      <c r="I257" s="15" t="n">
        <f aca="false">G257-H257</f>
        <v>0</v>
      </c>
      <c r="J257" s="15" t="n">
        <f aca="false">F257*I257</f>
        <v>0</v>
      </c>
    </row>
    <row r="258" customFormat="false" ht="29.25" hidden="false" customHeight="false" outlineLevel="0" collapsed="false">
      <c r="A258" s="26"/>
      <c r="B258" s="40" t="s">
        <v>427</v>
      </c>
      <c r="C258" s="17" t="s">
        <v>428</v>
      </c>
      <c r="D258" s="37" t="s">
        <v>387</v>
      </c>
      <c r="E258" s="5" t="s">
        <v>42</v>
      </c>
      <c r="F258" s="38"/>
      <c r="G258" s="5"/>
      <c r="H258" s="15"/>
      <c r="I258" s="15" t="n">
        <f aca="false">G258-H258</f>
        <v>0</v>
      </c>
      <c r="J258" s="15" t="n">
        <f aca="false">F258*I258</f>
        <v>0</v>
      </c>
    </row>
    <row r="259" customFormat="false" ht="29.25" hidden="false" customHeight="false" outlineLevel="0" collapsed="false">
      <c r="A259" s="9"/>
      <c r="B259" s="57" t="s">
        <v>429</v>
      </c>
      <c r="C259" s="17" t="s">
        <v>430</v>
      </c>
      <c r="D259" s="37" t="s">
        <v>387</v>
      </c>
      <c r="E259" s="5" t="s">
        <v>42</v>
      </c>
      <c r="F259" s="38"/>
      <c r="G259" s="5"/>
      <c r="H259" s="15"/>
      <c r="I259" s="15" t="n">
        <f aca="false">G259-H259</f>
        <v>0</v>
      </c>
      <c r="J259" s="15" t="n">
        <f aca="false">F259*I259</f>
        <v>0</v>
      </c>
    </row>
    <row r="260" customFormat="false" ht="29.25" hidden="false" customHeight="false" outlineLevel="0" collapsed="false">
      <c r="A260" s="26"/>
      <c r="B260" s="40" t="s">
        <v>431</v>
      </c>
      <c r="C260" s="17" t="s">
        <v>432</v>
      </c>
      <c r="D260" s="37" t="s">
        <v>387</v>
      </c>
      <c r="E260" s="5" t="s">
        <v>42</v>
      </c>
      <c r="F260" s="38"/>
      <c r="G260" s="5"/>
      <c r="H260" s="15"/>
      <c r="I260" s="15" t="n">
        <f aca="false">G260-H260</f>
        <v>0</v>
      </c>
      <c r="J260" s="15" t="n">
        <f aca="false">F260*I260</f>
        <v>0</v>
      </c>
    </row>
    <row r="261" customFormat="false" ht="29.25" hidden="false" customHeight="false" outlineLevel="0" collapsed="false">
      <c r="A261" s="55"/>
      <c r="B261" s="40" t="s">
        <v>433</v>
      </c>
      <c r="C261" s="17" t="s">
        <v>434</v>
      </c>
      <c r="D261" s="37" t="s">
        <v>387</v>
      </c>
      <c r="E261" s="5" t="s">
        <v>42</v>
      </c>
      <c r="F261" s="38"/>
      <c r="G261" s="5"/>
      <c r="H261" s="15"/>
      <c r="I261" s="15" t="n">
        <f aca="false">G261-H261</f>
        <v>0</v>
      </c>
      <c r="J261" s="15" t="n">
        <f aca="false">F261*I261</f>
        <v>0</v>
      </c>
    </row>
    <row r="262" customFormat="false" ht="29.25" hidden="false" customHeight="false" outlineLevel="0" collapsed="false">
      <c r="A262" s="55"/>
      <c r="B262" s="40" t="s">
        <v>435</v>
      </c>
      <c r="C262" s="17" t="s">
        <v>436</v>
      </c>
      <c r="D262" s="37" t="s">
        <v>387</v>
      </c>
      <c r="E262" s="5" t="s">
        <v>42</v>
      </c>
      <c r="F262" s="38"/>
      <c r="G262" s="5"/>
      <c r="H262" s="15"/>
      <c r="I262" s="15" t="n">
        <f aca="false">G262-H262</f>
        <v>0</v>
      </c>
      <c r="J262" s="15" t="n">
        <f aca="false">F262*I262</f>
        <v>0</v>
      </c>
    </row>
    <row r="263" customFormat="false" ht="29.25" hidden="false" customHeight="false" outlineLevel="0" collapsed="false">
      <c r="A263" s="48" t="s">
        <v>437</v>
      </c>
      <c r="B263" s="40" t="s">
        <v>438</v>
      </c>
      <c r="C263" s="17" t="s">
        <v>439</v>
      </c>
      <c r="D263" s="37" t="s">
        <v>387</v>
      </c>
      <c r="E263" s="5" t="s">
        <v>42</v>
      </c>
      <c r="F263" s="38"/>
      <c r="G263" s="5"/>
      <c r="H263" s="15"/>
      <c r="I263" s="15" t="n">
        <f aca="false">G263-H263</f>
        <v>0</v>
      </c>
      <c r="J263" s="15" t="n">
        <f aca="false">F263*I263</f>
        <v>0</v>
      </c>
    </row>
    <row r="264" customFormat="false" ht="29.25" hidden="false" customHeight="false" outlineLevel="0" collapsed="false">
      <c r="A264" s="26"/>
      <c r="B264" s="40" t="s">
        <v>440</v>
      </c>
      <c r="C264" s="17" t="s">
        <v>441</v>
      </c>
      <c r="D264" s="37" t="s">
        <v>387</v>
      </c>
      <c r="E264" s="5" t="s">
        <v>42</v>
      </c>
      <c r="F264" s="38"/>
      <c r="G264" s="5"/>
      <c r="H264" s="15"/>
      <c r="I264" s="15" t="n">
        <f aca="false">G264-H264</f>
        <v>0</v>
      </c>
      <c r="J264" s="15" t="n">
        <f aca="false">F264*I264</f>
        <v>0</v>
      </c>
    </row>
    <row r="265" customFormat="false" ht="29.25" hidden="false" customHeight="false" outlineLevel="0" collapsed="false">
      <c r="A265" s="26"/>
      <c r="B265" s="40" t="s">
        <v>442</v>
      </c>
      <c r="C265" s="17" t="s">
        <v>443</v>
      </c>
      <c r="D265" s="37" t="s">
        <v>387</v>
      </c>
      <c r="E265" s="5" t="s">
        <v>42</v>
      </c>
      <c r="F265" s="38"/>
      <c r="G265" s="5"/>
      <c r="H265" s="15"/>
      <c r="I265" s="15" t="n">
        <f aca="false">G265-H265</f>
        <v>0</v>
      </c>
      <c r="J265" s="15" t="n">
        <f aca="false">F265*I265</f>
        <v>0</v>
      </c>
    </row>
    <row r="266" customFormat="false" ht="29.25" hidden="false" customHeight="false" outlineLevel="0" collapsed="false">
      <c r="A266" s="26"/>
      <c r="B266" s="40" t="s">
        <v>444</v>
      </c>
      <c r="C266" s="17" t="s">
        <v>445</v>
      </c>
      <c r="D266" s="37" t="s">
        <v>387</v>
      </c>
      <c r="E266" s="5" t="s">
        <v>42</v>
      </c>
      <c r="F266" s="38"/>
      <c r="G266" s="5"/>
      <c r="H266" s="15"/>
      <c r="I266" s="15" t="n">
        <f aca="false">G266-H266</f>
        <v>0</v>
      </c>
      <c r="J266" s="15" t="n">
        <f aca="false">F266*I266</f>
        <v>0</v>
      </c>
    </row>
    <row r="267" customFormat="false" ht="29.25" hidden="false" customHeight="false" outlineLevel="0" collapsed="false">
      <c r="A267" s="26"/>
      <c r="B267" s="40" t="s">
        <v>446</v>
      </c>
      <c r="C267" s="17" t="s">
        <v>447</v>
      </c>
      <c r="D267" s="37" t="s">
        <v>387</v>
      </c>
      <c r="E267" s="5" t="s">
        <v>42</v>
      </c>
      <c r="F267" s="38"/>
      <c r="G267" s="5"/>
      <c r="H267" s="15"/>
      <c r="I267" s="15" t="n">
        <f aca="false">G267-H267</f>
        <v>0</v>
      </c>
      <c r="J267" s="15" t="n">
        <f aca="false">F267*I267</f>
        <v>0</v>
      </c>
    </row>
    <row r="268" customFormat="false" ht="29.25" hidden="false" customHeight="false" outlineLevel="0" collapsed="false">
      <c r="A268" s="26"/>
      <c r="B268" s="40" t="s">
        <v>448</v>
      </c>
      <c r="C268" s="17" t="s">
        <v>449</v>
      </c>
      <c r="D268" s="37" t="s">
        <v>387</v>
      </c>
      <c r="E268" s="5" t="s">
        <v>42</v>
      </c>
      <c r="F268" s="38"/>
      <c r="G268" s="5"/>
      <c r="H268" s="15"/>
      <c r="I268" s="15" t="n">
        <f aca="false">G268-H268</f>
        <v>0</v>
      </c>
      <c r="J268" s="15" t="n">
        <f aca="false">F268*I268</f>
        <v>0</v>
      </c>
    </row>
    <row r="269" customFormat="false" ht="29.25" hidden="false" customHeight="false" outlineLevel="0" collapsed="false">
      <c r="A269" s="26"/>
      <c r="B269" s="40" t="s">
        <v>450</v>
      </c>
      <c r="C269" s="17" t="s">
        <v>451</v>
      </c>
      <c r="D269" s="37" t="s">
        <v>387</v>
      </c>
      <c r="E269" s="5" t="s">
        <v>42</v>
      </c>
      <c r="F269" s="38"/>
      <c r="G269" s="5"/>
      <c r="H269" s="15"/>
      <c r="I269" s="15" t="n">
        <f aca="false">G269-H269</f>
        <v>0</v>
      </c>
      <c r="J269" s="15" t="n">
        <f aca="false">F269*I269</f>
        <v>0</v>
      </c>
    </row>
    <row r="270" customFormat="false" ht="29.25" hidden="false" customHeight="false" outlineLevel="0" collapsed="false">
      <c r="A270" s="26"/>
      <c r="B270" s="40" t="s">
        <v>452</v>
      </c>
      <c r="C270" s="17" t="s">
        <v>453</v>
      </c>
      <c r="D270" s="37" t="s">
        <v>387</v>
      </c>
      <c r="E270" s="5" t="s">
        <v>42</v>
      </c>
      <c r="F270" s="38"/>
      <c r="G270" s="5"/>
      <c r="H270" s="15"/>
      <c r="I270" s="15" t="n">
        <f aca="false">G270-H270</f>
        <v>0</v>
      </c>
      <c r="J270" s="15" t="n">
        <f aca="false">F270*I270</f>
        <v>0</v>
      </c>
    </row>
    <row r="271" customFormat="false" ht="29.25" hidden="false" customHeight="false" outlineLevel="0" collapsed="false">
      <c r="A271" s="26"/>
      <c r="B271" s="40" t="s">
        <v>454</v>
      </c>
      <c r="C271" s="17" t="s">
        <v>455</v>
      </c>
      <c r="D271" s="37" t="s">
        <v>387</v>
      </c>
      <c r="E271" s="5" t="s">
        <v>42</v>
      </c>
      <c r="F271" s="38"/>
      <c r="G271" s="5"/>
      <c r="H271" s="15"/>
      <c r="I271" s="15" t="n">
        <f aca="false">G271-H271</f>
        <v>0</v>
      </c>
      <c r="J271" s="15" t="n">
        <f aca="false">F271*I271</f>
        <v>0</v>
      </c>
    </row>
    <row r="272" customFormat="false" ht="29.25" hidden="false" customHeight="false" outlineLevel="0" collapsed="false">
      <c r="A272" s="26"/>
      <c r="B272" s="40" t="s">
        <v>456</v>
      </c>
      <c r="C272" s="17" t="s">
        <v>457</v>
      </c>
      <c r="D272" s="37" t="s">
        <v>387</v>
      </c>
      <c r="E272" s="5" t="s">
        <v>42</v>
      </c>
      <c r="F272" s="38"/>
      <c r="G272" s="5"/>
      <c r="H272" s="15"/>
      <c r="I272" s="15" t="n">
        <f aca="false">G272-H272</f>
        <v>0</v>
      </c>
      <c r="J272" s="15" t="n">
        <f aca="false">F272*I272</f>
        <v>0</v>
      </c>
    </row>
    <row r="273" customFormat="false" ht="29.25" hidden="false" customHeight="false" outlineLevel="0" collapsed="false">
      <c r="A273" s="26"/>
      <c r="B273" s="40" t="s">
        <v>458</v>
      </c>
      <c r="C273" s="17" t="s">
        <v>459</v>
      </c>
      <c r="D273" s="37" t="s">
        <v>387</v>
      </c>
      <c r="E273" s="5" t="s">
        <v>42</v>
      </c>
      <c r="F273" s="38"/>
      <c r="G273" s="5"/>
      <c r="H273" s="15"/>
      <c r="I273" s="15" t="n">
        <f aca="false">G273-H273</f>
        <v>0</v>
      </c>
      <c r="J273" s="15" t="n">
        <f aca="false">F273*I273</f>
        <v>0</v>
      </c>
    </row>
    <row r="274" customFormat="false" ht="29.25" hidden="false" customHeight="false" outlineLevel="0" collapsed="false">
      <c r="A274" s="26"/>
      <c r="B274" s="40" t="s">
        <v>460</v>
      </c>
      <c r="C274" s="17" t="s">
        <v>461</v>
      </c>
      <c r="D274" s="37" t="s">
        <v>387</v>
      </c>
      <c r="E274" s="5" t="s">
        <v>42</v>
      </c>
      <c r="F274" s="38"/>
      <c r="G274" s="5"/>
      <c r="H274" s="15"/>
      <c r="I274" s="15" t="n">
        <f aca="false">G274-H274</f>
        <v>0</v>
      </c>
      <c r="J274" s="15" t="n">
        <f aca="false">F274*I274</f>
        <v>0</v>
      </c>
    </row>
    <row r="275" customFormat="false" ht="29.25" hidden="false" customHeight="false" outlineLevel="0" collapsed="false">
      <c r="A275" s="26"/>
      <c r="B275" s="40" t="s">
        <v>462</v>
      </c>
      <c r="C275" s="17" t="s">
        <v>463</v>
      </c>
      <c r="D275" s="37" t="s">
        <v>387</v>
      </c>
      <c r="E275" s="5" t="s">
        <v>42</v>
      </c>
      <c r="F275" s="38"/>
      <c r="G275" s="5"/>
      <c r="H275" s="15"/>
      <c r="I275" s="15" t="n">
        <f aca="false">G275-H275</f>
        <v>0</v>
      </c>
      <c r="J275" s="15" t="n">
        <f aca="false">F275*I275</f>
        <v>0</v>
      </c>
    </row>
    <row r="276" customFormat="false" ht="15" hidden="false" customHeight="false" outlineLevel="0" collapsed="false">
      <c r="A276" s="26"/>
      <c r="B276" s="33"/>
      <c r="C276" s="17"/>
      <c r="D276" s="17"/>
      <c r="E276" s="19"/>
      <c r="F276" s="14"/>
      <c r="G276" s="5"/>
      <c r="H276" s="15"/>
      <c r="I276" s="15" t="n">
        <f aca="false">G276-H276</f>
        <v>0</v>
      </c>
      <c r="J276" s="15" t="n">
        <f aca="false">F276*I276</f>
        <v>0</v>
      </c>
    </row>
    <row r="277" customFormat="false" ht="41.25" hidden="false" customHeight="false" outlineLevel="0" collapsed="false">
      <c r="A277" s="26"/>
      <c r="B277" s="34" t="n">
        <v>591</v>
      </c>
      <c r="C277" s="53" t="s">
        <v>464</v>
      </c>
      <c r="D277" s="17"/>
      <c r="E277" s="19"/>
      <c r="F277" s="14"/>
      <c r="G277" s="5"/>
      <c r="H277" s="15"/>
      <c r="I277" s="15" t="n">
        <f aca="false">G277-H277</f>
        <v>0</v>
      </c>
      <c r="J277" s="15" t="n">
        <f aca="false">F277*I277</f>
        <v>0</v>
      </c>
    </row>
    <row r="278" customFormat="false" ht="54.75" hidden="false" customHeight="false" outlineLevel="0" collapsed="false">
      <c r="A278" s="26"/>
      <c r="B278" s="27" t="n">
        <v>59101</v>
      </c>
      <c r="C278" s="17" t="s">
        <v>465</v>
      </c>
      <c r="D278" s="17"/>
      <c r="E278" s="19" t="s">
        <v>42</v>
      </c>
      <c r="F278" s="14"/>
      <c r="G278" s="5"/>
      <c r="H278" s="15"/>
      <c r="I278" s="15" t="n">
        <f aca="false">G278-H278</f>
        <v>0</v>
      </c>
      <c r="J278" s="15" t="n">
        <f aca="false">F278*I278</f>
        <v>0</v>
      </c>
    </row>
    <row r="279" customFormat="false" ht="56.25" hidden="false" customHeight="false" outlineLevel="0" collapsed="false">
      <c r="A279" s="26"/>
      <c r="B279" s="29" t="n">
        <v>59102</v>
      </c>
      <c r="C279" s="22" t="s">
        <v>466</v>
      </c>
      <c r="D279" s="24"/>
      <c r="E279" s="24" t="s">
        <v>42</v>
      </c>
      <c r="F279" s="25"/>
      <c r="G279" s="5"/>
      <c r="H279" s="15"/>
      <c r="I279" s="15" t="n">
        <f aca="false">G279-H279</f>
        <v>0</v>
      </c>
      <c r="J279" s="15" t="n">
        <f aca="false">F279*I279</f>
        <v>0</v>
      </c>
    </row>
    <row r="280" customFormat="false" ht="56.25" hidden="false" customHeight="false" outlineLevel="0" collapsed="false">
      <c r="A280" s="55"/>
      <c r="B280" s="29" t="n">
        <v>59103</v>
      </c>
      <c r="C280" s="22" t="s">
        <v>467</v>
      </c>
      <c r="D280" s="24"/>
      <c r="E280" s="24" t="s">
        <v>42</v>
      </c>
      <c r="F280" s="25"/>
      <c r="G280" s="5"/>
      <c r="H280" s="15"/>
      <c r="I280" s="15" t="n">
        <f aca="false">G280-H280</f>
        <v>0</v>
      </c>
      <c r="J280" s="15" t="n">
        <f aca="false">F280*I280</f>
        <v>0</v>
      </c>
    </row>
    <row r="281" customFormat="false" ht="15" hidden="false" customHeight="false" outlineLevel="0" collapsed="false">
      <c r="A281" s="26"/>
      <c r="B281" s="33"/>
      <c r="C281" s="17"/>
      <c r="D281" s="17"/>
      <c r="E281" s="19"/>
      <c r="F281" s="14"/>
      <c r="G281" s="5"/>
      <c r="H281" s="15"/>
      <c r="I281" s="15" t="n">
        <f aca="false">G281-H281</f>
        <v>0</v>
      </c>
      <c r="J281" s="15" t="n">
        <f aca="false">F281*I281</f>
        <v>0</v>
      </c>
    </row>
    <row r="282" customFormat="false" ht="27.75" hidden="false" customHeight="false" outlineLevel="0" collapsed="false">
      <c r="A282" s="26"/>
      <c r="B282" s="34" t="n">
        <v>593</v>
      </c>
      <c r="C282" s="11" t="s">
        <v>468</v>
      </c>
      <c r="D282" s="17"/>
      <c r="E282" s="19"/>
      <c r="F282" s="14"/>
      <c r="G282" s="5"/>
      <c r="H282" s="15"/>
      <c r="I282" s="15" t="n">
        <f aca="false">G282-H282</f>
        <v>0</v>
      </c>
      <c r="J282" s="15" t="n">
        <f aca="false">F282*I282</f>
        <v>0</v>
      </c>
    </row>
    <row r="283" customFormat="false" ht="41.25" hidden="false" customHeight="false" outlineLevel="0" collapsed="false">
      <c r="A283" s="26"/>
      <c r="B283" s="27" t="n">
        <v>59301</v>
      </c>
      <c r="C283" s="17" t="s">
        <v>469</v>
      </c>
      <c r="D283" s="17"/>
      <c r="E283" s="19" t="s">
        <v>42</v>
      </c>
      <c r="F283" s="14"/>
      <c r="G283" s="5"/>
      <c r="H283" s="15"/>
      <c r="I283" s="15" t="n">
        <f aca="false">G283-H283</f>
        <v>0</v>
      </c>
      <c r="J283" s="15" t="n">
        <f aca="false">F283*I283</f>
        <v>0</v>
      </c>
    </row>
    <row r="284" customFormat="false" ht="27.75" hidden="false" customHeight="false" outlineLevel="0" collapsed="false">
      <c r="A284" s="26"/>
      <c r="B284" s="34" t="n">
        <v>594</v>
      </c>
      <c r="C284" s="11" t="s">
        <v>470</v>
      </c>
      <c r="D284" s="17"/>
      <c r="E284" s="19"/>
      <c r="F284" s="14"/>
      <c r="G284" s="5"/>
      <c r="H284" s="15"/>
      <c r="I284" s="15" t="n">
        <f aca="false">G284-H284</f>
        <v>0</v>
      </c>
      <c r="J284" s="15" t="n">
        <f aca="false">F284*I284</f>
        <v>0</v>
      </c>
    </row>
    <row r="285" customFormat="false" ht="42.75" hidden="false" customHeight="false" outlineLevel="0" collapsed="false">
      <c r="A285" s="26"/>
      <c r="B285" s="29" t="n">
        <v>59401</v>
      </c>
      <c r="C285" s="22" t="s">
        <v>471</v>
      </c>
      <c r="D285" s="24"/>
      <c r="E285" s="24" t="s">
        <v>42</v>
      </c>
      <c r="F285" s="25"/>
      <c r="G285" s="5"/>
      <c r="H285" s="15"/>
      <c r="I285" s="15" t="n">
        <f aca="false">G285-H285</f>
        <v>0</v>
      </c>
      <c r="J285" s="15" t="n">
        <f aca="false">F285*I285</f>
        <v>0</v>
      </c>
    </row>
    <row r="286" customFormat="false" ht="42.75" hidden="false" customHeight="false" outlineLevel="0" collapsed="false">
      <c r="A286" s="26"/>
      <c r="B286" s="29" t="n">
        <v>59402</v>
      </c>
      <c r="C286" s="22" t="s">
        <v>472</v>
      </c>
      <c r="D286" s="24"/>
      <c r="E286" s="24" t="s">
        <v>42</v>
      </c>
      <c r="F286" s="25"/>
      <c r="G286" s="5"/>
      <c r="H286" s="15"/>
      <c r="I286" s="15" t="n">
        <f aca="false">G286-H286</f>
        <v>0</v>
      </c>
      <c r="J286" s="15" t="n">
        <f aca="false">F286*I286</f>
        <v>0</v>
      </c>
    </row>
    <row r="287" customFormat="false" ht="15" hidden="false" customHeight="false" outlineLevel="0" collapsed="false">
      <c r="A287" s="26"/>
      <c r="B287" s="34" t="n">
        <v>6</v>
      </c>
      <c r="C287" s="11" t="s">
        <v>473</v>
      </c>
      <c r="D287" s="17"/>
      <c r="E287" s="19"/>
      <c r="F287" s="14"/>
      <c r="G287" s="5"/>
      <c r="H287" s="15"/>
      <c r="I287" s="15" t="n">
        <f aca="false">G287-H287</f>
        <v>0</v>
      </c>
      <c r="J287" s="15" t="n">
        <f aca="false">F287*I287</f>
        <v>0</v>
      </c>
    </row>
    <row r="288" customFormat="false" ht="15" hidden="false" customHeight="false" outlineLevel="0" collapsed="false">
      <c r="A288" s="26"/>
      <c r="B288" s="34" t="n">
        <v>60</v>
      </c>
      <c r="C288" s="11" t="s">
        <v>474</v>
      </c>
      <c r="D288" s="17"/>
      <c r="E288" s="19"/>
      <c r="F288" s="14"/>
      <c r="G288" s="5"/>
      <c r="H288" s="15"/>
      <c r="I288" s="15" t="n">
        <f aca="false">G288-H288</f>
        <v>0</v>
      </c>
      <c r="J288" s="15" t="n">
        <f aca="false">F288*I288</f>
        <v>0</v>
      </c>
    </row>
    <row r="289" customFormat="false" ht="15.75" hidden="false" customHeight="false" outlineLevel="0" collapsed="false">
      <c r="A289" s="26"/>
      <c r="B289" s="40" t="s">
        <v>475</v>
      </c>
      <c r="C289" s="17" t="s">
        <v>476</v>
      </c>
      <c r="D289" s="43" t="s">
        <v>477</v>
      </c>
      <c r="E289" s="5" t="s">
        <v>37</v>
      </c>
      <c r="F289" s="38" t="n">
        <v>3.8</v>
      </c>
      <c r="G289" s="16" t="n">
        <v>3</v>
      </c>
      <c r="H289" s="15"/>
      <c r="I289" s="15" t="n">
        <f aca="false">G289-H289</f>
        <v>3</v>
      </c>
      <c r="J289" s="15" t="n">
        <f aca="false">F289*I289</f>
        <v>11.4</v>
      </c>
    </row>
    <row r="290" customFormat="false" ht="15.75" hidden="false" customHeight="false" outlineLevel="0" collapsed="false">
      <c r="A290" s="26"/>
      <c r="B290" s="40" t="s">
        <v>478</v>
      </c>
      <c r="C290" s="17" t="s">
        <v>479</v>
      </c>
      <c r="D290" s="43" t="s">
        <v>480</v>
      </c>
      <c r="E290" s="5" t="s">
        <v>37</v>
      </c>
      <c r="F290" s="38" t="n">
        <v>7.8</v>
      </c>
      <c r="G290" s="16" t="n">
        <v>3</v>
      </c>
      <c r="H290" s="15"/>
      <c r="I290" s="15" t="n">
        <f aca="false">G290-H290</f>
        <v>3</v>
      </c>
      <c r="J290" s="15" t="n">
        <f aca="false">F290*I290</f>
        <v>23.4</v>
      </c>
    </row>
    <row r="291" customFormat="false" ht="15.75" hidden="false" customHeight="false" outlineLevel="0" collapsed="false">
      <c r="A291" s="30" t="n">
        <v>604</v>
      </c>
      <c r="B291" s="27" t="n">
        <v>60004</v>
      </c>
      <c r="C291" s="17" t="s">
        <v>476</v>
      </c>
      <c r="D291" s="18" t="s">
        <v>481</v>
      </c>
      <c r="E291" s="19" t="s">
        <v>37</v>
      </c>
      <c r="F291" s="14" t="n">
        <v>11</v>
      </c>
      <c r="G291" s="16" t="n">
        <v>3</v>
      </c>
      <c r="H291" s="15"/>
      <c r="I291" s="15" t="n">
        <f aca="false">G291-H291</f>
        <v>3</v>
      </c>
      <c r="J291" s="15" t="n">
        <f aca="false">F291*I291</f>
        <v>33</v>
      </c>
    </row>
    <row r="292" customFormat="false" ht="15.75" hidden="false" customHeight="false" outlineLevel="0" collapsed="false">
      <c r="A292" s="26"/>
      <c r="B292" s="27" t="n">
        <v>60012</v>
      </c>
      <c r="C292" s="17" t="s">
        <v>482</v>
      </c>
      <c r="D292" s="18" t="s">
        <v>480</v>
      </c>
      <c r="E292" s="19" t="s">
        <v>37</v>
      </c>
      <c r="F292" s="14" t="n">
        <v>7.8</v>
      </c>
      <c r="G292" s="16" t="n">
        <v>3</v>
      </c>
      <c r="H292" s="15"/>
      <c r="I292" s="15" t="n">
        <f aca="false">G292-H292</f>
        <v>3</v>
      </c>
      <c r="J292" s="15" t="n">
        <f aca="false">F292*I292</f>
        <v>23.4</v>
      </c>
    </row>
    <row r="293" customFormat="false" ht="15.75" hidden="false" customHeight="false" outlineLevel="0" collapsed="false">
      <c r="A293" s="26"/>
      <c r="B293" s="27" t="n">
        <v>64097</v>
      </c>
      <c r="C293" s="17" t="s">
        <v>483</v>
      </c>
      <c r="D293" s="18" t="s">
        <v>481</v>
      </c>
      <c r="E293" s="19" t="s">
        <v>37</v>
      </c>
      <c r="F293" s="14" t="n">
        <v>3.4</v>
      </c>
      <c r="G293" s="8" t="n">
        <v>12</v>
      </c>
      <c r="H293" s="15"/>
      <c r="I293" s="15" t="n">
        <f aca="false">G293-H293</f>
        <v>12</v>
      </c>
      <c r="J293" s="15" t="n">
        <f aca="false">F293*I293</f>
        <v>40.8</v>
      </c>
    </row>
    <row r="294" customFormat="false" ht="15.75" hidden="false" customHeight="false" outlineLevel="0" collapsed="false">
      <c r="A294" s="30"/>
      <c r="B294" s="29" t="s">
        <v>484</v>
      </c>
      <c r="C294" s="17" t="s">
        <v>483</v>
      </c>
      <c r="D294" s="18" t="s">
        <v>477</v>
      </c>
      <c r="E294" s="19" t="s">
        <v>37</v>
      </c>
      <c r="F294" s="14" t="n">
        <v>2.6</v>
      </c>
      <c r="G294" s="8" t="n">
        <v>12</v>
      </c>
      <c r="H294" s="15"/>
      <c r="I294" s="15" t="n">
        <f aca="false">G294-H294</f>
        <v>12</v>
      </c>
      <c r="J294" s="15" t="n">
        <f aca="false">F294*I294</f>
        <v>31.2</v>
      </c>
    </row>
    <row r="295" customFormat="false" ht="15.75" hidden="false" customHeight="false" outlineLevel="0" collapsed="false">
      <c r="A295" s="30"/>
      <c r="B295" s="29" t="s">
        <v>485</v>
      </c>
      <c r="C295" s="17" t="s">
        <v>483</v>
      </c>
      <c r="D295" s="18" t="s">
        <v>480</v>
      </c>
      <c r="E295" s="19" t="s">
        <v>37</v>
      </c>
      <c r="F295" s="14" t="n">
        <v>3</v>
      </c>
      <c r="G295" s="8" t="n">
        <v>24</v>
      </c>
      <c r="H295" s="15"/>
      <c r="I295" s="15" t="n">
        <f aca="false">G295-H295</f>
        <v>24</v>
      </c>
      <c r="J295" s="15" t="n">
        <f aca="false">F295*I295</f>
        <v>72</v>
      </c>
    </row>
    <row r="296" customFormat="false" ht="27.75" hidden="false" customHeight="false" outlineLevel="0" collapsed="false">
      <c r="A296" s="30" t="n">
        <v>605</v>
      </c>
      <c r="B296" s="27" t="n">
        <v>60061</v>
      </c>
      <c r="C296" s="17" t="s">
        <v>486</v>
      </c>
      <c r="D296" s="18" t="s">
        <v>222</v>
      </c>
      <c r="E296" s="19" t="s">
        <v>37</v>
      </c>
      <c r="F296" s="14" t="n">
        <v>9</v>
      </c>
      <c r="G296" s="8" t="n">
        <v>1</v>
      </c>
      <c r="H296" s="15"/>
      <c r="I296" s="15" t="n">
        <f aca="false">G296-H296</f>
        <v>1</v>
      </c>
      <c r="J296" s="15" t="n">
        <f aca="false">F296*I296</f>
        <v>9</v>
      </c>
    </row>
    <row r="297" customFormat="false" ht="27.75" hidden="false" customHeight="false" outlineLevel="0" collapsed="false">
      <c r="A297" s="30" t="s">
        <v>487</v>
      </c>
      <c r="B297" s="40" t="s">
        <v>488</v>
      </c>
      <c r="C297" s="17" t="s">
        <v>489</v>
      </c>
      <c r="D297" s="43" t="s">
        <v>490</v>
      </c>
      <c r="E297" s="5" t="s">
        <v>118</v>
      </c>
      <c r="F297" s="38" t="n">
        <v>0.8</v>
      </c>
      <c r="G297" s="16" t="n">
        <v>25</v>
      </c>
      <c r="H297" s="15"/>
      <c r="I297" s="15" t="n">
        <f aca="false">G297-H297</f>
        <v>25</v>
      </c>
      <c r="J297" s="15" t="n">
        <f aca="false">F297*I297</f>
        <v>20</v>
      </c>
    </row>
    <row r="298" customFormat="false" ht="30.75" hidden="false" customHeight="false" outlineLevel="0" collapsed="false">
      <c r="A298" s="30" t="n">
        <v>617</v>
      </c>
      <c r="B298" s="27" t="n">
        <v>61002</v>
      </c>
      <c r="C298" s="17" t="s">
        <v>491</v>
      </c>
      <c r="D298" s="12" t="s">
        <v>492</v>
      </c>
      <c r="E298" s="19" t="s">
        <v>118</v>
      </c>
      <c r="F298" s="14" t="n">
        <v>0.5</v>
      </c>
      <c r="G298" s="8" t="n">
        <v>23</v>
      </c>
      <c r="H298" s="15"/>
      <c r="I298" s="15" t="n">
        <f aca="false">G298-H298</f>
        <v>23</v>
      </c>
      <c r="J298" s="15" t="n">
        <f aca="false">F298*I298</f>
        <v>11.5</v>
      </c>
    </row>
    <row r="299" customFormat="false" ht="30.75" hidden="false" customHeight="false" outlineLevel="0" collapsed="false">
      <c r="A299" s="26"/>
      <c r="B299" s="27" t="n">
        <v>61005</v>
      </c>
      <c r="C299" s="17" t="s">
        <v>491</v>
      </c>
      <c r="D299" s="12" t="s">
        <v>493</v>
      </c>
      <c r="E299" s="19" t="s">
        <v>118</v>
      </c>
      <c r="F299" s="14" t="n">
        <v>0.7</v>
      </c>
      <c r="G299" s="8" t="n">
        <v>23</v>
      </c>
      <c r="H299" s="15"/>
      <c r="I299" s="15" t="n">
        <f aca="false">G299-H299</f>
        <v>23</v>
      </c>
      <c r="J299" s="15" t="n">
        <f aca="false">F299*I299</f>
        <v>16.1</v>
      </c>
    </row>
    <row r="300" customFormat="false" ht="15.75" hidden="false" customHeight="false" outlineLevel="0" collapsed="false">
      <c r="A300" s="26"/>
      <c r="B300" s="29" t="n">
        <v>61021</v>
      </c>
      <c r="C300" s="22" t="s">
        <v>494</v>
      </c>
      <c r="D300" s="58" t="s">
        <v>495</v>
      </c>
      <c r="E300" s="24" t="s">
        <v>37</v>
      </c>
      <c r="F300" s="25" t="n">
        <v>1.7</v>
      </c>
      <c r="G300" s="8" t="n">
        <v>23</v>
      </c>
      <c r="H300" s="15"/>
      <c r="I300" s="15" t="n">
        <f aca="false">G300-H300</f>
        <v>23</v>
      </c>
      <c r="J300" s="15" t="n">
        <f aca="false">F300*I300</f>
        <v>39.1</v>
      </c>
    </row>
    <row r="301" customFormat="false" ht="15.75" hidden="false" customHeight="false" outlineLevel="0" collapsed="false">
      <c r="A301" s="26"/>
      <c r="B301" s="29" t="n">
        <v>61022</v>
      </c>
      <c r="C301" s="22" t="s">
        <v>494</v>
      </c>
      <c r="D301" s="58" t="s">
        <v>477</v>
      </c>
      <c r="E301" s="24" t="s">
        <v>37</v>
      </c>
      <c r="F301" s="25" t="n">
        <v>2</v>
      </c>
      <c r="G301" s="8" t="n">
        <v>8</v>
      </c>
      <c r="H301" s="15"/>
      <c r="I301" s="15" t="n">
        <f aca="false">G301-H301</f>
        <v>8</v>
      </c>
      <c r="J301" s="15" t="n">
        <f aca="false">F301*I301</f>
        <v>16</v>
      </c>
    </row>
    <row r="302" customFormat="false" ht="15.75" hidden="false" customHeight="false" outlineLevel="0" collapsed="false">
      <c r="A302" s="30" t="n">
        <v>612</v>
      </c>
      <c r="B302" s="29" t="n">
        <v>61023</v>
      </c>
      <c r="C302" s="22" t="s">
        <v>494</v>
      </c>
      <c r="D302" s="58" t="s">
        <v>480</v>
      </c>
      <c r="E302" s="24" t="s">
        <v>37</v>
      </c>
      <c r="F302" s="25" t="n">
        <v>2.8</v>
      </c>
      <c r="G302" s="8" t="n">
        <v>8</v>
      </c>
      <c r="H302" s="15"/>
      <c r="I302" s="15" t="n">
        <f aca="false">G302-H302</f>
        <v>8</v>
      </c>
      <c r="J302" s="15" t="n">
        <f aca="false">F302*I302</f>
        <v>22.4</v>
      </c>
    </row>
    <row r="303" customFormat="false" ht="15.75" hidden="false" customHeight="false" outlineLevel="0" collapsed="false">
      <c r="A303" s="30" t="n">
        <v>613</v>
      </c>
      <c r="B303" s="29" t="n">
        <v>61024</v>
      </c>
      <c r="C303" s="22" t="s">
        <v>494</v>
      </c>
      <c r="D303" s="58" t="s">
        <v>481</v>
      </c>
      <c r="E303" s="24" t="s">
        <v>37</v>
      </c>
      <c r="F303" s="25" t="n">
        <v>4</v>
      </c>
      <c r="G303" s="8" t="n">
        <v>8</v>
      </c>
      <c r="H303" s="15"/>
      <c r="I303" s="15" t="n">
        <f aca="false">G303-H303</f>
        <v>8</v>
      </c>
      <c r="J303" s="15" t="n">
        <f aca="false">F303*I303</f>
        <v>32</v>
      </c>
    </row>
    <row r="304" customFormat="false" ht="29.25" hidden="false" customHeight="false" outlineLevel="0" collapsed="false">
      <c r="A304" s="30" t="n">
        <v>615</v>
      </c>
      <c r="B304" s="29" t="n">
        <v>61037</v>
      </c>
      <c r="C304" s="22" t="s">
        <v>496</v>
      </c>
      <c r="D304" s="22" t="s">
        <v>497</v>
      </c>
      <c r="E304" s="24" t="s">
        <v>37</v>
      </c>
      <c r="F304" s="25" t="n">
        <v>3.2</v>
      </c>
      <c r="G304" s="8" t="n">
        <v>13</v>
      </c>
      <c r="H304" s="15"/>
      <c r="I304" s="15" t="n">
        <f aca="false">G304-H304</f>
        <v>13</v>
      </c>
      <c r="J304" s="15" t="n">
        <f aca="false">F304*I304</f>
        <v>41.6</v>
      </c>
    </row>
    <row r="305" customFormat="false" ht="15.75" hidden="false" customHeight="false" outlineLevel="0" collapsed="false">
      <c r="A305" s="30" t="n">
        <v>635</v>
      </c>
      <c r="B305" s="29" t="n">
        <v>61041</v>
      </c>
      <c r="C305" s="22" t="s">
        <v>498</v>
      </c>
      <c r="D305" s="58" t="s">
        <v>477</v>
      </c>
      <c r="E305" s="24" t="s">
        <v>37</v>
      </c>
      <c r="F305" s="25" t="n">
        <v>2.2</v>
      </c>
      <c r="G305" s="8" t="n">
        <v>8</v>
      </c>
      <c r="H305" s="15"/>
      <c r="I305" s="15" t="n">
        <f aca="false">G305-H305</f>
        <v>8</v>
      </c>
      <c r="J305" s="15" t="n">
        <f aca="false">F305*I305</f>
        <v>17.6</v>
      </c>
    </row>
    <row r="306" customFormat="false" ht="15.75" hidden="false" customHeight="false" outlineLevel="0" collapsed="false">
      <c r="A306" s="30" t="n">
        <v>621</v>
      </c>
      <c r="B306" s="27" t="n">
        <v>62001</v>
      </c>
      <c r="C306" s="17" t="s">
        <v>499</v>
      </c>
      <c r="D306" s="18" t="s">
        <v>500</v>
      </c>
      <c r="E306" s="19" t="s">
        <v>37</v>
      </c>
      <c r="F306" s="14" t="n">
        <v>2.1</v>
      </c>
      <c r="G306" s="8" t="n">
        <v>12</v>
      </c>
      <c r="H306" s="15"/>
      <c r="I306" s="15" t="n">
        <f aca="false">G306-H306</f>
        <v>12</v>
      </c>
      <c r="J306" s="15" t="n">
        <f aca="false">F306*I306</f>
        <v>25.2</v>
      </c>
    </row>
    <row r="307" customFormat="false" ht="29.25" hidden="false" customHeight="false" outlineLevel="0" collapsed="false">
      <c r="A307" s="30" t="n">
        <v>624</v>
      </c>
      <c r="B307" s="27" t="n">
        <v>62031</v>
      </c>
      <c r="C307" s="17" t="s">
        <v>501</v>
      </c>
      <c r="D307" s="18" t="s">
        <v>502</v>
      </c>
      <c r="E307" s="19" t="s">
        <v>37</v>
      </c>
      <c r="F307" s="14" t="n">
        <v>1.5</v>
      </c>
      <c r="G307" s="8" t="n">
        <v>24</v>
      </c>
      <c r="H307" s="15"/>
      <c r="I307" s="15" t="n">
        <f aca="false">G307-H307</f>
        <v>24</v>
      </c>
      <c r="J307" s="15" t="n">
        <f aca="false">F307*I307</f>
        <v>36</v>
      </c>
    </row>
    <row r="308" customFormat="false" ht="15.75" hidden="false" customHeight="false" outlineLevel="0" collapsed="false">
      <c r="A308" s="30" t="n">
        <v>628</v>
      </c>
      <c r="B308" s="27" t="n">
        <v>62072</v>
      </c>
      <c r="C308" s="18" t="s">
        <v>503</v>
      </c>
      <c r="D308" s="17"/>
      <c r="E308" s="19" t="s">
        <v>37</v>
      </c>
      <c r="F308" s="14" t="n">
        <v>0.5</v>
      </c>
      <c r="G308" s="8" t="n">
        <v>24</v>
      </c>
      <c r="H308" s="15"/>
      <c r="I308" s="15" t="n">
        <f aca="false">G308-H308</f>
        <v>24</v>
      </c>
      <c r="J308" s="15" t="n">
        <f aca="false">F308*I308</f>
        <v>12</v>
      </c>
    </row>
    <row r="309" customFormat="false" ht="15.75" hidden="false" customHeight="false" outlineLevel="0" collapsed="false">
      <c r="A309" s="30" t="n">
        <v>634</v>
      </c>
      <c r="B309" s="27" t="n">
        <v>62073</v>
      </c>
      <c r="C309" s="17" t="s">
        <v>504</v>
      </c>
      <c r="D309" s="17"/>
      <c r="E309" s="19" t="s">
        <v>37</v>
      </c>
      <c r="F309" s="14" t="n">
        <v>0.8</v>
      </c>
      <c r="G309" s="8" t="n">
        <v>24</v>
      </c>
      <c r="H309" s="15"/>
      <c r="I309" s="15" t="n">
        <f aca="false">G309-H309</f>
        <v>24</v>
      </c>
      <c r="J309" s="15" t="n">
        <f aca="false">F309*I309</f>
        <v>19.2</v>
      </c>
    </row>
    <row r="310" customFormat="false" ht="15.75" hidden="false" customHeight="false" outlineLevel="0" collapsed="false">
      <c r="A310" s="26"/>
      <c r="B310" s="27" t="n">
        <v>63002</v>
      </c>
      <c r="C310" s="17" t="s">
        <v>505</v>
      </c>
      <c r="D310" s="18" t="s">
        <v>506</v>
      </c>
      <c r="E310" s="19" t="s">
        <v>37</v>
      </c>
      <c r="F310" s="14" t="n">
        <v>1.6</v>
      </c>
      <c r="G310" s="8" t="n">
        <v>24</v>
      </c>
      <c r="H310" s="15"/>
      <c r="I310" s="15" t="n">
        <f aca="false">G310-H310</f>
        <v>24</v>
      </c>
      <c r="J310" s="15" t="n">
        <f aca="false">F310*I310</f>
        <v>38.4</v>
      </c>
    </row>
    <row r="311" customFormat="false" ht="29.25" hidden="false" customHeight="false" outlineLevel="0" collapsed="false">
      <c r="A311" s="26"/>
      <c r="B311" s="36" t="s">
        <v>507</v>
      </c>
      <c r="C311" s="17" t="s">
        <v>508</v>
      </c>
      <c r="D311" s="37" t="s">
        <v>509</v>
      </c>
      <c r="E311" s="5" t="s">
        <v>37</v>
      </c>
      <c r="F311" s="38"/>
      <c r="G311" s="16" t="n">
        <v>24</v>
      </c>
      <c r="H311" s="15"/>
      <c r="I311" s="15" t="n">
        <f aca="false">G311-H311</f>
        <v>24</v>
      </c>
      <c r="J311" s="15" t="n">
        <f aca="false">F311*I311</f>
        <v>0</v>
      </c>
    </row>
    <row r="312" customFormat="false" ht="15.75" hidden="false" customHeight="false" outlineLevel="0" collapsed="false">
      <c r="A312" s="30" t="n">
        <v>265</v>
      </c>
      <c r="B312" s="27" t="n">
        <v>64005</v>
      </c>
      <c r="C312" s="17" t="s">
        <v>510</v>
      </c>
      <c r="D312" s="17"/>
      <c r="E312" s="19" t="s">
        <v>37</v>
      </c>
      <c r="F312" s="14" t="n">
        <v>1.5</v>
      </c>
      <c r="G312" s="8" t="n">
        <v>24</v>
      </c>
      <c r="H312" s="15"/>
      <c r="I312" s="15" t="n">
        <f aca="false">G312-H312</f>
        <v>24</v>
      </c>
      <c r="J312" s="15" t="n">
        <f aca="false">F312*I312</f>
        <v>36</v>
      </c>
    </row>
    <row r="313" customFormat="false" ht="15.75" hidden="false" customHeight="false" outlineLevel="0" collapsed="false">
      <c r="A313" s="59"/>
      <c r="B313" s="27" t="n">
        <v>64006</v>
      </c>
      <c r="C313" s="17" t="s">
        <v>511</v>
      </c>
      <c r="D313" s="17"/>
      <c r="E313" s="19" t="s">
        <v>37</v>
      </c>
      <c r="F313" s="14" t="n">
        <v>0.8</v>
      </c>
      <c r="G313" s="8" t="n">
        <v>13</v>
      </c>
      <c r="H313" s="15"/>
      <c r="I313" s="15" t="n">
        <f aca="false">G313-H313</f>
        <v>13</v>
      </c>
      <c r="J313" s="15" t="n">
        <f aca="false">F313*I313</f>
        <v>10.4</v>
      </c>
    </row>
    <row r="314" customFormat="false" ht="15.75" hidden="false" customHeight="false" outlineLevel="0" collapsed="false">
      <c r="A314" s="30" t="n">
        <v>652</v>
      </c>
      <c r="B314" s="27" t="n">
        <v>64032</v>
      </c>
      <c r="C314" s="17" t="s">
        <v>512</v>
      </c>
      <c r="D314" s="17"/>
      <c r="E314" s="19" t="s">
        <v>37</v>
      </c>
      <c r="F314" s="14" t="n">
        <v>1</v>
      </c>
      <c r="G314" s="8" t="n">
        <v>13</v>
      </c>
      <c r="H314" s="15"/>
      <c r="I314" s="15" t="n">
        <f aca="false">G314-H314</f>
        <v>13</v>
      </c>
      <c r="J314" s="15" t="n">
        <f aca="false">F314*I314</f>
        <v>13</v>
      </c>
    </row>
    <row r="315" customFormat="false" ht="15.75" hidden="false" customHeight="false" outlineLevel="0" collapsed="false">
      <c r="A315" s="30" t="n">
        <v>658</v>
      </c>
      <c r="B315" s="27" t="n">
        <v>64041</v>
      </c>
      <c r="C315" s="17" t="s">
        <v>513</v>
      </c>
      <c r="D315" s="17"/>
      <c r="E315" s="19" t="s">
        <v>37</v>
      </c>
      <c r="F315" s="14" t="n">
        <v>0.6</v>
      </c>
      <c r="G315" s="8" t="n">
        <v>13</v>
      </c>
      <c r="H315" s="15"/>
      <c r="I315" s="15" t="n">
        <f aca="false">G315-H315</f>
        <v>13</v>
      </c>
      <c r="J315" s="15" t="n">
        <f aca="false">F315*I315</f>
        <v>7.8</v>
      </c>
    </row>
    <row r="316" customFormat="false" ht="15.75" hidden="false" customHeight="false" outlineLevel="0" collapsed="false">
      <c r="A316" s="26"/>
      <c r="B316" s="27" t="n">
        <v>64042</v>
      </c>
      <c r="C316" s="17" t="s">
        <v>514</v>
      </c>
      <c r="D316" s="17"/>
      <c r="E316" s="19" t="s">
        <v>37</v>
      </c>
      <c r="F316" s="14"/>
      <c r="G316" s="8" t="n">
        <v>13</v>
      </c>
      <c r="H316" s="15"/>
      <c r="I316" s="15" t="n">
        <f aca="false">G316-H316</f>
        <v>13</v>
      </c>
      <c r="J316" s="15" t="n">
        <f aca="false">F316*I316</f>
        <v>0</v>
      </c>
    </row>
    <row r="317" customFormat="false" ht="30.75" hidden="false" customHeight="false" outlineLevel="0" collapsed="false">
      <c r="A317" s="26"/>
      <c r="B317" s="27" t="n">
        <v>64051</v>
      </c>
      <c r="C317" s="17" t="s">
        <v>515</v>
      </c>
      <c r="D317" s="12" t="s">
        <v>516</v>
      </c>
      <c r="E317" s="19" t="s">
        <v>517</v>
      </c>
      <c r="F317" s="14"/>
      <c r="G317" s="19" t="s">
        <v>518</v>
      </c>
      <c r="H317" s="15"/>
      <c r="I317" s="15" t="n">
        <v>0</v>
      </c>
      <c r="J317" s="15" t="n">
        <f aca="false">F317*I317</f>
        <v>0</v>
      </c>
    </row>
    <row r="318" customFormat="false" ht="30.75" hidden="false" customHeight="false" outlineLevel="0" collapsed="false">
      <c r="A318" s="30" t="n">
        <v>644</v>
      </c>
      <c r="B318" s="27" t="n">
        <v>64054</v>
      </c>
      <c r="C318" s="17" t="s">
        <v>519</v>
      </c>
      <c r="D318" s="12" t="s">
        <v>516</v>
      </c>
      <c r="E318" s="19" t="s">
        <v>517</v>
      </c>
      <c r="F318" s="14"/>
      <c r="G318" s="19" t="s">
        <v>518</v>
      </c>
      <c r="H318" s="15"/>
      <c r="I318" s="15" t="n">
        <v>0</v>
      </c>
      <c r="J318" s="15" t="n">
        <f aca="false">F318*I318</f>
        <v>0</v>
      </c>
    </row>
    <row r="319" customFormat="false" ht="27.75" hidden="false" customHeight="false" outlineLevel="0" collapsed="false">
      <c r="A319" s="26"/>
      <c r="B319" s="36" t="s">
        <v>520</v>
      </c>
      <c r="C319" s="39" t="s">
        <v>521</v>
      </c>
      <c r="D319" s="60" t="s">
        <v>522</v>
      </c>
      <c r="E319" s="61" t="s">
        <v>523</v>
      </c>
      <c r="F319" s="62"/>
      <c r="G319" s="63" t="n">
        <v>24</v>
      </c>
      <c r="H319" s="15"/>
      <c r="I319" s="15" t="n">
        <f aca="false">G319-H319</f>
        <v>24</v>
      </c>
      <c r="J319" s="15" t="n">
        <f aca="false">F319*I319</f>
        <v>0</v>
      </c>
    </row>
    <row r="320" customFormat="false" ht="15.75" hidden="false" customHeight="false" outlineLevel="0" collapsed="false">
      <c r="A320" s="26"/>
      <c r="B320" s="27" t="n">
        <v>64062</v>
      </c>
      <c r="C320" s="17" t="s">
        <v>524</v>
      </c>
      <c r="D320" s="17"/>
      <c r="E320" s="19" t="s">
        <v>517</v>
      </c>
      <c r="F320" s="14"/>
      <c r="G320" s="19" t="s">
        <v>518</v>
      </c>
      <c r="H320" s="15"/>
      <c r="I320" s="15" t="n">
        <v>0</v>
      </c>
      <c r="J320" s="15" t="n">
        <f aca="false">F320*I320</f>
        <v>0</v>
      </c>
    </row>
    <row r="321" customFormat="false" ht="15.75" hidden="false" customHeight="false" outlineLevel="0" collapsed="false">
      <c r="A321" s="30" t="s">
        <v>525</v>
      </c>
      <c r="B321" s="27" t="n">
        <v>64065</v>
      </c>
      <c r="C321" s="17" t="s">
        <v>526</v>
      </c>
      <c r="D321" s="17"/>
      <c r="E321" s="19" t="s">
        <v>517</v>
      </c>
      <c r="F321" s="14"/>
      <c r="G321" s="19" t="s">
        <v>518</v>
      </c>
      <c r="H321" s="15"/>
      <c r="I321" s="15" t="n">
        <v>0</v>
      </c>
      <c r="J321" s="15" t="n">
        <f aca="false">F321*I321</f>
        <v>0</v>
      </c>
    </row>
    <row r="322" customFormat="false" ht="15.75" hidden="false" customHeight="false" outlineLevel="0" collapsed="false">
      <c r="A322" s="30" t="s">
        <v>527</v>
      </c>
      <c r="B322" s="27" t="n">
        <v>64071</v>
      </c>
      <c r="C322" s="17" t="s">
        <v>528</v>
      </c>
      <c r="D322" s="17"/>
      <c r="E322" s="19" t="s">
        <v>37</v>
      </c>
      <c r="F322" s="14" t="n">
        <v>0.8</v>
      </c>
      <c r="G322" s="8" t="n">
        <v>12</v>
      </c>
      <c r="H322" s="15"/>
      <c r="I322" s="15" t="n">
        <f aca="false">G322-H322</f>
        <v>12</v>
      </c>
      <c r="J322" s="15" t="n">
        <f aca="false">F322*I322</f>
        <v>9.6</v>
      </c>
    </row>
    <row r="323" customFormat="false" ht="15.75" hidden="false" customHeight="false" outlineLevel="0" collapsed="false">
      <c r="A323" s="30" t="s">
        <v>529</v>
      </c>
      <c r="B323" s="27" t="n">
        <v>64072</v>
      </c>
      <c r="C323" s="17" t="s">
        <v>530</v>
      </c>
      <c r="D323" s="17"/>
      <c r="E323" s="19" t="s">
        <v>37</v>
      </c>
      <c r="F323" s="14" t="n">
        <v>1.2</v>
      </c>
      <c r="G323" s="8" t="n">
        <v>4</v>
      </c>
      <c r="H323" s="15"/>
      <c r="I323" s="15" t="n">
        <f aca="false">G323-H323</f>
        <v>4</v>
      </c>
      <c r="J323" s="15" t="n">
        <f aca="false">F323*I323</f>
        <v>4.8</v>
      </c>
    </row>
    <row r="324" customFormat="false" ht="15.75" hidden="false" customHeight="false" outlineLevel="0" collapsed="false">
      <c r="A324" s="30" t="n">
        <v>629</v>
      </c>
      <c r="B324" s="27" t="n">
        <v>64085</v>
      </c>
      <c r="C324" s="17" t="s">
        <v>531</v>
      </c>
      <c r="D324" s="18" t="s">
        <v>532</v>
      </c>
      <c r="E324" s="19" t="s">
        <v>37</v>
      </c>
      <c r="F324" s="14" t="n">
        <v>1.5</v>
      </c>
      <c r="G324" s="8" t="n">
        <v>12</v>
      </c>
      <c r="H324" s="15"/>
      <c r="I324" s="15" t="n">
        <f aca="false">G324-H324</f>
        <v>12</v>
      </c>
      <c r="J324" s="15" t="n">
        <f aca="false">F324*I324</f>
        <v>18</v>
      </c>
    </row>
    <row r="325" customFormat="false" ht="15.75" hidden="false" customHeight="false" outlineLevel="0" collapsed="false">
      <c r="A325" s="30" t="n">
        <v>626</v>
      </c>
      <c r="B325" s="27" t="n">
        <v>64088</v>
      </c>
      <c r="C325" s="17" t="s">
        <v>533</v>
      </c>
      <c r="D325" s="17" t="s">
        <v>534</v>
      </c>
      <c r="E325" s="19" t="s">
        <v>37</v>
      </c>
      <c r="F325" s="14" t="n">
        <v>2</v>
      </c>
      <c r="G325" s="8" t="n">
        <v>12</v>
      </c>
      <c r="H325" s="15"/>
      <c r="I325" s="15" t="n">
        <f aca="false">G325-H325</f>
        <v>12</v>
      </c>
      <c r="J325" s="15" t="n">
        <f aca="false">F325*I325</f>
        <v>24</v>
      </c>
    </row>
    <row r="326" customFormat="false" ht="15.75" hidden="false" customHeight="false" outlineLevel="0" collapsed="false">
      <c r="A326" s="26"/>
      <c r="B326" s="40" t="s">
        <v>535</v>
      </c>
      <c r="C326" s="17" t="s">
        <v>536</v>
      </c>
      <c r="D326" s="37"/>
      <c r="E326" s="5" t="s">
        <v>37</v>
      </c>
      <c r="F326" s="38" t="n">
        <v>1.6</v>
      </c>
      <c r="G326" s="16" t="n">
        <v>6</v>
      </c>
      <c r="H326" s="15"/>
      <c r="I326" s="15" t="n">
        <f aca="false">G326-H326</f>
        <v>6</v>
      </c>
      <c r="J326" s="15" t="n">
        <f aca="false">F326*I326</f>
        <v>9.6</v>
      </c>
    </row>
    <row r="327" customFormat="false" ht="30.75" hidden="false" customHeight="false" outlineLevel="0" collapsed="false">
      <c r="A327" s="26"/>
      <c r="B327" s="40" t="s">
        <v>537</v>
      </c>
      <c r="C327" s="17" t="s">
        <v>538</v>
      </c>
      <c r="D327" s="64" t="s">
        <v>539</v>
      </c>
      <c r="E327" s="5" t="s">
        <v>523</v>
      </c>
      <c r="F327" s="38" t="n">
        <v>1.6</v>
      </c>
      <c r="G327" s="16" t="n">
        <v>6</v>
      </c>
      <c r="H327" s="15"/>
      <c r="I327" s="15" t="n">
        <f aca="false">G327-H327</f>
        <v>6</v>
      </c>
      <c r="J327" s="15" t="n">
        <f aca="false">F327*I327</f>
        <v>9.6</v>
      </c>
    </row>
    <row r="328" customFormat="false" ht="15" hidden="false" customHeight="false" outlineLevel="0" collapsed="false">
      <c r="A328" s="26"/>
      <c r="B328" s="34" t="n">
        <v>7</v>
      </c>
      <c r="C328" s="11" t="s">
        <v>540</v>
      </c>
      <c r="D328" s="17"/>
      <c r="E328" s="19"/>
      <c r="F328" s="14"/>
      <c r="G328" s="5"/>
      <c r="H328" s="15"/>
      <c r="I328" s="15" t="n">
        <f aca="false">G328-H328</f>
        <v>0</v>
      </c>
      <c r="J328" s="15" t="n">
        <f aca="false">F328*I328</f>
        <v>0</v>
      </c>
    </row>
    <row r="329" customFormat="false" ht="15" hidden="false" customHeight="false" outlineLevel="0" collapsed="false">
      <c r="A329" s="26"/>
      <c r="B329" s="36" t="s">
        <v>541</v>
      </c>
      <c r="C329" s="17" t="s">
        <v>542</v>
      </c>
      <c r="D329" s="37"/>
      <c r="E329" s="5" t="s">
        <v>543</v>
      </c>
      <c r="F329" s="38"/>
      <c r="G329" s="19" t="s">
        <v>518</v>
      </c>
      <c r="H329" s="15"/>
      <c r="I329" s="15" t="n">
        <v>0</v>
      </c>
      <c r="J329" s="15" t="n">
        <f aca="false">F329*I329</f>
        <v>0</v>
      </c>
    </row>
    <row r="330" customFormat="false" ht="15" hidden="false" customHeight="false" outlineLevel="0" collapsed="false">
      <c r="A330" s="26"/>
      <c r="B330" s="36" t="s">
        <v>544</v>
      </c>
      <c r="C330" s="17" t="s">
        <v>545</v>
      </c>
      <c r="D330" s="37"/>
      <c r="E330" s="5" t="s">
        <v>543</v>
      </c>
      <c r="F330" s="38"/>
      <c r="G330" s="19" t="s">
        <v>518</v>
      </c>
      <c r="H330" s="15"/>
      <c r="I330" s="15" t="n">
        <v>0</v>
      </c>
      <c r="J330" s="15" t="n">
        <f aca="false">F330*I330</f>
        <v>0</v>
      </c>
    </row>
    <row r="331" customFormat="false" ht="15.75" hidden="false" customHeight="false" outlineLevel="0" collapsed="false">
      <c r="A331" s="26"/>
      <c r="B331" s="40" t="s">
        <v>546</v>
      </c>
      <c r="C331" s="17" t="s">
        <v>547</v>
      </c>
      <c r="D331" s="37"/>
      <c r="E331" s="5" t="s">
        <v>543</v>
      </c>
      <c r="F331" s="38"/>
      <c r="G331" s="19" t="s">
        <v>518</v>
      </c>
      <c r="H331" s="15"/>
      <c r="I331" s="15" t="n">
        <v>0</v>
      </c>
      <c r="J331" s="15" t="n">
        <f aca="false">F331*I331</f>
        <v>0</v>
      </c>
    </row>
    <row r="332" customFormat="false" ht="15.75" hidden="false" customHeight="false" outlineLevel="0" collapsed="false">
      <c r="A332" s="26"/>
      <c r="B332" s="65" t="n">
        <v>70088</v>
      </c>
      <c r="C332" s="17" t="s">
        <v>548</v>
      </c>
      <c r="D332" s="56"/>
      <c r="E332" s="66" t="s">
        <v>543</v>
      </c>
      <c r="F332" s="67"/>
      <c r="G332" s="19" t="s">
        <v>518</v>
      </c>
      <c r="H332" s="15"/>
      <c r="I332" s="15" t="n">
        <v>0</v>
      </c>
      <c r="J332" s="15" t="n">
        <f aca="false">F332*I332</f>
        <v>0</v>
      </c>
    </row>
    <row r="333" customFormat="false" ht="15.75" hidden="false" customHeight="false" outlineLevel="0" collapsed="false">
      <c r="A333" s="55"/>
      <c r="B333" s="65" t="n">
        <v>72025</v>
      </c>
      <c r="C333" s="17" t="s">
        <v>549</v>
      </c>
      <c r="D333" s="56" t="s">
        <v>550</v>
      </c>
      <c r="E333" s="66" t="s">
        <v>517</v>
      </c>
      <c r="F333" s="67"/>
      <c r="G333" s="19" t="s">
        <v>518</v>
      </c>
      <c r="H333" s="15"/>
      <c r="I333" s="15" t="n">
        <v>0</v>
      </c>
      <c r="J333" s="15" t="n">
        <f aca="false">F333*I333</f>
        <v>0</v>
      </c>
    </row>
    <row r="334" customFormat="false" ht="15.75" hidden="false" customHeight="false" outlineLevel="0" collapsed="false">
      <c r="A334" s="55"/>
      <c r="B334" s="40" t="s">
        <v>551</v>
      </c>
      <c r="C334" s="17" t="s">
        <v>552</v>
      </c>
      <c r="D334" s="37"/>
      <c r="E334" s="5" t="s">
        <v>330</v>
      </c>
      <c r="F334" s="38"/>
      <c r="G334" s="16" t="n">
        <v>1</v>
      </c>
      <c r="H334" s="15"/>
      <c r="I334" s="15" t="n">
        <f aca="false">G334-H334</f>
        <v>1</v>
      </c>
      <c r="J334" s="15" t="n">
        <f aca="false">F334*I334</f>
        <v>0</v>
      </c>
    </row>
    <row r="335" customFormat="false" ht="29.25" hidden="false" customHeight="false" outlineLevel="0" collapsed="false">
      <c r="A335" s="26"/>
      <c r="B335" s="27" t="n">
        <v>72061</v>
      </c>
      <c r="C335" s="18" t="s">
        <v>553</v>
      </c>
      <c r="D335" s="18" t="s">
        <v>554</v>
      </c>
      <c r="E335" s="19" t="s">
        <v>555</v>
      </c>
      <c r="F335" s="14"/>
      <c r="G335" s="8" t="n">
        <v>5</v>
      </c>
      <c r="H335" s="15"/>
      <c r="I335" s="15" t="n">
        <f aca="false">G335-H335</f>
        <v>5</v>
      </c>
      <c r="J335" s="15" t="n">
        <f aca="false">F335*I335</f>
        <v>0</v>
      </c>
    </row>
    <row r="336" customFormat="false" ht="15.75" hidden="false" customHeight="false" outlineLevel="0" collapsed="false">
      <c r="A336" s="30" t="n">
        <v>741</v>
      </c>
      <c r="B336" s="27" t="n">
        <v>75003</v>
      </c>
      <c r="C336" s="17" t="s">
        <v>556</v>
      </c>
      <c r="D336" s="17"/>
      <c r="E336" s="19" t="s">
        <v>517</v>
      </c>
      <c r="F336" s="14"/>
      <c r="G336" s="19" t="s">
        <v>518</v>
      </c>
      <c r="H336" s="15"/>
      <c r="I336" s="15"/>
      <c r="J336" s="15" t="n">
        <f aca="false">F336*I336</f>
        <v>0</v>
      </c>
    </row>
    <row r="337" customFormat="false" ht="15.75" hidden="false" customHeight="false" outlineLevel="0" collapsed="false">
      <c r="A337" s="30" t="n">
        <v>781</v>
      </c>
      <c r="B337" s="27" t="n">
        <v>77011</v>
      </c>
      <c r="C337" s="17" t="s">
        <v>557</v>
      </c>
      <c r="D337" s="17" t="s">
        <v>558</v>
      </c>
      <c r="E337" s="19" t="s">
        <v>517</v>
      </c>
      <c r="F337" s="14"/>
      <c r="G337" s="19" t="s">
        <v>518</v>
      </c>
      <c r="H337" s="15"/>
      <c r="I337" s="15"/>
      <c r="J337" s="15" t="n">
        <f aca="false">F337*I337</f>
        <v>0</v>
      </c>
    </row>
    <row r="338" customFormat="false" ht="15" hidden="false" customHeight="false" outlineLevel="0" collapsed="false">
      <c r="A338" s="26"/>
      <c r="B338" s="36" t="s">
        <v>559</v>
      </c>
      <c r="C338" s="17" t="s">
        <v>560</v>
      </c>
      <c r="D338" s="37"/>
      <c r="E338" s="5" t="s">
        <v>543</v>
      </c>
      <c r="F338" s="38"/>
      <c r="G338" s="19" t="s">
        <v>518</v>
      </c>
      <c r="H338" s="15"/>
      <c r="I338" s="15"/>
      <c r="J338" s="15" t="n">
        <f aca="false">F338*I338</f>
        <v>0</v>
      </c>
    </row>
    <row r="339" customFormat="false" ht="15" hidden="false" customHeight="false" outlineLevel="0" collapsed="false">
      <c r="A339" s="26"/>
      <c r="B339" s="36" t="s">
        <v>561</v>
      </c>
      <c r="C339" s="17" t="s">
        <v>562</v>
      </c>
      <c r="D339" s="37"/>
      <c r="E339" s="5" t="s">
        <v>543</v>
      </c>
      <c r="F339" s="38"/>
      <c r="G339" s="19" t="s">
        <v>518</v>
      </c>
      <c r="H339" s="15"/>
      <c r="I339" s="15"/>
      <c r="J339" s="15" t="n">
        <f aca="false">F339*I339</f>
        <v>0</v>
      </c>
    </row>
    <row r="340" customFormat="false" ht="41.25" hidden="false" customHeight="false" outlineLevel="0" collapsed="false">
      <c r="A340" s="26"/>
      <c r="B340" s="34" t="n">
        <v>8</v>
      </c>
      <c r="C340" s="53" t="s">
        <v>563</v>
      </c>
      <c r="D340" s="19"/>
      <c r="E340" s="19"/>
      <c r="F340" s="14"/>
      <c r="G340" s="5"/>
      <c r="H340" s="15"/>
      <c r="I340" s="15" t="n">
        <f aca="false">G340-H340</f>
        <v>0</v>
      </c>
      <c r="J340" s="15" t="n">
        <f aca="false">F340*I340</f>
        <v>0</v>
      </c>
    </row>
    <row r="341" customFormat="false" ht="15" hidden="false" customHeight="false" outlineLevel="0" collapsed="false">
      <c r="A341" s="26"/>
      <c r="B341" s="34" t="n">
        <v>80</v>
      </c>
      <c r="C341" s="11" t="s">
        <v>564</v>
      </c>
      <c r="D341" s="19"/>
      <c r="E341" s="19"/>
      <c r="F341" s="14"/>
      <c r="G341" s="5"/>
      <c r="H341" s="15"/>
      <c r="I341" s="15" t="n">
        <f aca="false">G341-H341</f>
        <v>0</v>
      </c>
      <c r="J341" s="15" t="n">
        <f aca="false">F341*I341</f>
        <v>0</v>
      </c>
    </row>
    <row r="342" customFormat="false" ht="15.75" hidden="false" customHeight="true" outlineLevel="0" collapsed="false">
      <c r="A342" s="9"/>
      <c r="B342" s="68"/>
      <c r="C342" s="17"/>
      <c r="D342" s="17" t="s">
        <v>565</v>
      </c>
      <c r="E342" s="24" t="s">
        <v>42</v>
      </c>
      <c r="F342" s="25"/>
      <c r="G342" s="24" t="s">
        <v>518</v>
      </c>
      <c r="H342" s="15"/>
      <c r="I342" s="15"/>
      <c r="J342" s="15" t="n">
        <f aca="false">F342*I342</f>
        <v>0</v>
      </c>
    </row>
    <row r="343" customFormat="false" ht="15.75" hidden="false" customHeight="false" outlineLevel="0" collapsed="false">
      <c r="A343" s="9"/>
      <c r="B343" s="68"/>
      <c r="C343" s="17"/>
      <c r="D343" s="17"/>
      <c r="E343" s="24"/>
      <c r="F343" s="25"/>
      <c r="G343" s="24"/>
      <c r="H343" s="15"/>
      <c r="I343" s="15" t="n">
        <f aca="false">G343-H343</f>
        <v>0</v>
      </c>
      <c r="J343" s="15" t="n">
        <f aca="false">F343*I343</f>
        <v>0</v>
      </c>
    </row>
    <row r="344" customFormat="false" ht="41.25" hidden="false" customHeight="false" outlineLevel="0" collapsed="false">
      <c r="A344" s="9"/>
      <c r="B344" s="27" t="n">
        <v>80901</v>
      </c>
      <c r="C344" s="17" t="s">
        <v>566</v>
      </c>
      <c r="D344" s="17"/>
      <c r="E344" s="24"/>
      <c r="F344" s="25"/>
      <c r="G344" s="24"/>
      <c r="H344" s="15"/>
      <c r="I344" s="15" t="n">
        <f aca="false">G344-H344</f>
        <v>0</v>
      </c>
      <c r="J344" s="15" t="n">
        <f aca="false">F344*I344</f>
        <v>0</v>
      </c>
    </row>
    <row r="345" customFormat="false" ht="15.75" hidden="false" customHeight="false" outlineLevel="0" collapsed="false">
      <c r="A345" s="30" t="n">
        <v>641</v>
      </c>
      <c r="B345" s="27" t="n">
        <v>80302</v>
      </c>
      <c r="C345" s="17" t="s">
        <v>567</v>
      </c>
      <c r="D345" s="17"/>
      <c r="E345" s="19" t="s">
        <v>265</v>
      </c>
      <c r="F345" s="14" t="n">
        <v>8</v>
      </c>
      <c r="G345" s="8" t="n">
        <v>5</v>
      </c>
      <c r="H345" s="15"/>
      <c r="I345" s="15" t="n">
        <f aca="false">G345-H345</f>
        <v>5</v>
      </c>
      <c r="J345" s="15" t="n">
        <f aca="false">F345*I345</f>
        <v>40</v>
      </c>
    </row>
    <row r="346" customFormat="false" ht="15.75" hidden="false" customHeight="false" outlineLevel="0" collapsed="false">
      <c r="A346" s="30" t="n">
        <v>642</v>
      </c>
      <c r="B346" s="27" t="n">
        <v>80303</v>
      </c>
      <c r="C346" s="17" t="s">
        <v>568</v>
      </c>
      <c r="D346" s="17"/>
      <c r="E346" s="19" t="s">
        <v>569</v>
      </c>
      <c r="F346" s="14" t="n">
        <v>3.2</v>
      </c>
      <c r="G346" s="8" t="n">
        <v>20</v>
      </c>
      <c r="H346" s="15"/>
      <c r="I346" s="15" t="n">
        <f aca="false">G346-H346</f>
        <v>20</v>
      </c>
      <c r="J346" s="15" t="n">
        <f aca="false">F346*I346</f>
        <v>64</v>
      </c>
    </row>
    <row r="347" customFormat="false" ht="15" hidden="false" customHeight="false" outlineLevel="0" collapsed="false">
      <c r="A347" s="26"/>
      <c r="B347" s="34" t="n">
        <v>81</v>
      </c>
      <c r="C347" s="11" t="s">
        <v>570</v>
      </c>
      <c r="D347" s="17"/>
      <c r="E347" s="19"/>
      <c r="F347" s="14"/>
      <c r="G347" s="5"/>
      <c r="H347" s="15"/>
      <c r="I347" s="15" t="n">
        <f aca="false">G347-H347</f>
        <v>0</v>
      </c>
      <c r="J347" s="15" t="n">
        <f aca="false">F347*I347</f>
        <v>0</v>
      </c>
    </row>
    <row r="348" customFormat="false" ht="15.75" hidden="false" customHeight="false" outlineLevel="0" collapsed="false">
      <c r="A348" s="26"/>
      <c r="B348" s="27" t="n">
        <v>81001</v>
      </c>
      <c r="C348" s="17" t="s">
        <v>571</v>
      </c>
      <c r="D348" s="17" t="s">
        <v>572</v>
      </c>
      <c r="E348" s="19" t="s">
        <v>118</v>
      </c>
      <c r="F348" s="14" t="n">
        <v>3</v>
      </c>
      <c r="G348" s="8" t="n">
        <v>1</v>
      </c>
      <c r="H348" s="15"/>
      <c r="I348" s="15" t="n">
        <f aca="false">G348-H348</f>
        <v>1</v>
      </c>
      <c r="J348" s="15" t="n">
        <f aca="false">F348*I348</f>
        <v>3</v>
      </c>
    </row>
    <row r="349" customFormat="false" ht="15" hidden="false" customHeight="true" outlineLevel="0" collapsed="false">
      <c r="A349" s="51"/>
      <c r="B349" s="16" t="n">
        <v>81002</v>
      </c>
      <c r="C349" s="17" t="s">
        <v>573</v>
      </c>
      <c r="D349" s="69" t="s">
        <v>574</v>
      </c>
      <c r="E349" s="24" t="s">
        <v>42</v>
      </c>
      <c r="F349" s="25" t="n">
        <v>2</v>
      </c>
      <c r="G349" s="8" t="n">
        <v>1</v>
      </c>
      <c r="H349" s="15"/>
      <c r="I349" s="15" t="n">
        <f aca="false">G349-H349</f>
        <v>1</v>
      </c>
      <c r="J349" s="15" t="n">
        <f aca="false">F349*I349</f>
        <v>2</v>
      </c>
    </row>
    <row r="350" customFormat="false" ht="15" hidden="false" customHeight="false" outlineLevel="0" collapsed="false">
      <c r="A350" s="51"/>
      <c r="B350" s="16"/>
      <c r="C350" s="17"/>
      <c r="D350" s="69"/>
      <c r="E350" s="69"/>
      <c r="F350" s="25"/>
      <c r="G350" s="8"/>
      <c r="H350" s="15"/>
      <c r="I350" s="15" t="n">
        <f aca="false">G350-H350</f>
        <v>0</v>
      </c>
      <c r="J350" s="15" t="n">
        <f aca="false">F350*I350</f>
        <v>0</v>
      </c>
    </row>
    <row r="351" customFormat="false" ht="15" hidden="false" customHeight="true" outlineLevel="0" collapsed="false">
      <c r="A351" s="9"/>
      <c r="B351" s="16" t="n">
        <v>81002</v>
      </c>
      <c r="C351" s="17" t="s">
        <v>575</v>
      </c>
      <c r="D351" s="69" t="s">
        <v>574</v>
      </c>
      <c r="E351" s="24" t="s">
        <v>42</v>
      </c>
      <c r="F351" s="25" t="n">
        <v>2</v>
      </c>
      <c r="G351" s="8" t="n">
        <v>1</v>
      </c>
      <c r="H351" s="15"/>
      <c r="I351" s="15" t="n">
        <f aca="false">G351-H351</f>
        <v>1</v>
      </c>
      <c r="J351" s="15" t="n">
        <f aca="false">F351*I351</f>
        <v>2</v>
      </c>
    </row>
    <row r="352" customFormat="false" ht="15" hidden="false" customHeight="false" outlineLevel="0" collapsed="false">
      <c r="A352" s="9"/>
      <c r="B352" s="16"/>
      <c r="C352" s="17"/>
      <c r="D352" s="69"/>
      <c r="E352" s="69"/>
      <c r="F352" s="25"/>
      <c r="G352" s="8"/>
      <c r="H352" s="15"/>
      <c r="I352" s="15" t="n">
        <f aca="false">G352-H352</f>
        <v>0</v>
      </c>
      <c r="J352" s="15" t="n">
        <f aca="false">F352*I352</f>
        <v>0</v>
      </c>
    </row>
    <row r="353" customFormat="false" ht="15.75" hidden="false" customHeight="false" outlineLevel="0" collapsed="false">
      <c r="A353" s="26"/>
      <c r="B353" s="27" t="n">
        <v>81004</v>
      </c>
      <c r="C353" s="17" t="s">
        <v>576</v>
      </c>
      <c r="D353" s="18" t="s">
        <v>577</v>
      </c>
      <c r="E353" s="19" t="s">
        <v>578</v>
      </c>
      <c r="F353" s="14" t="n">
        <v>10</v>
      </c>
      <c r="G353" s="8" t="n">
        <v>1</v>
      </c>
      <c r="H353" s="15"/>
      <c r="I353" s="15" t="n">
        <f aca="false">G353-H353</f>
        <v>1</v>
      </c>
      <c r="J353" s="15" t="n">
        <f aca="false">F353*I353</f>
        <v>10</v>
      </c>
    </row>
    <row r="354" customFormat="false" ht="42.75" hidden="false" customHeight="false" outlineLevel="0" collapsed="false">
      <c r="A354" s="26"/>
      <c r="B354" s="27" t="n">
        <v>81008</v>
      </c>
      <c r="C354" s="17" t="s">
        <v>579</v>
      </c>
      <c r="D354" s="17" t="s">
        <v>580</v>
      </c>
      <c r="E354" s="19" t="s">
        <v>578</v>
      </c>
      <c r="F354" s="14" t="n">
        <v>10</v>
      </c>
      <c r="G354" s="8" t="n">
        <v>1</v>
      </c>
      <c r="H354" s="15"/>
      <c r="I354" s="15" t="n">
        <f aca="false">G354-H354</f>
        <v>1</v>
      </c>
      <c r="J354" s="15" t="n">
        <f aca="false">F354*I354</f>
        <v>10</v>
      </c>
    </row>
    <row r="355" customFormat="false" ht="15" hidden="false" customHeight="true" outlineLevel="0" collapsed="false">
      <c r="A355" s="9"/>
      <c r="B355" s="16" t="n">
        <v>81012</v>
      </c>
      <c r="C355" s="17" t="s">
        <v>581</v>
      </c>
      <c r="D355" s="17"/>
      <c r="E355" s="24" t="s">
        <v>578</v>
      </c>
      <c r="F355" s="25" t="n">
        <v>20</v>
      </c>
      <c r="G355" s="8" t="n">
        <v>1</v>
      </c>
      <c r="H355" s="15"/>
      <c r="I355" s="15" t="n">
        <f aca="false">G355-H355</f>
        <v>1</v>
      </c>
      <c r="J355" s="15" t="n">
        <f aca="false">F355*I355</f>
        <v>20</v>
      </c>
    </row>
    <row r="356" customFormat="false" ht="15" hidden="false" customHeight="false" outlineLevel="0" collapsed="false">
      <c r="A356" s="9"/>
      <c r="B356" s="16"/>
      <c r="C356" s="17"/>
      <c r="D356" s="17"/>
      <c r="E356" s="24"/>
      <c r="F356" s="25"/>
      <c r="G356" s="8"/>
      <c r="H356" s="15"/>
      <c r="I356" s="15" t="n">
        <f aca="false">G356-H356</f>
        <v>0</v>
      </c>
      <c r="J356" s="15" t="n">
        <f aca="false">F356*I356</f>
        <v>0</v>
      </c>
    </row>
    <row r="357" customFormat="false" ht="15.75" hidden="false" customHeight="false" outlineLevel="0" collapsed="false">
      <c r="A357" s="26"/>
      <c r="B357" s="27" t="n">
        <v>81014</v>
      </c>
      <c r="C357" s="17" t="s">
        <v>582</v>
      </c>
      <c r="D357" s="18" t="s">
        <v>583</v>
      </c>
      <c r="E357" s="19" t="s">
        <v>578</v>
      </c>
      <c r="F357" s="14" t="n">
        <v>10</v>
      </c>
      <c r="G357" s="8" t="n">
        <v>1</v>
      </c>
      <c r="H357" s="15"/>
      <c r="I357" s="15" t="n">
        <f aca="false">G357-H357</f>
        <v>1</v>
      </c>
      <c r="J357" s="15" t="n">
        <f aca="false">F357*I357</f>
        <v>10</v>
      </c>
    </row>
    <row r="358" customFormat="false" ht="57.75" hidden="false" customHeight="false" outlineLevel="0" collapsed="false">
      <c r="A358" s="26"/>
      <c r="B358" s="27" t="n">
        <v>81015</v>
      </c>
      <c r="C358" s="17" t="s">
        <v>584</v>
      </c>
      <c r="D358" s="17" t="s">
        <v>585</v>
      </c>
      <c r="E358" s="19" t="s">
        <v>42</v>
      </c>
      <c r="F358" s="14" t="n">
        <v>13</v>
      </c>
      <c r="G358" s="8" t="n">
        <v>1</v>
      </c>
      <c r="H358" s="15"/>
      <c r="I358" s="15" t="n">
        <f aca="false">G358-H358</f>
        <v>1</v>
      </c>
      <c r="J358" s="15" t="n">
        <f aca="false">F358*I358</f>
        <v>13</v>
      </c>
    </row>
    <row r="359" customFormat="false" ht="15.75" hidden="false" customHeight="false" outlineLevel="0" collapsed="false">
      <c r="A359" s="26"/>
      <c r="B359" s="27" t="n">
        <v>81020</v>
      </c>
      <c r="C359" s="17" t="s">
        <v>586</v>
      </c>
      <c r="D359" s="18" t="s">
        <v>583</v>
      </c>
      <c r="E359" s="19" t="s">
        <v>578</v>
      </c>
      <c r="F359" s="14" t="n">
        <v>5</v>
      </c>
      <c r="G359" s="8" t="n">
        <v>1</v>
      </c>
      <c r="H359" s="15"/>
      <c r="I359" s="15" t="n">
        <f aca="false">G359-H359</f>
        <v>1</v>
      </c>
      <c r="J359" s="15" t="n">
        <f aca="false">F359*I359</f>
        <v>5</v>
      </c>
    </row>
    <row r="360" customFormat="false" ht="44.25" hidden="false" customHeight="false" outlineLevel="0" collapsed="false">
      <c r="A360" s="26"/>
      <c r="B360" s="27" t="n">
        <v>81024</v>
      </c>
      <c r="C360" s="17" t="s">
        <v>587</v>
      </c>
      <c r="D360" s="18" t="s">
        <v>588</v>
      </c>
      <c r="E360" s="19" t="s">
        <v>118</v>
      </c>
      <c r="F360" s="14" t="n">
        <v>8.9</v>
      </c>
      <c r="G360" s="8" t="n">
        <v>1</v>
      </c>
      <c r="H360" s="15"/>
      <c r="I360" s="15" t="n">
        <f aca="false">G360-H360</f>
        <v>1</v>
      </c>
      <c r="J360" s="15" t="n">
        <f aca="false">F360*I360</f>
        <v>8.9</v>
      </c>
    </row>
    <row r="361" customFormat="false" ht="30.75" hidden="false" customHeight="false" outlineLevel="0" collapsed="false">
      <c r="A361" s="26"/>
      <c r="B361" s="27" t="n">
        <v>81027</v>
      </c>
      <c r="C361" s="17" t="s">
        <v>589</v>
      </c>
      <c r="D361" s="12" t="s">
        <v>590</v>
      </c>
      <c r="E361" s="19" t="s">
        <v>578</v>
      </c>
      <c r="F361" s="14" t="n">
        <v>60</v>
      </c>
      <c r="G361" s="5"/>
      <c r="H361" s="15"/>
      <c r="I361" s="15" t="n">
        <f aca="false">G361-H361</f>
        <v>0</v>
      </c>
      <c r="J361" s="15" t="n">
        <f aca="false">F361*I361</f>
        <v>0</v>
      </c>
    </row>
    <row r="362" customFormat="false" ht="15.75" hidden="false" customHeight="false" outlineLevel="0" collapsed="false">
      <c r="A362" s="30" t="n">
        <v>8207</v>
      </c>
      <c r="B362" s="27" t="n">
        <v>81029</v>
      </c>
      <c r="C362" s="17" t="s">
        <v>591</v>
      </c>
      <c r="D362" s="18" t="s">
        <v>532</v>
      </c>
      <c r="E362" s="17" t="s">
        <v>592</v>
      </c>
      <c r="F362" s="46" t="n">
        <v>86</v>
      </c>
      <c r="G362" s="19"/>
      <c r="H362" s="15"/>
      <c r="I362" s="15" t="n">
        <f aca="false">G362-H362</f>
        <v>0</v>
      </c>
      <c r="J362" s="15" t="n">
        <f aca="false">F362*I362</f>
        <v>0</v>
      </c>
    </row>
    <row r="363" customFormat="false" ht="42.75" hidden="false" customHeight="false" outlineLevel="0" collapsed="false">
      <c r="A363" s="26"/>
      <c r="B363" s="27" t="n">
        <v>81032</v>
      </c>
      <c r="C363" s="17" t="s">
        <v>593</v>
      </c>
      <c r="D363" s="17" t="s">
        <v>594</v>
      </c>
      <c r="E363" s="19" t="s">
        <v>578</v>
      </c>
      <c r="F363" s="14" t="n">
        <v>2.5</v>
      </c>
      <c r="G363" s="8" t="n">
        <v>12</v>
      </c>
      <c r="H363" s="15"/>
      <c r="I363" s="15" t="n">
        <f aca="false">G363-H363</f>
        <v>12</v>
      </c>
      <c r="J363" s="15" t="n">
        <f aca="false">F363*I363</f>
        <v>30</v>
      </c>
    </row>
    <row r="364" customFormat="false" ht="15.75" hidden="false" customHeight="false" outlineLevel="0" collapsed="false">
      <c r="A364" s="26"/>
      <c r="B364" s="27" t="n">
        <v>81109</v>
      </c>
      <c r="C364" s="17" t="s">
        <v>595</v>
      </c>
      <c r="D364" s="17"/>
      <c r="E364" s="19" t="s">
        <v>37</v>
      </c>
      <c r="F364" s="14" t="n">
        <v>3</v>
      </c>
      <c r="G364" s="8" t="n">
        <v>12</v>
      </c>
      <c r="H364" s="15"/>
      <c r="I364" s="15" t="n">
        <f aca="false">G364-H364</f>
        <v>12</v>
      </c>
      <c r="J364" s="15" t="n">
        <f aca="false">F364*I364</f>
        <v>36</v>
      </c>
    </row>
    <row r="365" customFormat="false" ht="15.75" hidden="false" customHeight="false" outlineLevel="0" collapsed="false">
      <c r="A365" s="26"/>
      <c r="B365" s="27" t="n">
        <v>81201</v>
      </c>
      <c r="C365" s="17" t="s">
        <v>596</v>
      </c>
      <c r="D365" s="17"/>
      <c r="E365" s="19" t="s">
        <v>578</v>
      </c>
      <c r="F365" s="14" t="n">
        <v>0.8</v>
      </c>
      <c r="G365" s="8" t="n">
        <v>6</v>
      </c>
      <c r="H365" s="15"/>
      <c r="I365" s="15" t="n">
        <f aca="false">G365-H365</f>
        <v>6</v>
      </c>
      <c r="J365" s="15" t="n">
        <f aca="false">F365*I365</f>
        <v>4.8</v>
      </c>
    </row>
    <row r="366" customFormat="false" ht="15.75" hidden="false" customHeight="false" outlineLevel="0" collapsed="false">
      <c r="A366" s="26"/>
      <c r="B366" s="27" t="n">
        <v>81202</v>
      </c>
      <c r="C366" s="17" t="s">
        <v>597</v>
      </c>
      <c r="D366" s="17"/>
      <c r="E366" s="19" t="s">
        <v>37</v>
      </c>
      <c r="F366" s="14" t="n">
        <v>4.5</v>
      </c>
      <c r="G366" s="8" t="n">
        <v>6</v>
      </c>
      <c r="H366" s="15"/>
      <c r="I366" s="15" t="n">
        <f aca="false">G366-H366</f>
        <v>6</v>
      </c>
      <c r="J366" s="15" t="n">
        <f aca="false">F366*I366</f>
        <v>27</v>
      </c>
    </row>
    <row r="367" customFormat="false" ht="15.75" hidden="false" customHeight="false" outlineLevel="0" collapsed="false">
      <c r="A367" s="26"/>
      <c r="B367" s="27" t="n">
        <v>81203</v>
      </c>
      <c r="C367" s="17" t="s">
        <v>598</v>
      </c>
      <c r="D367" s="17"/>
      <c r="E367" s="19" t="s">
        <v>37</v>
      </c>
      <c r="F367" s="14" t="n">
        <v>7.8</v>
      </c>
      <c r="G367" s="8" t="n">
        <v>6</v>
      </c>
      <c r="H367" s="15"/>
      <c r="I367" s="15" t="n">
        <f aca="false">G367-H367</f>
        <v>6</v>
      </c>
      <c r="J367" s="15" t="n">
        <f aca="false">F367*I367</f>
        <v>46.8</v>
      </c>
    </row>
    <row r="368" customFormat="false" ht="15.75" hidden="false" customHeight="false" outlineLevel="0" collapsed="false">
      <c r="A368" s="26"/>
      <c r="B368" s="27" t="n">
        <v>81204</v>
      </c>
      <c r="C368" s="17" t="s">
        <v>599</v>
      </c>
      <c r="D368" s="17"/>
      <c r="E368" s="19" t="s">
        <v>37</v>
      </c>
      <c r="F368" s="14" t="n">
        <v>4.5</v>
      </c>
      <c r="G368" s="8" t="n">
        <v>6</v>
      </c>
      <c r="H368" s="15"/>
      <c r="I368" s="15" t="n">
        <f aca="false">G368-H368</f>
        <v>6</v>
      </c>
      <c r="J368" s="15" t="n">
        <f aca="false">F368*I368</f>
        <v>27</v>
      </c>
    </row>
    <row r="369" customFormat="false" ht="15.75" hidden="false" customHeight="false" outlineLevel="0" collapsed="false">
      <c r="A369" s="70"/>
      <c r="B369" s="71" t="n">
        <v>81205</v>
      </c>
      <c r="C369" s="72" t="s">
        <v>600</v>
      </c>
      <c r="D369" s="72"/>
      <c r="E369" s="73" t="s">
        <v>37</v>
      </c>
      <c r="F369" s="14" t="n">
        <v>5</v>
      </c>
      <c r="G369" s="74" t="n">
        <v>2</v>
      </c>
      <c r="H369" s="15"/>
      <c r="I369" s="15" t="n">
        <f aca="false">G369-H369</f>
        <v>2</v>
      </c>
      <c r="J369" s="15" t="n">
        <f aca="false">F369*I369</f>
        <v>10</v>
      </c>
    </row>
    <row r="370" customFormat="false" ht="15.75" hidden="false" customHeight="false" outlineLevel="0" collapsed="false">
      <c r="A370" s="75"/>
      <c r="B370" s="76" t="n">
        <v>81206</v>
      </c>
      <c r="C370" s="72" t="s">
        <v>601</v>
      </c>
      <c r="D370" s="72"/>
      <c r="E370" s="73" t="s">
        <v>37</v>
      </c>
      <c r="F370" s="77"/>
      <c r="G370" s="74" t="s">
        <v>38</v>
      </c>
      <c r="H370" s="15"/>
      <c r="I370" s="15"/>
      <c r="J370" s="15" t="n">
        <f aca="false">F370*I370</f>
        <v>0</v>
      </c>
    </row>
    <row r="371" customFormat="false" ht="68.25" hidden="false" customHeight="false" outlineLevel="0" collapsed="false">
      <c r="A371" s="75" t="n">
        <v>264</v>
      </c>
      <c r="B371" s="76" t="n">
        <v>81207</v>
      </c>
      <c r="C371" s="72" t="s">
        <v>602</v>
      </c>
      <c r="D371" s="72" t="s">
        <v>603</v>
      </c>
      <c r="E371" s="78" t="s">
        <v>37</v>
      </c>
      <c r="F371" s="14" t="n">
        <v>53</v>
      </c>
      <c r="G371" s="74" t="n">
        <v>12</v>
      </c>
      <c r="H371" s="15"/>
      <c r="I371" s="15" t="n">
        <f aca="false">G371-H371</f>
        <v>12</v>
      </c>
      <c r="J371" s="15" t="n">
        <f aca="false">F371*I371</f>
        <v>636</v>
      </c>
    </row>
    <row r="372" customFormat="false" ht="15.75" hidden="false" customHeight="false" outlineLevel="0" collapsed="false">
      <c r="A372" s="79"/>
      <c r="B372" s="76" t="n">
        <v>81208</v>
      </c>
      <c r="C372" s="72" t="s">
        <v>604</v>
      </c>
      <c r="D372" s="72"/>
      <c r="E372" s="73" t="s">
        <v>37</v>
      </c>
      <c r="F372" s="14" t="n">
        <v>26</v>
      </c>
      <c r="G372" s="74" t="n">
        <v>12</v>
      </c>
      <c r="H372" s="15"/>
      <c r="I372" s="15" t="n">
        <f aca="false">G372-H372</f>
        <v>12</v>
      </c>
      <c r="J372" s="15" t="n">
        <f aca="false">F372*I372</f>
        <v>312</v>
      </c>
    </row>
    <row r="373" customFormat="false" ht="15.75" hidden="false" customHeight="false" outlineLevel="0" collapsed="false">
      <c r="A373" s="79"/>
      <c r="B373" s="80" t="s">
        <v>605</v>
      </c>
      <c r="C373" s="72" t="s">
        <v>606</v>
      </c>
      <c r="D373" s="81"/>
      <c r="E373" s="82" t="s">
        <v>37</v>
      </c>
      <c r="F373" s="14" t="n">
        <v>7.8</v>
      </c>
      <c r="G373" s="83" t="n">
        <v>3</v>
      </c>
      <c r="H373" s="15"/>
      <c r="I373" s="15" t="n">
        <f aca="false">G373-H373</f>
        <v>3</v>
      </c>
      <c r="J373" s="15" t="n">
        <f aca="false">F373*I373</f>
        <v>23.4</v>
      </c>
    </row>
    <row r="374" customFormat="false" ht="15.75" hidden="false" customHeight="false" outlineLevel="0" collapsed="false">
      <c r="A374" s="75" t="s">
        <v>607</v>
      </c>
      <c r="B374" s="80" t="s">
        <v>608</v>
      </c>
      <c r="C374" s="72" t="s">
        <v>609</v>
      </c>
      <c r="D374" s="72" t="s">
        <v>610</v>
      </c>
      <c r="E374" s="82" t="s">
        <v>37</v>
      </c>
      <c r="F374" s="14" t="n">
        <v>16</v>
      </c>
      <c r="G374" s="83" t="n">
        <v>6</v>
      </c>
      <c r="H374" s="15"/>
      <c r="I374" s="15" t="n">
        <f aca="false">G374-H374</f>
        <v>6</v>
      </c>
      <c r="J374" s="15" t="n">
        <f aca="false">F374*I374</f>
        <v>96</v>
      </c>
    </row>
    <row r="375" customFormat="false" ht="29.25" hidden="false" customHeight="false" outlineLevel="0" collapsed="false">
      <c r="A375" s="79"/>
      <c r="B375" s="80" t="s">
        <v>611</v>
      </c>
      <c r="C375" s="72" t="s">
        <v>612</v>
      </c>
      <c r="D375" s="72" t="s">
        <v>613</v>
      </c>
      <c r="E375" s="82" t="s">
        <v>37</v>
      </c>
      <c r="F375" s="14" t="n">
        <v>3.5</v>
      </c>
      <c r="G375" s="83" t="n">
        <v>12</v>
      </c>
      <c r="H375" s="15"/>
      <c r="I375" s="15" t="n">
        <f aca="false">G375-H375</f>
        <v>12</v>
      </c>
      <c r="J375" s="15" t="n">
        <f aca="false">F375*I375</f>
        <v>42</v>
      </c>
    </row>
    <row r="376" customFormat="false" ht="27.75" hidden="false" customHeight="false" outlineLevel="0" collapsed="false">
      <c r="A376" s="79"/>
      <c r="B376" s="80" t="s">
        <v>614</v>
      </c>
      <c r="C376" s="72" t="s">
        <v>615</v>
      </c>
      <c r="D376" s="72" t="s">
        <v>616</v>
      </c>
      <c r="E376" s="82" t="s">
        <v>37</v>
      </c>
      <c r="F376" s="14" t="n">
        <v>3.5</v>
      </c>
      <c r="G376" s="83" t="n">
        <v>50</v>
      </c>
      <c r="H376" s="15"/>
      <c r="I376" s="15" t="n">
        <f aca="false">G376-H376</f>
        <v>50</v>
      </c>
      <c r="J376" s="15" t="n">
        <f aca="false">F376*I376</f>
        <v>175</v>
      </c>
    </row>
    <row r="377" customFormat="false" ht="15.75" hidden="false" customHeight="false" outlineLevel="0" collapsed="false">
      <c r="B377" s="40" t="s">
        <v>617</v>
      </c>
      <c r="C377" s="17" t="s">
        <v>618</v>
      </c>
      <c r="D377" s="58" t="s">
        <v>619</v>
      </c>
      <c r="E377" s="5" t="s">
        <v>37</v>
      </c>
      <c r="F377" s="38"/>
      <c r="G377" s="19" t="s">
        <v>518</v>
      </c>
      <c r="H377" s="15"/>
      <c r="I377" s="15"/>
      <c r="J377" s="15" t="n">
        <f aca="false">F377*I377</f>
        <v>0</v>
      </c>
    </row>
    <row r="378" customFormat="false" ht="30.75" hidden="false" customHeight="false" outlineLevel="0" collapsed="false">
      <c r="B378" s="40" t="s">
        <v>620</v>
      </c>
      <c r="C378" s="17" t="s">
        <v>621</v>
      </c>
      <c r="D378" s="43" t="s">
        <v>622</v>
      </c>
      <c r="E378" s="5" t="s">
        <v>37</v>
      </c>
      <c r="F378" s="38"/>
      <c r="G378" s="19" t="s">
        <v>518</v>
      </c>
      <c r="H378" s="15"/>
      <c r="I378" s="15"/>
      <c r="J378" s="15" t="n">
        <f aca="false">F378*I378</f>
        <v>0</v>
      </c>
    </row>
    <row r="379" customFormat="false" ht="71.25" hidden="false" customHeight="false" outlineLevel="0" collapsed="false">
      <c r="B379" s="29" t="s">
        <v>623</v>
      </c>
      <c r="C379" s="17" t="s">
        <v>624</v>
      </c>
      <c r="D379" s="37" t="s">
        <v>625</v>
      </c>
      <c r="E379" s="5" t="s">
        <v>42</v>
      </c>
      <c r="F379" s="38"/>
      <c r="G379" s="24" t="s">
        <v>518</v>
      </c>
      <c r="H379" s="15"/>
      <c r="I379" s="15"/>
      <c r="J379" s="15" t="n">
        <f aca="false">F379*I379</f>
        <v>0</v>
      </c>
    </row>
    <row r="380" customFormat="false" ht="27.75" hidden="false" customHeight="false" outlineLevel="0" collapsed="false">
      <c r="B380" s="40" t="s">
        <v>626</v>
      </c>
      <c r="C380" s="56" t="s">
        <v>627</v>
      </c>
      <c r="D380" s="43" t="s">
        <v>628</v>
      </c>
      <c r="E380" s="5" t="s">
        <v>376</v>
      </c>
      <c r="F380" s="38" t="n">
        <v>1.5</v>
      </c>
      <c r="G380" s="42" t="n">
        <v>25</v>
      </c>
      <c r="H380" s="15"/>
      <c r="I380" s="15" t="n">
        <f aca="false">G380-H380</f>
        <v>25</v>
      </c>
      <c r="J380" s="15" t="n">
        <f aca="false">F380*I380</f>
        <v>37.5</v>
      </c>
    </row>
    <row r="381" customFormat="false" ht="29.25" hidden="false" customHeight="false" outlineLevel="0" collapsed="false">
      <c r="B381" s="84" t="s">
        <v>629</v>
      </c>
      <c r="C381" s="56" t="s">
        <v>630</v>
      </c>
      <c r="D381" s="37" t="s">
        <v>631</v>
      </c>
      <c r="E381" s="5" t="s">
        <v>37</v>
      </c>
      <c r="F381" s="38" t="n">
        <v>1.6</v>
      </c>
      <c r="G381" s="42" t="n">
        <v>15</v>
      </c>
      <c r="H381" s="15"/>
      <c r="I381" s="15" t="n">
        <f aca="false">G381-H381</f>
        <v>15</v>
      </c>
      <c r="J381" s="15" t="n">
        <f aca="false">F381*I381</f>
        <v>24</v>
      </c>
    </row>
  </sheetData>
  <sheetProtection sheet="true" password="dba8" objects="true" scenarios="true"/>
  <mergeCells count="39">
    <mergeCell ref="B1:J1"/>
    <mergeCell ref="A2:J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A207:A208"/>
    <mergeCell ref="B207:B208"/>
    <mergeCell ref="C207:C208"/>
    <mergeCell ref="D207:D208"/>
    <mergeCell ref="E207:E208"/>
    <mergeCell ref="G207:G208"/>
    <mergeCell ref="A342:A344"/>
    <mergeCell ref="D342:D344"/>
    <mergeCell ref="E342:E344"/>
    <mergeCell ref="G342:G344"/>
    <mergeCell ref="A349:A350"/>
    <mergeCell ref="B349:B350"/>
    <mergeCell ref="C349:C350"/>
    <mergeCell ref="D349:D350"/>
    <mergeCell ref="E349:E350"/>
    <mergeCell ref="G349:G350"/>
    <mergeCell ref="A351:A352"/>
    <mergeCell ref="B351:B352"/>
    <mergeCell ref="C351:C352"/>
    <mergeCell ref="D351:D352"/>
    <mergeCell ref="E351:E352"/>
    <mergeCell ref="G351:G352"/>
    <mergeCell ref="A355:A356"/>
    <mergeCell ref="B355:B356"/>
    <mergeCell ref="C355:C356"/>
    <mergeCell ref="D355:D356"/>
    <mergeCell ref="E355:E356"/>
    <mergeCell ref="G355:G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4:J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2:03:13Z</dcterms:created>
  <dc:creator>Lenovo User</dc:creator>
  <dc:description/>
  <dc:language>en-US</dc:language>
  <cp:lastModifiedBy>Lenovo User</cp:lastModifiedBy>
  <dcterms:modified xsi:type="dcterms:W3CDTF">2009-06-15T08:59:34Z</dcterms:modified>
  <cp:revision>0</cp:revision>
  <dc:subject/>
  <dc:title/>
</cp:coreProperties>
</file>