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年下" sheetId="1" state="visible" r:id="rId2"/>
    <sheet name="2007年上半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秋季享受教育券学生分年级统计</t>
    </r>
  </si>
  <si>
    <t xml:space="preserve">学校</t>
  </si>
  <si>
    <t xml:space="preserve">合计</t>
  </si>
  <si>
    <t xml:space="preserve">初一</t>
  </si>
  <si>
    <t xml:space="preserve">初二</t>
  </si>
  <si>
    <t xml:space="preserve">初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第三中学初中</t>
  </si>
  <si>
    <t xml:space="preserve">第二中学</t>
  </si>
  <si>
    <t xml:space="preserve">妙高镇金岸中学</t>
  </si>
  <si>
    <t xml:space="preserve">万向中学</t>
  </si>
  <si>
    <t xml:space="preserve">大柘中学</t>
  </si>
  <si>
    <t xml:space="preserve">王村口镇初级中学</t>
  </si>
  <si>
    <t xml:space="preserve">云峰镇初级中学</t>
  </si>
  <si>
    <t xml:space="preserve">石练镇初级中学</t>
  </si>
  <si>
    <t xml:space="preserve">湖山乡中心学校</t>
  </si>
  <si>
    <t xml:space="preserve">金竹镇中心学校</t>
  </si>
  <si>
    <t xml:space="preserve">黄沙腰镇中心学校</t>
  </si>
  <si>
    <t xml:space="preserve">实验小学</t>
  </si>
  <si>
    <t xml:space="preserve">新世纪实验学校</t>
  </si>
  <si>
    <t xml:space="preserve">妙高镇中心小学</t>
  </si>
  <si>
    <t xml:space="preserve">妙高镇金岸小学</t>
  </si>
  <si>
    <t xml:space="preserve">妙高镇后江小学</t>
  </si>
  <si>
    <t xml:space="preserve">妙高镇苍畈小学</t>
  </si>
  <si>
    <t xml:space="preserve">云峰镇中心小学</t>
  </si>
  <si>
    <t xml:space="preserve">云峰镇马头小学</t>
  </si>
  <si>
    <t xml:space="preserve">安口乡中心小学</t>
  </si>
  <si>
    <t xml:space="preserve">蔡源乡中心小学</t>
  </si>
  <si>
    <t xml:space="preserve">北界镇中心小学</t>
  </si>
  <si>
    <t xml:space="preserve">北界镇苏村小学</t>
  </si>
  <si>
    <t xml:space="preserve">湖山乡琴淤小学</t>
  </si>
  <si>
    <t xml:space="preserve">湖山乡奕山小学</t>
  </si>
  <si>
    <t xml:space="preserve">金竹镇梭溪小学</t>
  </si>
  <si>
    <t xml:space="preserve">金竹镇古楼小学</t>
  </si>
  <si>
    <t xml:space="preserve">金竹镇叶村小学</t>
  </si>
  <si>
    <t xml:space="preserve">濂竹乡中心学校</t>
  </si>
  <si>
    <t xml:space="preserve">焦滩乡中心小学</t>
  </si>
  <si>
    <t xml:space="preserve">柘岱口乡学校</t>
  </si>
  <si>
    <t xml:space="preserve">高坪乡中心小学</t>
  </si>
  <si>
    <t xml:space="preserve">西畈乡中心小学</t>
  </si>
  <si>
    <t xml:space="preserve">三仁小学</t>
  </si>
  <si>
    <t xml:space="preserve">新路湾镇中心小学</t>
  </si>
  <si>
    <t xml:space="preserve">新路湾镇蕉川小学</t>
  </si>
  <si>
    <t xml:space="preserve">大柘镇中心小学</t>
  </si>
  <si>
    <t xml:space="preserve">龙洋乡中心小学</t>
  </si>
  <si>
    <t xml:space="preserve">石练镇中心小学</t>
  </si>
  <si>
    <t xml:space="preserve">应村乡中心小学</t>
  </si>
  <si>
    <t xml:space="preserve">王村口镇对正小学</t>
  </si>
  <si>
    <t xml:space="preserve">王村口镇中心小学</t>
  </si>
  <si>
    <t xml:space="preserve">王村口镇官塘小学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春季享受教育券学生分年级统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75"/>
    <col collapsed="false" customWidth="true" hidden="false" outlineLevel="0" max="11" min="3" style="0" width="6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12</v>
      </c>
      <c r="B4" s="3" t="n">
        <f aca="false">SUBTOTAL(9,C4:K4)</f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 t="s">
        <v>13</v>
      </c>
      <c r="B5" s="3" t="n">
        <f aca="false">SUBTOTAL(9,C5:K5)</f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 t="s">
        <v>14</v>
      </c>
      <c r="B6" s="3" t="n">
        <f aca="false">SUBTOTAL(9,C6:K6)</f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 t="s">
        <v>15</v>
      </c>
      <c r="B7" s="3" t="n">
        <f aca="false">SUBTOTAL(9,C7:K7)</f>
        <v>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 t="s">
        <v>16</v>
      </c>
      <c r="B8" s="3" t="n">
        <f aca="false">SUBTOTAL(9,C8:K8)</f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 t="s">
        <v>17</v>
      </c>
      <c r="B9" s="3" t="n">
        <f aca="false">SUBTOTAL(9,C9:K9)</f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 t="s">
        <v>18</v>
      </c>
      <c r="B10" s="3" t="n">
        <f aca="false">SUBTOTAL(9,C10:K10)</f>
        <v>0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 t="s">
        <v>19</v>
      </c>
      <c r="B11" s="3" t="n">
        <f aca="false">SUBTOTAL(9,C11:K11)</f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 t="s">
        <v>20</v>
      </c>
      <c r="B12" s="3" t="n">
        <f aca="false">SUBTOTAL(9,C12:K12)</f>
        <v>0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 t="s">
        <v>21</v>
      </c>
      <c r="B13" s="3" t="n">
        <f aca="false">SUBTOTAL(9,C13:K13)</f>
        <v>0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 t="s">
        <v>22</v>
      </c>
      <c r="B14" s="3" t="n">
        <f aca="false">SUBTOTAL(9,C14:K14)</f>
        <v>0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 t="s">
        <v>23</v>
      </c>
      <c r="B15" s="3" t="n">
        <f aca="false">SUBTOTAL(9,C15:K15)</f>
        <v>0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 t="s">
        <v>24</v>
      </c>
      <c r="B16" s="3" t="n">
        <f aca="false">SUBTOTAL(9,C16:K16)</f>
        <v>0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 t="s">
        <v>25</v>
      </c>
      <c r="B17" s="3" t="n">
        <f aca="false">SUBTOTAL(9,C17:K17)</f>
        <v>0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 t="s">
        <v>26</v>
      </c>
      <c r="B18" s="3" t="n">
        <f aca="false">SUBTOTAL(9,C18:K18)</f>
        <v>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 t="s">
        <v>27</v>
      </c>
      <c r="B19" s="3" t="n">
        <f aca="false">SUBTOTAL(9,C19:K19)</f>
        <v>0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 t="s">
        <v>28</v>
      </c>
      <c r="B20" s="3" t="n">
        <f aca="false">SUBTOTAL(9,C20:K20)</f>
        <v>0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 t="s">
        <v>29</v>
      </c>
      <c r="B21" s="3" t="n">
        <f aca="false">SUBTOTAL(9,C21:K21)</f>
        <v>0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 t="s">
        <v>30</v>
      </c>
      <c r="B22" s="3" t="n">
        <f aca="false">SUBTOTAL(9,C22:K22)</f>
        <v>0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 t="s">
        <v>31</v>
      </c>
      <c r="B23" s="3" t="n">
        <f aca="false">SUBTOTAL(9,C23:K23)</f>
        <v>0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 t="s">
        <v>32</v>
      </c>
      <c r="B24" s="3" t="n">
        <f aca="false">SUBTOTAL(9,C24:K24)</f>
        <v>0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 t="s">
        <v>33</v>
      </c>
      <c r="B25" s="3" t="n">
        <f aca="false">SUBTOTAL(9,C25:K25)</f>
        <v>0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 t="s">
        <v>34</v>
      </c>
      <c r="B26" s="3" t="n">
        <f aca="false">SUBTOTAL(9,C26:K26)</f>
        <v>0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 t="s">
        <v>35</v>
      </c>
      <c r="B27" s="3" t="n">
        <f aca="false">SUBTOTAL(9,C27:K27)</f>
        <v>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 t="s">
        <v>36</v>
      </c>
      <c r="B28" s="3" t="n">
        <f aca="false">SUBTOTAL(9,C28:K28)</f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 t="s">
        <v>37</v>
      </c>
      <c r="B29" s="3" t="n">
        <f aca="false">SUBTOTAL(9,C29:K29)</f>
        <v>0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 t="s">
        <v>38</v>
      </c>
      <c r="B30" s="3" t="n">
        <f aca="false">SUBTOTAL(9,C30:K30)</f>
        <v>0</v>
      </c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 t="s">
        <v>39</v>
      </c>
      <c r="B31" s="3" t="n">
        <f aca="false">SUBTOTAL(9,C31:K31)</f>
        <v>0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 t="s">
        <v>40</v>
      </c>
      <c r="B32" s="3" t="n">
        <f aca="false">SUBTOTAL(9,C32:K32)</f>
        <v>0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 t="s">
        <v>41</v>
      </c>
      <c r="B33" s="3" t="n">
        <f aca="false">SUBTOTAL(9,C33:K33)</f>
        <v>0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 t="s">
        <v>42</v>
      </c>
      <c r="B34" s="3" t="n">
        <f aca="false">SUBTOTAL(9,C34:K34)</f>
        <v>0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 t="s">
        <v>43</v>
      </c>
      <c r="B35" s="3" t="n">
        <f aca="false">SUBTOTAL(9,C35:K35)</f>
        <v>0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 t="s">
        <v>44</v>
      </c>
      <c r="B36" s="3" t="n">
        <f aca="false">SUBTOTAL(9,C36:K36)</f>
        <v>0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3" t="s">
        <v>45</v>
      </c>
      <c r="B37" s="3" t="n">
        <f aca="false">SUBTOTAL(9,C37:K37)</f>
        <v>0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3" t="s">
        <v>46</v>
      </c>
      <c r="B38" s="3" t="n">
        <f aca="false">SUBTOTAL(9,C38:K38)</f>
        <v>0</v>
      </c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3" t="s">
        <v>47</v>
      </c>
      <c r="B39" s="3" t="n">
        <f aca="false">SUBTOTAL(9,C39:K39)</f>
        <v>0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3" t="s">
        <v>48</v>
      </c>
      <c r="B40" s="3" t="n">
        <f aca="false">SUBTOTAL(9,C40:K40)</f>
        <v>0</v>
      </c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3" t="s">
        <v>49</v>
      </c>
      <c r="B41" s="3" t="n">
        <f aca="false">SUBTOTAL(9,C41:K41)</f>
        <v>0</v>
      </c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3" t="s">
        <v>50</v>
      </c>
      <c r="B42" s="3" t="n">
        <f aca="false">SUBTOTAL(9,C42:K42)</f>
        <v>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3" t="s">
        <v>51</v>
      </c>
      <c r="B43" s="3" t="n">
        <f aca="false">SUBTOTAL(9,C43:K43)</f>
        <v>0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3" t="s">
        <v>52</v>
      </c>
      <c r="B44" s="3" t="n">
        <f aca="false">SUBTOTAL(9,C44:K44)</f>
        <v>0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3" t="s">
        <v>53</v>
      </c>
      <c r="B45" s="3" t="n">
        <f aca="false">SUBTOTAL(9,C45:K45)</f>
        <v>0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3" t="s">
        <v>54</v>
      </c>
      <c r="B46" s="3" t="n">
        <f aca="false">SUBTOTAL(9,C46:K46)</f>
        <v>0</v>
      </c>
      <c r="C46" s="3"/>
      <c r="D46" s="3"/>
      <c r="E46" s="3"/>
      <c r="F46" s="3"/>
      <c r="G46" s="3"/>
      <c r="H46" s="3"/>
      <c r="I46" s="3"/>
      <c r="J46" s="3"/>
      <c r="K46" s="3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6.62"/>
  </cols>
  <sheetData>
    <row r="1" customFormat="false" ht="29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12</v>
      </c>
      <c r="B4" s="3" t="n">
        <f aca="false">SUBTOTAL(9,C4:K4)</f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 t="s">
        <v>13</v>
      </c>
      <c r="B5" s="3" t="n">
        <f aca="false">SUBTOTAL(9,C5:K5)</f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 t="s">
        <v>14</v>
      </c>
      <c r="B6" s="3" t="n">
        <f aca="false">SUBTOTAL(9,C6:K6)</f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 t="s">
        <v>15</v>
      </c>
      <c r="B7" s="3" t="n">
        <f aca="false">SUBTOTAL(9,C7:K7)</f>
        <v>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 t="s">
        <v>16</v>
      </c>
      <c r="B8" s="3" t="n">
        <f aca="false">SUBTOTAL(9,C8:K8)</f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 t="s">
        <v>17</v>
      </c>
      <c r="B9" s="3" t="n">
        <f aca="false">SUBTOTAL(9,C9:K9)</f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 t="s">
        <v>18</v>
      </c>
      <c r="B10" s="3" t="n">
        <f aca="false">SUBTOTAL(9,C10:K10)</f>
        <v>0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 t="s">
        <v>19</v>
      </c>
      <c r="B11" s="3" t="n">
        <f aca="false">SUBTOTAL(9,C11:K11)</f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 t="s">
        <v>20</v>
      </c>
      <c r="B12" s="3" t="n">
        <f aca="false">SUBTOTAL(9,C12:K12)</f>
        <v>0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 t="s">
        <v>21</v>
      </c>
      <c r="B13" s="3" t="n">
        <f aca="false">SUBTOTAL(9,C13:K13)</f>
        <v>0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 t="s">
        <v>22</v>
      </c>
      <c r="B14" s="3" t="n">
        <f aca="false">SUBTOTAL(9,C14:K14)</f>
        <v>0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 t="s">
        <v>23</v>
      </c>
      <c r="B15" s="3" t="n">
        <f aca="false">SUBTOTAL(9,C15:K15)</f>
        <v>0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 t="s">
        <v>24</v>
      </c>
      <c r="B16" s="3" t="n">
        <f aca="false">SUBTOTAL(9,C16:K16)</f>
        <v>0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 t="s">
        <v>25</v>
      </c>
      <c r="B17" s="3" t="n">
        <f aca="false">SUBTOTAL(9,C17:K17)</f>
        <v>0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 t="s">
        <v>26</v>
      </c>
      <c r="B18" s="3" t="n">
        <f aca="false">SUBTOTAL(9,C18:K18)</f>
        <v>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 t="s">
        <v>27</v>
      </c>
      <c r="B19" s="3" t="n">
        <f aca="false">SUBTOTAL(9,C19:K19)</f>
        <v>0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 t="s">
        <v>28</v>
      </c>
      <c r="B20" s="3" t="n">
        <f aca="false">SUBTOTAL(9,C20:K20)</f>
        <v>0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 t="s">
        <v>29</v>
      </c>
      <c r="B21" s="3" t="n">
        <f aca="false">SUBTOTAL(9,C21:K21)</f>
        <v>0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 t="s">
        <v>30</v>
      </c>
      <c r="B22" s="3" t="n">
        <f aca="false">SUBTOTAL(9,C22:K22)</f>
        <v>0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 t="s">
        <v>31</v>
      </c>
      <c r="B23" s="3" t="n">
        <f aca="false">SUBTOTAL(9,C23:K23)</f>
        <v>0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 t="s">
        <v>32</v>
      </c>
      <c r="B24" s="3" t="n">
        <f aca="false">SUBTOTAL(9,C24:K24)</f>
        <v>0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 t="s">
        <v>33</v>
      </c>
      <c r="B25" s="3" t="n">
        <f aca="false">SUBTOTAL(9,C25:K25)</f>
        <v>0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 t="s">
        <v>34</v>
      </c>
      <c r="B26" s="3" t="n">
        <f aca="false">SUBTOTAL(9,C26:K26)</f>
        <v>0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 t="s">
        <v>35</v>
      </c>
      <c r="B27" s="3" t="n">
        <f aca="false">SUBTOTAL(9,C27:K27)</f>
        <v>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 t="s">
        <v>36</v>
      </c>
      <c r="B28" s="3" t="n">
        <f aca="false">SUBTOTAL(9,C28:K28)</f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 t="s">
        <v>37</v>
      </c>
      <c r="B29" s="3" t="n">
        <f aca="false">SUBTOTAL(9,C29:K29)</f>
        <v>0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 t="s">
        <v>38</v>
      </c>
      <c r="B30" s="3" t="n">
        <f aca="false">SUBTOTAL(9,C30:K30)</f>
        <v>0</v>
      </c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 t="s">
        <v>39</v>
      </c>
      <c r="B31" s="3" t="n">
        <f aca="false">SUBTOTAL(9,C31:K31)</f>
        <v>0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 t="s">
        <v>40</v>
      </c>
      <c r="B32" s="3" t="n">
        <f aca="false">SUBTOTAL(9,C32:K32)</f>
        <v>0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 t="s">
        <v>41</v>
      </c>
      <c r="B33" s="3" t="n">
        <f aca="false">SUBTOTAL(9,C33:K33)</f>
        <v>0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 t="s">
        <v>42</v>
      </c>
      <c r="B34" s="3" t="n">
        <f aca="false">SUBTOTAL(9,C34:K34)</f>
        <v>0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 t="s">
        <v>43</v>
      </c>
      <c r="B35" s="3" t="n">
        <f aca="false">SUBTOTAL(9,C35:K35)</f>
        <v>0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 t="s">
        <v>44</v>
      </c>
      <c r="B36" s="3" t="n">
        <f aca="false">SUBTOTAL(9,C36:K36)</f>
        <v>0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3" t="s">
        <v>45</v>
      </c>
      <c r="B37" s="3" t="n">
        <f aca="false">SUBTOTAL(9,C37:K37)</f>
        <v>0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3" t="s">
        <v>46</v>
      </c>
      <c r="B38" s="3" t="n">
        <f aca="false">SUBTOTAL(9,C38:K38)</f>
        <v>0</v>
      </c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3" t="s">
        <v>47</v>
      </c>
      <c r="B39" s="3" t="n">
        <f aca="false">SUBTOTAL(9,C39:K39)</f>
        <v>0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3" t="s">
        <v>48</v>
      </c>
      <c r="B40" s="3" t="n">
        <f aca="false">SUBTOTAL(9,C40:K40)</f>
        <v>0</v>
      </c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3" t="s">
        <v>49</v>
      </c>
      <c r="B41" s="3" t="n">
        <f aca="false">SUBTOTAL(9,C41:K41)</f>
        <v>0</v>
      </c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3" t="s">
        <v>50</v>
      </c>
      <c r="B42" s="3" t="n">
        <f aca="false">SUBTOTAL(9,C42:K42)</f>
        <v>0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3" t="s">
        <v>51</v>
      </c>
      <c r="B43" s="3" t="n">
        <f aca="false">SUBTOTAL(9,C43:K43)</f>
        <v>0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3" t="s">
        <v>52</v>
      </c>
      <c r="B44" s="3" t="n">
        <f aca="false">SUBTOTAL(9,C44:K44)</f>
        <v>0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3" t="s">
        <v>53</v>
      </c>
      <c r="B45" s="3" t="n">
        <f aca="false">SUBTOTAL(9,C45:K45)</f>
        <v>0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3" t="s">
        <v>54</v>
      </c>
      <c r="B46" s="3" t="n">
        <f aca="false">SUBTOTAL(9,C46:K46)</f>
        <v>0</v>
      </c>
      <c r="C46" s="3"/>
      <c r="D46" s="3"/>
      <c r="E46" s="3"/>
      <c r="F46" s="3"/>
      <c r="G46" s="3"/>
      <c r="H46" s="3"/>
      <c r="I46" s="3"/>
      <c r="J46" s="3"/>
      <c r="K46" s="3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1:18:47Z</dcterms:created>
  <dc:creator>吴文华</dc:creator>
  <dc:description/>
  <dc:language>en-US</dc:language>
  <cp:lastModifiedBy>吴文华</cp:lastModifiedBy>
  <dcterms:modified xsi:type="dcterms:W3CDTF">2008-01-02T01:28:34Z</dcterms:modified>
  <cp:revision>0</cp:revision>
  <dc:subject/>
  <dc:title/>
</cp:coreProperties>
</file>