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学号</t>
  </si>
  <si>
    <t xml:space="preserve">学生姓名</t>
  </si>
  <si>
    <t xml:space="preserve">性别</t>
  </si>
  <si>
    <t xml:space="preserve">出生年月</t>
  </si>
  <si>
    <t xml:space="preserve">民族</t>
  </si>
  <si>
    <t xml:space="preserve">年级</t>
  </si>
  <si>
    <t xml:space="preserve">班级编号</t>
  </si>
  <si>
    <t xml:space="preserve">班级备注</t>
  </si>
  <si>
    <t xml:space="preserve">专业名称</t>
  </si>
  <si>
    <t xml:space="preserve">监护人</t>
  </si>
  <si>
    <t xml:space="preserve">关系</t>
  </si>
  <si>
    <t xml:space="preserve">家庭地址</t>
  </si>
  <si>
    <t xml:space="preserve">家庭电话</t>
  </si>
  <si>
    <t xml:space="preserve">学生类别</t>
  </si>
  <si>
    <t xml:space="preserve">资助类别名称</t>
  </si>
  <si>
    <t xml:space="preserve">是否资助营养餐</t>
  </si>
  <si>
    <t xml:space="preserve">是否资助教育券</t>
  </si>
  <si>
    <t xml:space="preserve">户籍所在地</t>
  </si>
  <si>
    <t xml:space="preserve">SNO</t>
  </si>
  <si>
    <t xml:space="preserve">NAME</t>
  </si>
  <si>
    <t xml:space="preserve">SEX</t>
  </si>
  <si>
    <t xml:space="preserve">BIRTHDAY</t>
  </si>
  <si>
    <t xml:space="preserve">NATION</t>
  </si>
  <si>
    <t xml:space="preserve">GRADENAME</t>
  </si>
  <si>
    <t xml:space="preserve">CLASSID</t>
  </si>
  <si>
    <t xml:space="preserve">CLASS</t>
  </si>
  <si>
    <t xml:space="preserve">MAJORNAME</t>
  </si>
  <si>
    <t xml:space="preserve">KEEPER</t>
  </si>
  <si>
    <t xml:space="preserve">RELATION</t>
  </si>
  <si>
    <t xml:space="preserve">ADDRESS</t>
  </si>
  <si>
    <t xml:space="preserve">PHONE</t>
  </si>
  <si>
    <t xml:space="preserve">SORTNAME</t>
  </si>
  <si>
    <t xml:space="preserve">IMBURSENAME</t>
  </si>
  <si>
    <t xml:space="preserve">IMBURSEFED</t>
  </si>
  <si>
    <t xml:space="preserve">IMBEDUCATION</t>
  </si>
  <si>
    <t xml:space="preserve">HOME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Noto Sans"/>
      <family val="2"/>
    </font>
    <font>
      <i val="true"/>
      <sz val="10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74"/>
    <col collapsed="false" customWidth="true" hidden="false" outlineLevel="0" max="3" min="3" style="0" width="5.99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10" min="7" style="0" width="10.24"/>
    <col collapsed="false" customWidth="true" hidden="false" outlineLevel="0" max="14" min="12" style="0" width="10.24"/>
    <col collapsed="false" customWidth="true" hidden="false" outlineLevel="0" max="15" min="15" style="0" width="14.99"/>
    <col collapsed="false" customWidth="true" hidden="false" outlineLevel="0" max="17" min="16" style="0" width="17.36"/>
    <col collapsed="false" customWidth="true" hidden="false" outlineLevel="0" max="18" min="18" style="0" width="12.62"/>
    <col collapsed="false" customWidth="true" hidden="false" outlineLevel="0" max="19" min="19" style="0" width="9.62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s="3" customFormat="true" ht="12" hidden="false" customHeight="false" outlineLevel="0" collapsed="false">
      <c r="A2" s="2" t="s">
        <v>18</v>
      </c>
      <c r="B2" s="2" t="s">
        <v>19</v>
      </c>
      <c r="C2" s="2" t="s">
        <v>20</v>
      </c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 t="s">
        <v>32</v>
      </c>
      <c r="P2" s="2" t="s">
        <v>33</v>
      </c>
      <c r="Q2" s="2" t="s">
        <v>34</v>
      </c>
      <c r="R2" s="2" t="s">
        <v>35</v>
      </c>
    </row>
    <row r="3" customFormat="false" ht="14.25" hidden="false" customHeight="false" outlineLevel="0" collapsed="false">
      <c r="D3" s="4"/>
    </row>
  </sheetData>
  <dataValidations count="17">
    <dataValidation allowBlank="true" errorStyle="stop" operator="between" showDropDown="false" showErrorMessage="true" showInputMessage="false" sqref="C3:C1002" type="list">
      <formula1>"男,女"</formula1>
      <formula2>0</formula2>
    </dataValidation>
    <dataValidation allowBlank="true" errorStyle="stop" operator="between" showDropDown="false" showErrorMessage="true" showInputMessage="false" sqref="N3:N1002" type="list">
      <formula1>"城镇,农村"</formula1>
      <formula2>0</formula2>
    </dataValidation>
    <dataValidation allowBlank="true" errorStyle="stop" operator="between" showDropDown="false" showErrorMessage="true" showInputMessage="false" sqref="P3:Q1002" type="list">
      <formula1>"是,否"</formula1>
      <formula2>0</formula2>
    </dataValidation>
    <dataValidation allowBlank="true" errorStyle="stop" operator="between" showDropDown="false" showErrorMessage="true" showInputMessage="false" sqref="F3:F1002" type="list">
      <formula1>"小学一年级,小学二年级,小学三年级,小学四年级,小学五年级,小学六年级,初中一年级,初中二年级,初中三年级,高中一年级,高中二年级,高中三年级,高中四年级,高中五年级"</formula1>
      <formula2>0</formula2>
    </dataValidation>
    <dataValidation allowBlank="true" errorStyle="stop" operator="between" prompt="yyyy-mm-dd;如1990-04-07" promptTitle="输入格式" showDropDown="false" showErrorMessage="true" showInputMessage="true" sqref="D3:D1002" type="none">
      <formula1>0</formula1>
      <formula2>0</formula2>
    </dataValidation>
    <dataValidation allowBlank="true" errorStyle="stop" operator="between" prompt="只能输入1-50" promptTitle="输入数字" showDropDown="false" showErrorMessage="true" showInputMessage="true" sqref="G3:G1002" type="whole">
      <formula1>1</formula1>
      <formula2>50</formula2>
    </dataValidation>
    <dataValidation allowBlank="true" errorStyle="stop" operator="between" prompt="请参照检验程序中的标准写法" showDropDown="false" showErrorMessage="true" showInputMessage="true" sqref="E3:E1002 R3:R1002" type="none">
      <formula1>0</formula1>
      <formula2>0</formula2>
    </dataValidation>
    <dataValidation allowBlank="true" errorStyle="stop" operator="between" prompt="可不输入" showDropDown="false" showErrorMessage="true" showInputMessage="true" sqref="H3:H1002" type="none">
      <formula1>0</formula1>
      <formula2>0</formula2>
    </dataValidation>
    <dataValidation allowBlank="true" errorStyle="stop" operator="between" prompt="可不填写" showDropDown="false" showErrorMessage="true" showInputMessage="true" sqref="J3:M1002" type="none">
      <formula1>0</formula1>
      <formula2>0</formula2>
    </dataValidation>
    <dataValidation allowBlank="true" error="输入错误！" errorStyle="stop" errorTitle="输入错误！" operator="between" showDropDown="false" showErrorMessage="true" showInputMessage="false" sqref="I3:I1002" type="list">
      <formula1>"无,计算机"</formula1>
      <formula2>0</formula2>
    </dataValidation>
    <dataValidation allowBlank="true" error="输入错误！" errorStyle="stop" errorTitle="输入错误！" operator="between" showDropDown="false" showErrorMessage="true" showInputMessage="false" sqref="O3:O1002" type="list">
      <formula1>",低保,福利监护,烈士子女,五保供养,残疾学生,农村,城镇,三类,受灾,疾病,其它"</formula1>
      <formula2>0</formula2>
    </dataValidation>
    <dataValidation allowBlank="true" errorStyle="stop" operator="between" prompt="yyyy-mm-dd;如1990-04-07" promptTitle="输入格式" showDropDown="false" showErrorMessage="true" showInputMessage="false" sqref="D1:D2" type="none">
      <formula1>0</formula1>
      <formula2>0</formula2>
    </dataValidation>
    <dataValidation allowBlank="true" errorStyle="stop" operator="between" prompt="只能输入1-50" promptTitle="输入数字" showDropDown="false" showErrorMessage="true" showInputMessage="false" sqref="G1:G2" type="none">
      <formula1>0</formula1>
      <formula2>0</formula2>
    </dataValidation>
    <dataValidation allowBlank="true" errorStyle="stop" operator="between" prompt="请参照检验程序中的标准写法" showDropDown="false" showErrorMessage="true" showInputMessage="false" sqref="E1:E2 R1:R2" type="none">
      <formula1>0</formula1>
      <formula2>0</formula2>
    </dataValidation>
    <dataValidation allowBlank="true" errorStyle="stop" operator="between" prompt="可不输入" showDropDown="false" showErrorMessage="true" showInputMessage="false" sqref="H1:H2" type="none">
      <formula1>0</formula1>
      <formula2>0</formula2>
    </dataValidation>
    <dataValidation allowBlank="true" errorStyle="stop" operator="between" prompt="可不填写" showDropDown="false" showErrorMessage="true" showInputMessage="false" sqref="J1:M2" type="none">
      <formula1>0</formula1>
      <formula2>0</formula2>
    </dataValidation>
    <dataValidation allowBlank="true" error="输入错误！" errorStyle="stop" errorTitle="输入错误！" operator="between" showDropDown="false" showErrorMessage="true" showInputMessage="false" sqref="I1:I2 O1:O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10:07:23Z</dcterms:created>
  <dc:creator>lotus</dc:creator>
  <dc:description/>
  <dc:language>en-US</dc:language>
  <cp:lastModifiedBy>吴文华</cp:lastModifiedBy>
  <dcterms:modified xsi:type="dcterms:W3CDTF">2007-09-07T07:25:58Z</dcterms:modified>
  <cp:revision>0</cp:revision>
  <dc:subject/>
  <dc:title/>
</cp:coreProperties>
</file>